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A" sheetId="2" state="visible" r:id="rId3"/>
    <sheet name="1B" sheetId="3" state="visible" r:id="rId4"/>
    <sheet name="1C" sheetId="4" state="visible" r:id="rId5"/>
    <sheet name="1D" sheetId="5" state="visible" r:id="rId6"/>
    <sheet name="2A" sheetId="6" state="visible" r:id="rId7"/>
    <sheet name="2B" sheetId="7" state="visible" r:id="rId8"/>
    <sheet name="2C" sheetId="8" state="visible" r:id="rId9"/>
    <sheet name="2.1 C" sheetId="9" state="visible" r:id="rId10"/>
    <sheet name="3A" sheetId="10" state="visible" r:id="rId11"/>
    <sheet name="3B" sheetId="11" state="visible" r:id="rId12"/>
    <sheet name="3C" sheetId="12" state="visible" r:id="rId13"/>
    <sheet name="3D" sheetId="13" state="visible" r:id="rId14"/>
    <sheet name="3E" sheetId="14" state="visible" r:id="rId15"/>
    <sheet name="3F" sheetId="15" state="visible" r:id="rId16"/>
    <sheet name="3G" sheetId="16" state="visible" r:id="rId17"/>
    <sheet name="3H" sheetId="17" state="visible" r:id="rId18"/>
    <sheet name="4A" sheetId="18" state="visible" r:id="rId19"/>
    <sheet name="4B" sheetId="19" state="visible" r:id="rId20"/>
    <sheet name="4C" sheetId="20" state="visible" r:id="rId21"/>
    <sheet name="4D" sheetId="21" state="visible" r:id="rId22"/>
    <sheet name="4E" sheetId="22" state="visible" r:id="rId23"/>
    <sheet name="4F" sheetId="23" state="visible" r:id="rId24"/>
    <sheet name="4G" sheetId="24" state="visible" r:id="rId25"/>
  </sheets>
  <externalReferences>
    <externalReference r:id="rId26"/>
  </externalReferences>
  <definedNames>
    <definedName function="false" hidden="false" localSheetId="2" name="Excel_BuiltIn__FilterDatabase" vbProcedure="false">1B!$A$9:$AT$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Esther Carrillo Gonzalez:
</t>
        </r>
        <r>
          <rPr>
            <sz val="9"/>
            <color rgb="FF000000"/>
            <rFont val="Tahoma"/>
            <family val="2"/>
          </rPr>
          <t xml:space="preserve">El Índice de Progreso Social (IPS) nace para satisfacer la necesidad de una medida integral
de la calidad de vida de la población. Esta medida es independiente de los indicadores económicos como el PIB, pero no busca reemplazarlos sino complementarlos. Su propósito principal
es evaluar aquello que realmente importa en la vida de las personas: ¿Tengo un hogar que me
brinde protección? ¿Tengo suficiente para comer? ¿Tengo acceso a educación? </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9</xdr:col>
                <xdr:colOff>51</xdr:colOff>
                <xdr:row>7</xdr:row>
                <xdr:rowOff>19</xdr:rowOff>
              </xdr:to>
            </anchor>
          </commentPr>
        </mc:Choice>
        <mc:Fallback/>
      </mc:AlternateContent>
    </comment>
  </commentList>
</comments>
</file>

<file path=xl/sharedStrings.xml><?xml version="1.0" encoding="utf-8"?>
<sst xmlns="http://schemas.openxmlformats.org/spreadsheetml/2006/main" count="2403" uniqueCount="695">
  <si>
    <t xml:space="preserve">Índice temático</t>
  </si>
  <si>
    <t xml:space="preserve">Pestaña</t>
  </si>
  <si>
    <t xml:space="preserve">Indicadores de Bienestar</t>
  </si>
  <si>
    <t xml:space="preserve">1A</t>
  </si>
  <si>
    <t xml:space="preserve">Indicadores de carencia social (miles de personas y % de la población)</t>
  </si>
  <si>
    <t xml:space="preserve">1B</t>
  </si>
  <si>
    <t xml:space="preserve">Desigualdad de los ingresos laborales (por entidad Federativa 2005-2019)</t>
  </si>
  <si>
    <t xml:space="preserve">1C</t>
  </si>
  <si>
    <t xml:space="preserve">Indice de Desarrollo Social (Índice y ranking nacional)</t>
  </si>
  <si>
    <t xml:space="preserve">1D</t>
  </si>
  <si>
    <t xml:space="preserve">Pobreza</t>
  </si>
  <si>
    <t xml:space="preserve">Indicadores de Ocupación y Empleo</t>
  </si>
  <si>
    <t xml:space="preserve">2A</t>
  </si>
  <si>
    <t xml:space="preserve">Población económicamente activa y no activa, población desocupada total </t>
  </si>
  <si>
    <t xml:space="preserve">2B</t>
  </si>
  <si>
    <t xml:space="preserve">Población ocupada (Desagregada por nivel de ingresos)</t>
  </si>
  <si>
    <t xml:space="preserve">2C</t>
  </si>
  <si>
    <t xml:space="preserve">Población ocupada (desagregada por actividad económica)</t>
  </si>
  <si>
    <t xml:space="preserve">2.1C</t>
  </si>
  <si>
    <t xml:space="preserve">Pordentaje de población ocupada (desagregada por actividad económica)</t>
  </si>
  <si>
    <t xml:space="preserve">Indicadores de Competitividad (2009-2016)</t>
  </si>
  <si>
    <t xml:space="preserve">3A</t>
  </si>
  <si>
    <t xml:space="preserve">Sistema de derecho confiable y objetivo</t>
  </si>
  <si>
    <t xml:space="preserve">Robo de vehículos</t>
  </si>
  <si>
    <t xml:space="preserve">Tasa de homicidios</t>
  </si>
  <si>
    <t xml:space="preserve">Percepción de seguridad</t>
  </si>
  <si>
    <t xml:space="preserve">Secuestros</t>
  </si>
  <si>
    <t xml:space="preserve">3B</t>
  </si>
  <si>
    <t xml:space="preserve">Manejo sustentable del medio ambiente</t>
  </si>
  <si>
    <t xml:space="preserve">Calidad del agua superficial</t>
  </si>
  <si>
    <t xml:space="preserve">Viviendas que aprovechan energía solar</t>
  </si>
  <si>
    <t xml:space="preserve">Empresas certificadas como "limpia"</t>
  </si>
  <si>
    <t xml:space="preserve">Índice de gestión de calidad del aire</t>
  </si>
  <si>
    <t xml:space="preserve">3C</t>
  </si>
  <si>
    <t xml:space="preserve">Sociedad incluyente, preparada y sana</t>
  </si>
  <si>
    <t xml:space="preserve">Espacios culturales</t>
  </si>
  <si>
    <t xml:space="preserve">Rendimiento académico</t>
  </si>
  <si>
    <t xml:space="preserve">Escuelas de calidad</t>
  </si>
  <si>
    <t xml:space="preserve">Universidades de calidad</t>
  </si>
  <si>
    <t xml:space="preserve">Absorción de la demanda estudiantil</t>
  </si>
  <si>
    <t xml:space="preserve">Grado de escolaridad</t>
  </si>
  <si>
    <t xml:space="preserve">Empresa socialmente responsable</t>
  </si>
  <si>
    <t xml:space="preserve">Equidad salarial</t>
  </si>
  <si>
    <t xml:space="preserve">Mujeres que estudian</t>
  </si>
  <si>
    <t xml:space="preserve">Viviendas con drenaje (sólo conexión a red pública)</t>
  </si>
  <si>
    <t xml:space="preserve">Viviendas con piso de tierra</t>
  </si>
  <si>
    <t xml:space="preserve">Médicos y enfermeras</t>
  </si>
  <si>
    <t xml:space="preserve">Médicos especializados</t>
  </si>
  <si>
    <t xml:space="preserve">3D</t>
  </si>
  <si>
    <t xml:space="preserve">Mercado de factores</t>
  </si>
  <si>
    <t xml:space="preserve">Salario mensual para trabajadores de tiempo completo</t>
  </si>
  <si>
    <t xml:space="preserve">Producto medio del trabajo</t>
  </si>
  <si>
    <t xml:space="preserve">Desigualdad salarial</t>
  </si>
  <si>
    <t xml:space="preserve">Jornadas laborales muy largas</t>
  </si>
  <si>
    <t xml:space="preserve">Empresas con más de 10 empleados</t>
  </si>
  <si>
    <t xml:space="preserve">Costo de electricidad</t>
  </si>
  <si>
    <t xml:space="preserve">3E</t>
  </si>
  <si>
    <t xml:space="preserve">Economía estable</t>
  </si>
  <si>
    <t xml:space="preserve">Crédito a las empresas</t>
  </si>
  <si>
    <t xml:space="preserve">Tamaño del mercado hipotecario</t>
  </si>
  <si>
    <t xml:space="preserve">Sectores que han presentado alto crecimiento</t>
  </si>
  <si>
    <t xml:space="preserve">Crecimiento del PIB estatal</t>
  </si>
  <si>
    <t xml:space="preserve">Crecimiento del salario</t>
  </si>
  <si>
    <t xml:space="preserve">Diversificación económica</t>
  </si>
  <si>
    <t xml:space="preserve">Deuda municipal</t>
  </si>
  <si>
    <t xml:space="preserve">Desempleo</t>
  </si>
  <si>
    <t xml:space="preserve">Personas con ingresos mayores al promedio de la Ciudad</t>
  </si>
  <si>
    <t xml:space="preserve">Participación laboral</t>
  </si>
  <si>
    <t xml:space="preserve">3F</t>
  </si>
  <si>
    <t xml:space="preserve">Precursores</t>
  </si>
  <si>
    <t xml:space="preserve">Hogares con líneas telefónicas móviles</t>
  </si>
  <si>
    <t xml:space="preserve">Hogares con computadora internet</t>
  </si>
  <si>
    <t xml:space="preserve">Victimas en accidentes relacionados con transporte</t>
  </si>
  <si>
    <t xml:space="preserve">Sistema de transporte masivo</t>
  </si>
  <si>
    <t xml:space="preserve">Aerolíneas</t>
  </si>
  <si>
    <t xml:space="preserve">Flujo de pasajeros aéreos</t>
  </si>
  <si>
    <t xml:space="preserve">Líneas de autobús</t>
  </si>
  <si>
    <t xml:space="preserve">Inversión en transporte público</t>
  </si>
  <si>
    <t xml:space="preserve">Uso de automóvil particular</t>
  </si>
  <si>
    <t xml:space="preserve">Tiempos de traslado</t>
  </si>
  <si>
    <t xml:space="preserve">Uso de servicios financieros</t>
  </si>
  <si>
    <t xml:space="preserve">Acceso a servicios financieros</t>
  </si>
  <si>
    <t xml:space="preserve">Presupuesto destinado a transporte público (no motorizado)</t>
  </si>
  <si>
    <t xml:space="preserve">Accidentes por malas condiciones de camino</t>
  </si>
  <si>
    <t xml:space="preserve">3G</t>
  </si>
  <si>
    <t xml:space="preserve">Aprovechamiento de las relaciones internacionales</t>
  </si>
  <si>
    <t xml:space="preserve">Inversión extranjera directa neta</t>
  </si>
  <si>
    <t xml:space="preserve">Flujo de pasajeros del o hacia el extranjero</t>
  </si>
  <si>
    <t xml:space="preserve">Oferta hotelera de 4 y 5 estrellas</t>
  </si>
  <si>
    <t xml:space="preserve">Ocupación hotelera</t>
  </si>
  <si>
    <t xml:space="preserve">Sitios UNESCO</t>
  </si>
  <si>
    <t xml:space="preserve">Ciudad fronteriza o portuaria</t>
  </si>
  <si>
    <t xml:space="preserve">3H</t>
  </si>
  <si>
    <t xml:space="preserve">Innovación de los sectores económicos</t>
  </si>
  <si>
    <t xml:space="preserve">Empresas</t>
  </si>
  <si>
    <t xml:space="preserve">Grandes Empresas</t>
  </si>
  <si>
    <t xml:space="preserve">Productividad total de los factores</t>
  </si>
  <si>
    <t xml:space="preserve">Posgrados de calidad</t>
  </si>
  <si>
    <t xml:space="preserve">Centros de investigación</t>
  </si>
  <si>
    <t xml:space="preserve">Investigadores</t>
  </si>
  <si>
    <t xml:space="preserve">Patentes</t>
  </si>
  <si>
    <t xml:space="preserve">Indicadores de Vivienda</t>
  </si>
  <si>
    <t xml:space="preserve">4A</t>
  </si>
  <si>
    <t xml:space="preserve">Saldo de cartera de vivienda en la Ciudad de México, desglosado por institución y uso (miles de pesos, septiembre- octubre 2019)</t>
  </si>
  <si>
    <t xml:space="preserve">4B</t>
  </si>
  <si>
    <t xml:space="preserve">Porcentaje de cartera de vivienda en Ciudad de México, desglosado por institución y uso</t>
  </si>
  <si>
    <t xml:space="preserve">4C</t>
  </si>
  <si>
    <t xml:space="preserve">Saldo de cartera de vivienda Nacional, desglosado por institución y uso (miles de pesos, septiembre- octubre 2019)</t>
  </si>
  <si>
    <t xml:space="preserve">4D</t>
  </si>
  <si>
    <t xml:space="preserve">Porcentaje de cartera de vivienda Nacional, desglosado por institución y uso</t>
  </si>
  <si>
    <t xml:space="preserve">4E</t>
  </si>
  <si>
    <t xml:space="preserve">Cartera de vivienda en la Ciudad de México como porcentaje del total nacional, desglosado por institución y uso (miles de pesos, septiembre- octubre 2019)</t>
  </si>
  <si>
    <t xml:space="preserve">Indicadores de la Actividad Económica</t>
  </si>
  <si>
    <t xml:space="preserve">4F</t>
  </si>
  <si>
    <t xml:space="preserve">Unidades económicas en Ciudad de México (Clasificado por SCIAN) y tamaño de empresa a diciembre 2019</t>
  </si>
  <si>
    <t xml:space="preserve">4G</t>
  </si>
  <si>
    <t xml:space="preserve">Unidades económicas en Ciudad de México (Clasificado por SCIAN) y tamaño de empresa a marzo 2020</t>
  </si>
  <si>
    <t xml:space="preserve">Regresar al índice</t>
  </si>
  <si>
    <t xml:space="preserve">Indicadores</t>
  </si>
  <si>
    <t xml:space="preserve">Educación</t>
  </si>
  <si>
    <t xml:space="preserve">Rezago educativo (miles de personas)</t>
  </si>
  <si>
    <t xml:space="preserve">Rezago educativo (% de población)</t>
  </si>
  <si>
    <t xml:space="preserve">Salud</t>
  </si>
  <si>
    <t xml:space="preserve">Acceso a servicios de salud (miles de personas)</t>
  </si>
  <si>
    <t xml:space="preserve">Acceso a servicios de salud (% de la poblacion)</t>
  </si>
  <si>
    <t xml:space="preserve">Seguridad Social</t>
  </si>
  <si>
    <t xml:space="preserve">Acceso a la seguridad social (miles de personas)</t>
  </si>
  <si>
    <t xml:space="preserve">Acceso a la seguridad social (% de la población)</t>
  </si>
  <si>
    <t xml:space="preserve">Alimentación</t>
  </si>
  <si>
    <t xml:space="preserve">Acceso a la alimentación (miles de personas)</t>
  </si>
  <si>
    <t xml:space="preserve">Acceso a la alimentación (%de la población)</t>
  </si>
  <si>
    <t xml:space="preserve">Vivienda</t>
  </si>
  <si>
    <t xml:space="preserve">Calidad y espacios de la vivienda (miles de personas)</t>
  </si>
  <si>
    <t xml:space="preserve">Calidad y espacios de la vivienda (% de la población)</t>
  </si>
  <si>
    <t xml:space="preserve">Acceso a servicios básicos de la vivienda (miles de personas)</t>
  </si>
  <si>
    <t xml:space="preserve">Acceso a servicios básicos de la vivienda (% de la población)</t>
  </si>
  <si>
    <t xml:space="preserve">https://www.coneval.org.mx/coordinacion/entidades/DistritoFederal/Paginas/Pobreza_2018.aspx</t>
  </si>
  <si>
    <t xml:space="preserve">DESIGUALDAD DE </t>
  </si>
  <si>
    <r>
      <rPr>
        <b val="true"/>
        <sz val="9"/>
        <rFont val="Calibri"/>
        <family val="2"/>
      </rPr>
      <t xml:space="preserve">Periodicidad</t>
    </r>
    <r>
      <rPr>
        <sz val="9"/>
        <rFont val="Calibri"/>
        <family val="2"/>
      </rPr>
      <t xml:space="preserve">: trimestral</t>
    </r>
  </si>
  <si>
    <t xml:space="preserve">SEMÁFORO:</t>
  </si>
  <si>
    <t xml:space="preserve">VERDE: </t>
  </si>
  <si>
    <t xml:space="preserve">Indicador del estado menor al indicador nacional y cambio menor al nacional</t>
  </si>
  <si>
    <t xml:space="preserve">LOS INGRESOS</t>
  </si>
  <si>
    <r>
      <rPr>
        <b val="true"/>
        <sz val="10"/>
        <color rgb="FF000000"/>
        <rFont val="Calibri"/>
        <family val="2"/>
      </rPr>
      <t xml:space="preserve">Unidad</t>
    </r>
    <r>
      <rPr>
        <sz val="10"/>
        <color rgb="FF000000"/>
        <rFont val="Calibri"/>
        <family val="2"/>
      </rPr>
      <t xml:space="preserve">: Coeficiente de Gini de los ingresos laborales, donde 1 es perfecta desigualdad y 0 perfecta igualdad</t>
    </r>
  </si>
  <si>
    <t xml:space="preserve">AMARILLO: </t>
  </si>
  <si>
    <t xml:space="preserve">Indicador del estado menor al indicador nacional y cambio mayor al nacional</t>
  </si>
  <si>
    <t xml:space="preserve">LABORALES</t>
  </si>
  <si>
    <t xml:space="preserve">ROJO:  </t>
  </si>
  <si>
    <t xml:space="preserve">Indicador del estado mayoral indicador nacional</t>
  </si>
  <si>
    <t xml:space="preserve">2016</t>
  </si>
  <si>
    <t xml:space="preserve">Orden</t>
  </si>
  <si>
    <t xml:space="preserve">Trimestre/Año</t>
  </si>
  <si>
    <t xml:space="preserve">1T2005</t>
  </si>
  <si>
    <t xml:space="preserve">2T2005</t>
  </si>
  <si>
    <t xml:space="preserve">3T2005</t>
  </si>
  <si>
    <t xml:space="preserve">4T2005</t>
  </si>
  <si>
    <t xml:space="preserve">1T2006</t>
  </si>
  <si>
    <t xml:space="preserve">2T2006</t>
  </si>
  <si>
    <t xml:space="preserve">3T2006</t>
  </si>
  <si>
    <t xml:space="preserve">4T2006</t>
  </si>
  <si>
    <t xml:space="preserve">1T2007</t>
  </si>
  <si>
    <t xml:space="preserve">2T2007</t>
  </si>
  <si>
    <t xml:space="preserve">3T2007</t>
  </si>
  <si>
    <t xml:space="preserve">4T2007</t>
  </si>
  <si>
    <t xml:space="preserve">1T2008</t>
  </si>
  <si>
    <t xml:space="preserve">2T2008</t>
  </si>
  <si>
    <t xml:space="preserve">3T2008</t>
  </si>
  <si>
    <t xml:space="preserve">4T2008</t>
  </si>
  <si>
    <t xml:space="preserve">1T2009</t>
  </si>
  <si>
    <t xml:space="preserve">2T2009</t>
  </si>
  <si>
    <t xml:space="preserve">3T2009</t>
  </si>
  <si>
    <t xml:space="preserve">4T2009</t>
  </si>
  <si>
    <t xml:space="preserve">1T2010</t>
  </si>
  <si>
    <t xml:space="preserve">2T2010</t>
  </si>
  <si>
    <t xml:space="preserve">3T2010</t>
  </si>
  <si>
    <t xml:space="preserve">4T2010</t>
  </si>
  <si>
    <t xml:space="preserve">1T2011</t>
  </si>
  <si>
    <t xml:space="preserve">2T2011</t>
  </si>
  <si>
    <t xml:space="preserve">3T2011</t>
  </si>
  <si>
    <t xml:space="preserve">4T2011</t>
  </si>
  <si>
    <t xml:space="preserve">1T2012</t>
  </si>
  <si>
    <t xml:space="preserve">2T2012</t>
  </si>
  <si>
    <t xml:space="preserve">3T2012</t>
  </si>
  <si>
    <t xml:space="preserve">4T2012</t>
  </si>
  <si>
    <t xml:space="preserve">1T2013</t>
  </si>
  <si>
    <t xml:space="preserve">2T2013</t>
  </si>
  <si>
    <t xml:space="preserve">3T2013</t>
  </si>
  <si>
    <t xml:space="preserve">4T2013</t>
  </si>
  <si>
    <t xml:space="preserve">1T2014</t>
  </si>
  <si>
    <t xml:space="preserve">2T2014</t>
  </si>
  <si>
    <t xml:space="preserve">3T2014</t>
  </si>
  <si>
    <t xml:space="preserve">4T2014</t>
  </si>
  <si>
    <t xml:space="preserve">1T2015</t>
  </si>
  <si>
    <t xml:space="preserve">2T2015</t>
  </si>
  <si>
    <t xml:space="preserve">3T2015</t>
  </si>
  <si>
    <t xml:space="preserve">4T2015</t>
  </si>
  <si>
    <t xml:space="preserve">1T2016</t>
  </si>
  <si>
    <t xml:space="preserve">2T2016</t>
  </si>
  <si>
    <t xml:space="preserve">3T2016</t>
  </si>
  <si>
    <t xml:space="preserve">4T2016</t>
  </si>
  <si>
    <t xml:space="preserve">1T2017</t>
  </si>
  <si>
    <t xml:space="preserve">2T2017</t>
  </si>
  <si>
    <t xml:space="preserve">3T2017</t>
  </si>
  <si>
    <t xml:space="preserve">4T2017</t>
  </si>
  <si>
    <t xml:space="preserve">1T2018</t>
  </si>
  <si>
    <t xml:space="preserve">2T2018</t>
  </si>
  <si>
    <t xml:space="preserve">3T2018</t>
  </si>
  <si>
    <t xml:space="preserve">4T2018</t>
  </si>
  <si>
    <t xml:space="preserve">1T2019</t>
  </si>
  <si>
    <t xml:space="preserve">2T2019</t>
  </si>
  <si>
    <t xml:space="preserve">3T2019</t>
  </si>
  <si>
    <t xml:space="preserve">4T2019</t>
  </si>
  <si>
    <t xml:space="preserve">1T2020</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gini_nac</t>
  </si>
  <si>
    <t xml:space="preserve">Nacional</t>
  </si>
  <si>
    <t xml:space="preserve">Cambio trimestral puntos porcentuales</t>
  </si>
  <si>
    <t xml:space="preserve">Periodo</t>
  </si>
  <si>
    <t xml:space="preserve">2005/01</t>
  </si>
  <si>
    <t xml:space="preserve">2005/02</t>
  </si>
  <si>
    <t xml:space="preserve">2005/03</t>
  </si>
  <si>
    <t xml:space="preserve">2005/04</t>
  </si>
  <si>
    <t xml:space="preserve">2006/01</t>
  </si>
  <si>
    <t xml:space="preserve">2006/02</t>
  </si>
  <si>
    <t xml:space="preserve">2006/03</t>
  </si>
  <si>
    <t xml:space="preserve">2006/04</t>
  </si>
  <si>
    <t xml:space="preserve">2007/01</t>
  </si>
  <si>
    <t xml:space="preserve">2007/02</t>
  </si>
  <si>
    <t xml:space="preserve">2007/03</t>
  </si>
  <si>
    <t xml:space="preserve">2007/04</t>
  </si>
  <si>
    <t xml:space="preserve">2008/01</t>
  </si>
  <si>
    <t xml:space="preserve">2008/02</t>
  </si>
  <si>
    <t xml:space="preserve">2008/03</t>
  </si>
  <si>
    <t xml:space="preserve">2008/04</t>
  </si>
  <si>
    <t xml:space="preserve">2009/01</t>
  </si>
  <si>
    <t xml:space="preserve">2009/02</t>
  </si>
  <si>
    <t xml:space="preserve">2009/03</t>
  </si>
  <si>
    <t xml:space="preserve">2009/04</t>
  </si>
  <si>
    <t xml:space="preserve">2010/01</t>
  </si>
  <si>
    <t xml:space="preserve">2010/02</t>
  </si>
  <si>
    <t xml:space="preserve">2010/03</t>
  </si>
  <si>
    <t xml:space="preserve">2010/04</t>
  </si>
  <si>
    <t xml:space="preserve">2011/01</t>
  </si>
  <si>
    <t xml:space="preserve">2011/02</t>
  </si>
  <si>
    <t xml:space="preserve">2011/03</t>
  </si>
  <si>
    <t xml:space="preserve">2011/04</t>
  </si>
  <si>
    <t xml:space="preserve">2012/01</t>
  </si>
  <si>
    <t xml:space="preserve">2012/02</t>
  </si>
  <si>
    <t xml:space="preserve">2012/03</t>
  </si>
  <si>
    <t xml:space="preserve">2012/04</t>
  </si>
  <si>
    <t xml:space="preserve">2013/01</t>
  </si>
  <si>
    <t xml:space="preserve">2013/02</t>
  </si>
  <si>
    <t xml:space="preserve">2013/03</t>
  </si>
  <si>
    <t xml:space="preserve">2013/04</t>
  </si>
  <si>
    <t xml:space="preserve">2014/01</t>
  </si>
  <si>
    <t xml:space="preserve">2014/02</t>
  </si>
  <si>
    <t xml:space="preserve">2014/03</t>
  </si>
  <si>
    <t xml:space="preserve">2014/04</t>
  </si>
  <si>
    <t xml:space="preserve">2015/01</t>
  </si>
  <si>
    <t xml:space="preserve">2015/02</t>
  </si>
  <si>
    <t xml:space="preserve">2015/03</t>
  </si>
  <si>
    <t xml:space="preserve">2015/04</t>
  </si>
  <si>
    <t xml:space="preserve">2016/01</t>
  </si>
  <si>
    <t xml:space="preserve">2016/02</t>
  </si>
  <si>
    <t xml:space="preserve">2016/03</t>
  </si>
  <si>
    <t xml:space="preserve">2016/04</t>
  </si>
  <si>
    <t xml:space="preserve">2017/01</t>
  </si>
  <si>
    <t xml:space="preserve">2017/02</t>
  </si>
  <si>
    <t xml:space="preserve">2017/03</t>
  </si>
  <si>
    <t xml:space="preserve">2017/04</t>
  </si>
  <si>
    <t xml:space="preserve">2018/01</t>
  </si>
  <si>
    <t xml:space="preserve">2018/02</t>
  </si>
  <si>
    <t xml:space="preserve">2018/03</t>
  </si>
  <si>
    <t xml:space="preserve">2018/04</t>
  </si>
  <si>
    <t xml:space="preserve">2019/01</t>
  </si>
  <si>
    <t xml:space="preserve">2019/02</t>
  </si>
  <si>
    <t xml:space="preserve">2019/03</t>
  </si>
  <si>
    <t xml:space="preserve">2019/04</t>
  </si>
  <si>
    <t xml:space="preserve">2020/01</t>
  </si>
  <si>
    <t xml:space="preserve">NA</t>
  </si>
  <si>
    <t xml:space="preserve">Fuente</t>
  </si>
  <si>
    <t xml:space="preserve">https://mexicocomovamos.mx/?s=mcv_ni&amp;i=DES</t>
  </si>
  <si>
    <t xml:space="preserve">Indice de progreso social y ranking nacional 2019</t>
  </si>
  <si>
    <t xml:space="preserve">Estado</t>
  </si>
  <si>
    <t xml:space="preserve">IPS</t>
  </si>
  <si>
    <t xml:space="preserve">Ranking</t>
  </si>
  <si>
    <t xml:space="preserve">CDMX</t>
  </si>
  <si>
    <t xml:space="preserve">Edo. Méx.</t>
  </si>
  <si>
    <t xml:space="preserve">Porcentaje, número de personas y carencias promedio por indicador de pobreza, 2008-2018 Ciudad de México</t>
  </si>
  <si>
    <t xml:space="preserve">Información de Pobreza en la Ciudad de México</t>
  </si>
  <si>
    <t xml:space="preserve">Porcentaje</t>
  </si>
  <si>
    <t xml:space="preserve">Miles de personas</t>
  </si>
  <si>
    <t xml:space="preserve">Carencias promedio</t>
  </si>
  <si>
    <t xml:space="preserve">indicador</t>
  </si>
  <si>
    <t xml:space="preserve">Población en situación de pobreza</t>
  </si>
  <si>
    <t xml:space="preserve">Población en situación de pobreza moderada</t>
  </si>
  <si>
    <t xml:space="preserve">Población en situación de pobreza extrema</t>
  </si>
  <si>
    <t xml:space="preserve">Población vulnerable por cancias sociales</t>
  </si>
  <si>
    <t xml:space="preserve">Población vulnerable por ingresos</t>
  </si>
  <si>
    <t xml:space="preserve">Población no pobre y no vulnerable</t>
  </si>
  <si>
    <t xml:space="preserve">Privación social</t>
  </si>
  <si>
    <t xml:space="preserve">Población con al menos una carencia social</t>
  </si>
  <si>
    <t xml:space="preserve">Población con al menos tres carencias sociales</t>
  </si>
  <si>
    <t xml:space="preserve">Indicadores de carencia social</t>
  </si>
  <si>
    <t xml:space="preserve">Rezago educativo</t>
  </si>
  <si>
    <t xml:space="preserve">Carencia por acceso a los servicios de salud</t>
  </si>
  <si>
    <t xml:space="preserve">Carencia por acceso a los servicios de seguridad social</t>
  </si>
  <si>
    <t xml:space="preserve">Carencia por calidad y espacios de la vivienda</t>
  </si>
  <si>
    <t xml:space="preserve">Carencia por acceso a los servicios básicos en la vivienda</t>
  </si>
  <si>
    <t xml:space="preserve">Carencia por acceso a la alimentación</t>
  </si>
  <si>
    <t xml:space="preserve">Bienestar</t>
  </si>
  <si>
    <t xml:space="preserve">Población con ingreso inferior a la línea de pobreza extrema por ingresos</t>
  </si>
  <si>
    <t xml:space="preserve">Población con ingreso inferior a la línea de pobreza por ingresos</t>
  </si>
  <si>
    <r>
      <rPr>
        <b val="true"/>
        <sz val="11"/>
        <color rgb="FF000000"/>
        <rFont val="Century Gothic"/>
        <family val="2"/>
      </rPr>
      <t xml:space="preserve">Fuente: </t>
    </r>
    <r>
      <rPr>
        <sz val="11"/>
        <color rgb="FF000000"/>
        <rFont val="Century Gothic"/>
        <family val="2"/>
      </rPr>
      <t xml:space="preserve">Estimaciones del CONEVAL con base en el MCS-ENIGH 2008.2010,2012,2014 y el MEC del MCS-ENIGH 2016 y 2018</t>
    </r>
  </si>
  <si>
    <t xml:space="preserve">1T</t>
  </si>
  <si>
    <t xml:space="preserve">2T</t>
  </si>
  <si>
    <t xml:space="preserve">3T</t>
  </si>
  <si>
    <t xml:space="preserve">4T</t>
  </si>
  <si>
    <t xml:space="preserve">Población en edad de trabajar (total)</t>
  </si>
  <si>
    <t xml:space="preserve">Población económicamente activa (15 años y más, número de personas)</t>
  </si>
  <si>
    <t xml:space="preserve">Población ocupada (total)</t>
  </si>
  <si>
    <t xml:space="preserve">Población ocupada (hombres)</t>
  </si>
  <si>
    <t xml:space="preserve">Población ocupada (mujeres)</t>
  </si>
  <si>
    <t xml:space="preserve">Población desocupada (total)</t>
  </si>
  <si>
    <t xml:space="preserve">Población desocupada (hombres)</t>
  </si>
  <si>
    <t xml:space="preserve">Población desocupada (mujeres)</t>
  </si>
  <si>
    <t xml:space="preserve">Población no económicamente activa (15 años y más, número de personas)</t>
  </si>
  <si>
    <t xml:space="preserve">Población no económicamente activa, disponible (15 años y más, número de personas)</t>
  </si>
  <si>
    <t xml:space="preserve">Población no económicamente activa, no disponible (15 años y más, número de personas)</t>
  </si>
  <si>
    <t xml:space="preserve">Fuente: Secretaria de Trabajo y Previsión social &gt; Encuesta Nacional de Ocupación y Empleo &gt; Ciudad de México</t>
  </si>
  <si>
    <t xml:space="preserve">Poblacion ocupada en el sector informal (total)</t>
  </si>
  <si>
    <t xml:space="preserve">Poblacion ocupada en el sector informal (hombres)</t>
  </si>
  <si>
    <t xml:space="preserve">Poblacion ocupada en el sector informal (mujeres)</t>
  </si>
  <si>
    <t xml:space="preserve">Poblacion ocupada en el sector formal (total)</t>
  </si>
  <si>
    <t xml:space="preserve">Poblacion ocupada en el sector formal (hombres)</t>
  </si>
  <si>
    <t xml:space="preserve">Poblacion ocupada en el sector formal (mujeres)</t>
  </si>
  <si>
    <t xml:space="preserve">Con ingresos de hasta un salario mínimo (total)</t>
  </si>
  <si>
    <t xml:space="preserve">Con ingresos de hasta un salario mínimo (hombres)</t>
  </si>
  <si>
    <t xml:space="preserve">Con ingresos de hasta un salario mínimo (mujeres)</t>
  </si>
  <si>
    <t xml:space="preserve">Con ingresos de más de uno hasta dos salarios mínimos (total)</t>
  </si>
  <si>
    <t xml:space="preserve">Con ingresos de más de uno hasta dos salarios mínimos (hombres)</t>
  </si>
  <si>
    <t xml:space="preserve">Con ingresos de más de uno hasta dos salarios mínimos (mujeres)</t>
  </si>
  <si>
    <t xml:space="preserve">Con ingresos de más de dos hasta tres salarios mínimos (total)</t>
  </si>
  <si>
    <t xml:space="preserve">Con ingresos de  más de dos hasta tres salarios mínimos (hombres)</t>
  </si>
  <si>
    <t xml:space="preserve">Con ingresos de  más de dos hasta tres salarios mínimos (mujeres)</t>
  </si>
  <si>
    <t xml:space="preserve">Con ingresos de más de tres hasta cinco salarios mínimos (total)</t>
  </si>
  <si>
    <t xml:space="preserve">Con ingresos de más de tres hasta cinco salarios mínimos (hombres)</t>
  </si>
  <si>
    <t xml:space="preserve">Con ingresos de más de tres hasta cinco salarios mínimos (mujeres)</t>
  </si>
  <si>
    <t xml:space="preserve">Con ingresos de más de cinco salarios mínimos (total)</t>
  </si>
  <si>
    <t xml:space="preserve">Con ingresos de más de cinco salarios mínimos (hombres)</t>
  </si>
  <si>
    <t xml:space="preserve">Con ingresos de más de cinco salarios mínimos (mujeres)</t>
  </si>
  <si>
    <t xml:space="preserve">No recibe ingresos (total)</t>
  </si>
  <si>
    <t xml:space="preserve">No recibe ingresos (hombres)</t>
  </si>
  <si>
    <t xml:space="preserve">No recibe ingresos(mujeres)</t>
  </si>
  <si>
    <t xml:space="preserve">Con ingresos no especificados (total)</t>
  </si>
  <si>
    <t xml:space="preserve">Con ingresos no especificados (hombres)</t>
  </si>
  <si>
    <t xml:space="preserve">Con ingresos no especificados(mujeres)</t>
  </si>
  <si>
    <t xml:space="preserve">Fuente: Secretaría de Trabajo y Previsión Social &gt; Encuesta Nacional de Ocupación y Empleo &gt; Ciudad de México</t>
  </si>
  <si>
    <t xml:space="preserve">Población ocupada total</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No especificado</t>
  </si>
  <si>
    <t xml:space="preserve">Población ocupada total (HOMBRES)</t>
  </si>
  <si>
    <t xml:space="preserve">Población ocupada total (MUJERES)</t>
  </si>
  <si>
    <t xml:space="preserve">AÑO</t>
  </si>
  <si>
    <t xml:space="preserve">Ciudad</t>
  </si>
  <si>
    <t xml:space="preserve">Clave ciudad</t>
  </si>
  <si>
    <t xml:space="preserve">Entidad</t>
  </si>
  <si>
    <t xml:space="preserve">¿Más es mejor?</t>
  </si>
  <si>
    <t xml:space="preserve">Sí</t>
  </si>
  <si>
    <t xml:space="preserve">Ponderador</t>
  </si>
  <si>
    <t xml:space="preserve">Subíndice</t>
  </si>
  <si>
    <t xml:space="preserve">Inversión</t>
  </si>
  <si>
    <t xml:space="preserve">Talento</t>
  </si>
  <si>
    <t xml:space="preserve">General</t>
  </si>
  <si>
    <t xml:space="preserve">Indicador</t>
  </si>
  <si>
    <t xml:space="preserve">Ejecución de contratos</t>
  </si>
  <si>
    <t xml:space="preserve">Competencia en servicios notariales</t>
  </si>
  <si>
    <t xml:space="preserve">Incidencia delictiva</t>
  </si>
  <si>
    <t xml:space="preserve">Miles de pesos por PEA</t>
  </si>
  <si>
    <t xml:space="preserve">Población de 25 años o más</t>
  </si>
  <si>
    <t xml:space="preserve">Personas</t>
  </si>
  <si>
    <t xml:space="preserve">Viviendas</t>
  </si>
  <si>
    <t xml:space="preserve">Km cuadrados</t>
  </si>
  <si>
    <t xml:space="preserve">Hogares</t>
  </si>
  <si>
    <t xml:space="preserve">Miles de pesos corrientes</t>
  </si>
  <si>
    <t xml:space="preserve">Tamaño
 (según población 2016)</t>
  </si>
  <si>
    <t xml:space="preserve">Región</t>
  </si>
  <si>
    <t xml:space="preserve">Miles de pesos corrientes </t>
  </si>
  <si>
    <t xml:space="preserve">Unidades</t>
  </si>
  <si>
    <t xml:space="preserve">Días</t>
  </si>
  <si>
    <t xml:space="preserve">Notarios por cada 100 mil de PEA</t>
  </si>
  <si>
    <t xml:space="preserve">Por cada mil vehículos registrados</t>
  </si>
  <si>
    <t xml:space="preserve">Homicidios por cada 100 mil habitantes</t>
  </si>
  <si>
    <t xml:space="preserve">Porcentaje de encuestados que reportan sentirse seguros</t>
  </si>
  <si>
    <t xml:space="preserve">Secuestros por cada 100 mil habitantes</t>
  </si>
  <si>
    <t xml:space="preserve">Delitos del fuero común por cada mil habitantes</t>
  </si>
  <si>
    <t xml:space="preserve">Doing Business</t>
  </si>
  <si>
    <t xml:space="preserve">SEGOB</t>
  </si>
  <si>
    <t xml:space="preserve">SESNSP</t>
  </si>
  <si>
    <t xml:space="preserve">INEGI</t>
  </si>
  <si>
    <t xml:space="preserve">INEGI 
(ENVIPE)</t>
  </si>
  <si>
    <t xml:space="preserve">Segob    (SESNSP)</t>
  </si>
  <si>
    <t xml:space="preserve">CRE, UNFCCC</t>
  </si>
  <si>
    <t xml:space="preserve">ENOE</t>
  </si>
  <si>
    <t xml:space="preserve">Conapo</t>
  </si>
  <si>
    <t xml:space="preserve">MCS</t>
  </si>
  <si>
    <t xml:space="preserve">Estimación IMCO con datos de los Censos INEGI</t>
  </si>
  <si>
    <t xml:space="preserve">Estimación IMCO con MAGDA</t>
  </si>
  <si>
    <t xml:space="preserve">IMCO</t>
  </si>
  <si>
    <t xml:space="preserve">Valle de México</t>
  </si>
  <si>
    <t xml:space="preserve">Ciudad de México</t>
  </si>
  <si>
    <t xml:space="preserve">Más de un millón</t>
  </si>
  <si>
    <t xml:space="preserve">Centro</t>
  </si>
  <si>
    <t xml:space="preserve">Año</t>
  </si>
  <si>
    <t xml:space="preserve">Disposición adecuada de residuos</t>
  </si>
  <si>
    <t xml:space="preserve">Aprovechamiento o quema de biogás en rellenos sanitarios</t>
  </si>
  <si>
    <t xml:space="preserve">Regalo o venta de residuos reciclables</t>
  </si>
  <si>
    <t xml:space="preserve">Separación básica de residuos</t>
  </si>
  <si>
    <t xml:space="preserve">Disponibilidad de acuíferos</t>
  </si>
  <si>
    <t xml:space="preserve">Consumo de agua</t>
  </si>
  <si>
    <t xml:space="preserve">Capacidad de tratamiento de agua en operación</t>
  </si>
  <si>
    <t xml:space="preserve">Emergencias ambientales</t>
  </si>
  <si>
    <t xml:space="preserve">Resiliencia a desastres naturales</t>
  </si>
  <si>
    <t xml:space="preserve">Desastres naturales</t>
  </si>
  <si>
    <t xml:space="preserve">Intensidad energética en la economía</t>
  </si>
  <si>
    <t xml:space="preserve">Mortalidad infantil por enfermedades respiratorias</t>
  </si>
  <si>
    <t xml:space="preserve">Porcentaje de viviendas que contestaron la pregunta</t>
  </si>
  <si>
    <t xml:space="preserve">Sí=1, No=0</t>
  </si>
  <si>
    <t xml:space="preserve">Porcentaje de las viviendas que contestaron la pregunta</t>
  </si>
  <si>
    <t xml:space="preserve">Índice de disponibilidad (1 es lo más escaso y 4 lo más abundante)</t>
  </si>
  <si>
    <t xml:space="preserve">Metros cúbicos per cápita</t>
  </si>
  <si>
    <t xml:space="preserve">Índice (valor de 1 a 5 donde entre más alto mejor calidad)</t>
  </si>
  <si>
    <t xml:space="preserve">l/s por cada mil hab</t>
  </si>
  <si>
    <t xml:space="preserve">Número de emergencias reportadas</t>
  </si>
  <si>
    <t xml:space="preserve">Índice de resiliencia</t>
  </si>
  <si>
    <t xml:space="preserve">Número de declaratorias de desastre en los últimos tres años</t>
  </si>
  <si>
    <t xml:space="preserve">KWh al año por cada millón de actividad económica</t>
  </si>
  <si>
    <t xml:space="preserve">Porcentaje de viviendas que cuentan con electricidad o boiler</t>
  </si>
  <si>
    <t xml:space="preserve">Por cada mil empresas</t>
  </si>
  <si>
    <t xml:space="preserve">Índice (0-100, más es mejor)</t>
  </si>
  <si>
    <t xml:space="preserve">Defunciones por cada 100 mil menores de 4 años</t>
  </si>
  <si>
    <t xml:space="preserve">Encuesta intercensal 2015</t>
  </si>
  <si>
    <t xml:space="preserve">CONAGUA</t>
  </si>
  <si>
    <t xml:space="preserve">PROFEPA</t>
  </si>
  <si>
    <t xml:space="preserve">SINAPROC</t>
  </si>
  <si>
    <t xml:space="preserve">INECC</t>
  </si>
  <si>
    <t xml:space="preserve">Encuesta Intercensal 2015</t>
  </si>
  <si>
    <t xml:space="preserve">Centro Mario Molina (CMM)</t>
  </si>
  <si>
    <t xml:space="preserve">No</t>
  </si>
  <si>
    <t xml:space="preserve">Visitas a museos INAH</t>
  </si>
  <si>
    <t xml:space="preserve">Cambio en la población altamente calificada</t>
  </si>
  <si>
    <t xml:space="preserve">Diferencias de género en la fuerza laboral</t>
  </si>
  <si>
    <t xml:space="preserve">Personas por debajo de la línea de bienestar</t>
  </si>
  <si>
    <t xml:space="preserve">Mortalidad por diabetes y enfermedades hipertensivas</t>
  </si>
  <si>
    <t xml:space="preserve">Mortalidad infantil</t>
  </si>
  <si>
    <t xml:space="preserve">Camas de hospital</t>
  </si>
  <si>
    <t xml:space="preserve">Acceso a instituciones de salud</t>
  </si>
  <si>
    <t xml:space="preserve">Cambio en acceso a servicios de salud</t>
  </si>
  <si>
    <t xml:space="preserve">Tasa de suicidios</t>
  </si>
  <si>
    <t xml:space="preserve">Índice de informalidad laboral entre mujeres y hombres</t>
  </si>
  <si>
    <t xml:space="preserve">Por cada mil habitantes</t>
  </si>
  <si>
    <t xml:space="preserve">Porcentaje de alumnos buenos y exc en mate (prim, sec y prepa) en prueba PLANEA</t>
  </si>
  <si>
    <t xml:space="preserve">Porcentaje de escuelas con desempeño bueno o excelente en prueba PLANEA</t>
  </si>
  <si>
    <t xml:space="preserve">Universidades en el Top 300 LATAM</t>
  </si>
  <si>
    <t xml:space="preserve">Porcentaje de jóvenes en edad de estudiar</t>
  </si>
  <si>
    <t xml:space="preserve">Años promedio de escolaridad en población de 25 años o más</t>
  </si>
  <si>
    <t xml:space="preserve">Tasa de cambio anual (2008-2016)</t>
  </si>
  <si>
    <t xml:space="preserve">Número de empresas certificadas por cada 10 mil</t>
  </si>
  <si>
    <t xml:space="preserve">% de la Pea que son mujeres [meta a diferencial de 50%]</t>
  </si>
  <si>
    <t xml:space="preserve">Diferencia entre el ingreso promedio del hombre y la mujer</t>
  </si>
  <si>
    <t xml:space="preserve">Porcentaje de mujeres en edad escolar (de 6 a 18 años) que asisten a la escuela</t>
  </si>
  <si>
    <t xml:space="preserve">Porcentaje de la PEA</t>
  </si>
  <si>
    <t xml:space="preserve">Por cada 100 viviendas</t>
  </si>
  <si>
    <t xml:space="preserve">Por cada 10 mil habitantes</t>
  </si>
  <si>
    <t xml:space="preserve">Decesos de menores de un año por cada mil nacidos vivos</t>
  </si>
  <si>
    <t xml:space="preserve">Camas censables por cada 10 mil habitantes</t>
  </si>
  <si>
    <t xml:space="preserve">Porcentaje de la población ocupada</t>
  </si>
  <si>
    <t xml:space="preserve">Tasa de cambio promedio anual de la proporción de la población que tiene acceso a servicios de salud (2008-2016)</t>
  </si>
  <si>
    <t xml:space="preserve">Por cada 100 mil habitantes</t>
  </si>
  <si>
    <t xml:space="preserve">Diferencia porcentual absoluta entre la informalidad por sexo</t>
  </si>
  <si>
    <t xml:space="preserve">CONACULTA</t>
  </si>
  <si>
    <t xml:space="preserve">INAH</t>
  </si>
  <si>
    <t xml:space="preserve">Mejora tu Escuela</t>
  </si>
  <si>
    <t xml:space="preserve">QS Top Universities</t>
  </si>
  <si>
    <t xml:space="preserve">INEGI          (ENOE)</t>
  </si>
  <si>
    <t xml:space="preserve">CEMEFI</t>
  </si>
  <si>
    <t xml:space="preserve">INEGI (Registros administrativos)</t>
  </si>
  <si>
    <t xml:space="preserve">SSA (SINAIS)</t>
  </si>
  <si>
    <t xml:space="preserve">Contribución laboral</t>
  </si>
  <si>
    <t xml:space="preserve">Población ocupada sin ingresos</t>
  </si>
  <si>
    <t xml:space="preserve">Cambio en población ocupada sin ingresos</t>
  </si>
  <si>
    <t xml:space="preserve">Migrantes (nal y ext) con educación superior</t>
  </si>
  <si>
    <t xml:space="preserve">Demandantes de conflicto laboral</t>
  </si>
  <si>
    <t xml:space="preserve">Informalidad laboral</t>
  </si>
  <si>
    <t xml:space="preserve">Pesos corrientes</t>
  </si>
  <si>
    <t xml:space="preserve">Pesos por hora trabajada</t>
  </si>
  <si>
    <t xml:space="preserve">Proporción de la tasa de crecimiento (usando parámetros del modelo KLEMS)</t>
  </si>
  <si>
    <t xml:space="preserve">Coeficiente de Gini salarial</t>
  </si>
  <si>
    <t xml:space="preserve">Tasa de crecimiento promedio anual del porcentaje de la población ocupada sin ingresos (2008-2016)</t>
  </si>
  <si>
    <t xml:space="preserve">Porcentaje de población ocupada que trabaja más de 48 horas</t>
  </si>
  <si>
    <t xml:space="preserve">Porcentaje de personas de 25 años o más</t>
  </si>
  <si>
    <t xml:space="preserve">Porcentaje de empresas con más de 10 empleados</t>
  </si>
  <si>
    <t xml:space="preserve">Dólares por mega watt-hora</t>
  </si>
  <si>
    <t xml:space="preserve">Por cada mil PEA</t>
  </si>
  <si>
    <t xml:space="preserve">Porcentaje de la población ocupada que se encuentra en condiciones de informalidad laboral</t>
  </si>
  <si>
    <t xml:space="preserve">INEGI (Censos Económicos)</t>
  </si>
  <si>
    <t xml:space="preserve">IMCO, INEGI</t>
  </si>
  <si>
    <t xml:space="preserve">IMCO, ENOE</t>
  </si>
  <si>
    <t xml:space="preserve">ENOE, CONEVAL</t>
  </si>
  <si>
    <t xml:space="preserve">DENUE</t>
  </si>
  <si>
    <t xml:space="preserve">Secretaría de Energía (SENER)</t>
  </si>
  <si>
    <t xml:space="preserve">Pesos por cada mil pesos del PIB</t>
  </si>
  <si>
    <t xml:space="preserve">Créditos por cada mil habitantes</t>
  </si>
  <si>
    <t xml:space="preserve">Porcentaje del PIB en sectores que crecen a una tasa de crecimiento superior al promedio nacional (1993-2014)</t>
  </si>
  <si>
    <t xml:space="preserve">Tasa de crecimiento promedio anual estatal (2006-2014)</t>
  </si>
  <si>
    <t xml:space="preserve">Tasa de crecimiento promedio anual (2008-2016)</t>
  </si>
  <si>
    <t xml:space="preserve">Número de sectores económicos presentes</t>
  </si>
  <si>
    <t xml:space="preserve">Porcentaje de los ingresos</t>
  </si>
  <si>
    <t xml:space="preserve">Población ocupada como porcentaje de la población total</t>
  </si>
  <si>
    <t xml:space="preserve">CNBV</t>
  </si>
  <si>
    <t xml:space="preserve">INEGI (Censo Económico)</t>
  </si>
  <si>
    <t xml:space="preserve">INEGI (DENUE)</t>
  </si>
  <si>
    <t xml:space="preserve">SHCP</t>
  </si>
  <si>
    <t xml:space="preserve">Porcentaje de los hogares</t>
  </si>
  <si>
    <t xml:space="preserve">Variable categórica
(0=no hay, 1=aprobado proy ejecutivo (BANOBRAS), 2=en construcción, 3=listo)</t>
  </si>
  <si>
    <t xml:space="preserve">Número de aerolíneas que operan en el aeropuerto</t>
  </si>
  <si>
    <t xml:space="preserve">Número de líneas de autobús</t>
  </si>
  <si>
    <t xml:space="preserve">Porcentaje de fondos federales para movilidad</t>
  </si>
  <si>
    <t xml:space="preserve">Porcentaje de las personas que viajan a la escuela o el trabajo en automóvil particular</t>
  </si>
  <si>
    <t xml:space="preserve">Porcentaje de personas que llegan a la escuela o al trabajo en menos de 30 minutos</t>
  </si>
  <si>
    <t xml:space="preserve">Número de tarjetas de débito y crédito por cada adulto</t>
  </si>
  <si>
    <t xml:space="preserve">Número de sucursales y corresponsales por cada 10 mil adultos</t>
  </si>
  <si>
    <t xml:space="preserve">Accidentes por cada 100 mil vehículos</t>
  </si>
  <si>
    <t xml:space="preserve">INEGI          (MCS)</t>
  </si>
  <si>
    <t xml:space="preserve">Banobras/ EPC</t>
  </si>
  <si>
    <t xml:space="preserve">SCT</t>
  </si>
  <si>
    <t xml:space="preserve">ITDP</t>
  </si>
  <si>
    <t xml:space="preserve">Dólares per cápita (promedio 3 años)</t>
  </si>
  <si>
    <t xml:space="preserve">Porcentaje de pasajeros que vuelan o vienen del extranjero</t>
  </si>
  <si>
    <t xml:space="preserve">Porcentaje de la oferta total de cuartos</t>
  </si>
  <si>
    <t xml:space="preserve">Porcentaje de la oferta total</t>
  </si>
  <si>
    <t xml:space="preserve">Número de sitios UNESCO a 50 km de la ciudad</t>
  </si>
  <si>
    <t xml:space="preserve">Variable categórica (0=ninguna, 1=puerto, 2=frontera)</t>
  </si>
  <si>
    <t xml:space="preserve">Secretaría de Economía</t>
  </si>
  <si>
    <t xml:space="preserve">SECTUR</t>
  </si>
  <si>
    <t xml:space="preserve">UNESCO</t>
  </si>
  <si>
    <t xml:space="preserve">Número de matrices que están del Top 500 CNN por cada 10 mil empresas</t>
  </si>
  <si>
    <t xml:space="preserve">Crecimiento anual de la productividad total de los factores (usando parámetros del modelo KLEMS)</t>
  </si>
  <si>
    <t xml:space="preserve">Número programas de posgrado certificados por CONACYT </t>
  </si>
  <si>
    <t xml:space="preserve">Por cada 100 miembros del SNI</t>
  </si>
  <si>
    <t xml:space="preserve">Miembros del SNI </t>
  </si>
  <si>
    <t xml:space="preserve">Número </t>
  </si>
  <si>
    <t xml:space="preserve">IMSS</t>
  </si>
  <si>
    <t xml:space="preserve">CNN Expansión</t>
  </si>
  <si>
    <t xml:space="preserve">CONACYT</t>
  </si>
  <si>
    <t xml:space="preserve">Saldo de cartera de vivienda en la Ciudad de México (miles de pesos, septiembre 2019 -marzo 2020)</t>
  </si>
  <si>
    <t xml:space="preserve">Institución</t>
  </si>
  <si>
    <t xml:space="preserve">0. Crédito antiguo y/ó restructurado</t>
  </si>
  <si>
    <t xml:space="preserve">1. Construcción</t>
  </si>
  <si>
    <t xml:space="preserve">2. Adquisición de vivienda nueva</t>
  </si>
  <si>
    <t xml:space="preserve">3. Adquisición de vivienda usada</t>
  </si>
  <si>
    <t xml:space="preserve">4. Mejoras, ampliaciones y/o remodelaciones</t>
  </si>
  <si>
    <t xml:space="preserve">5. Pago de Pasivos Hipotecarios</t>
  </si>
  <si>
    <t xml:space="preserve">6. Crédito para Liquidez</t>
  </si>
  <si>
    <t xml:space="preserve">7. Créditos a ex - empleados del Grupo Financiero</t>
  </si>
  <si>
    <t xml:space="preserve">8. Créditos Hipotecarios (incluye destinos del crédito 0+1+2+3+7)</t>
  </si>
  <si>
    <t xml:space="preserve">9. Otros</t>
  </si>
  <si>
    <t xml:space="preserve">10. Créditos hipotecarios para base de Datos de la CdMx (Incluye 0+1+2+3+)</t>
  </si>
  <si>
    <t xml:space="preserve">Total</t>
  </si>
  <si>
    <t xml:space="preserve">Vigente</t>
  </si>
  <si>
    <t xml:space="preserve">Vencido</t>
  </si>
  <si>
    <t xml:space="preserve">Afirme</t>
  </si>
  <si>
    <t xml:space="preserve">Autofin</t>
  </si>
  <si>
    <t xml:space="preserve">Banamex</t>
  </si>
  <si>
    <t xml:space="preserve">Banca Mifel</t>
  </si>
  <si>
    <t xml:space="preserve">Banca Afirme</t>
  </si>
  <si>
    <t xml:space="preserve">Banca Ahorro Famsa</t>
  </si>
  <si>
    <t xml:space="preserve">Banco Azteca</t>
  </si>
  <si>
    <t xml:space="preserve">Banco del Bajío</t>
  </si>
  <si>
    <t xml:space="preserve">Bancrea</t>
  </si>
  <si>
    <t xml:space="preserve">Bank of America</t>
  </si>
  <si>
    <t xml:space="preserve">Banorte</t>
  </si>
  <si>
    <t xml:space="preserve">Banregio</t>
  </si>
  <si>
    <t xml:space="preserve">Bansi</t>
  </si>
  <si>
    <t xml:space="preserve">BBVA Bancomer</t>
  </si>
  <si>
    <t xml:space="preserve">CI Banco</t>
  </si>
  <si>
    <t xml:space="preserve">HSBC</t>
  </si>
  <si>
    <t xml:space="preserve">Inbursa</t>
  </si>
  <si>
    <t xml:space="preserve">Inmobiliario Mexicano</t>
  </si>
  <si>
    <t xml:space="preserve">Invex</t>
  </si>
  <si>
    <t xml:space="preserve">Monex</t>
  </si>
  <si>
    <t xml:space="preserve">Multiva</t>
  </si>
  <si>
    <t xml:space="preserve">Santander</t>
  </si>
  <si>
    <t xml:space="preserve">Scotiabank</t>
  </si>
  <si>
    <t xml:space="preserve">Ve por más</t>
  </si>
  <si>
    <t xml:space="preserve">TOTAL</t>
  </si>
  <si>
    <t xml:space="preserve">Banca de Ahorro Famsa</t>
  </si>
  <si>
    <t xml:space="preserve">Banco Banjío</t>
  </si>
  <si>
    <t xml:space="preserve">Bansí</t>
  </si>
  <si>
    <t xml:space="preserve">Sabadell</t>
  </si>
  <si>
    <t xml:space="preserve">Porcentaje del saldo de cartera de vivienda en la Ciudad de México, desglosado por institución y uso (septiembre 2019- marzo 2020)</t>
  </si>
  <si>
    <t xml:space="preserve">10. Créditos hipotecarios para base de Datos de la CdMx (Incluye 0+1+2+3)</t>
  </si>
  <si>
    <t xml:space="preserve">% vigente</t>
  </si>
  <si>
    <t xml:space="preserve">% Vencido</t>
  </si>
  <si>
    <t xml:space="preserve">0|%</t>
  </si>
  <si>
    <t xml:space="preserve">Saldo de cartera de vivienda Nacional, desglosado por institución y uso (septiembre 2019- marzo 2020)</t>
  </si>
  <si>
    <t xml:space="preserve">PERIODO</t>
  </si>
  <si>
    <t xml:space="preserve">Banco Bajío</t>
  </si>
  <si>
    <t xml:space="preserve">Porcentaje del saldo de cartera de vivienda Nacional, desglosado por institución y uso (septiembre- octubre 2019)</t>
  </si>
  <si>
    <t xml:space="preserve">Cartera de vivienda en la Ciudad de México como porcentaje del total nacional</t>
  </si>
  <si>
    <t xml:space="preserve">Periodo de tiempo</t>
  </si>
  <si>
    <t xml:space="preserve">UNIDADES ECONÓMICAS DE LA CIUDAD DE MÉXICO POR TAMAÑO Y SECTOR ECONÓMICO A DICIEMBRE 2019</t>
  </si>
  <si>
    <t xml:space="preserve">Código</t>
  </si>
  <si>
    <t xml:space="preserve">Sector</t>
  </si>
  <si>
    <t xml:space="preserve">Tamaño de la unidad económica</t>
  </si>
  <si>
    <t xml:space="preserve">Micro </t>
  </si>
  <si>
    <t xml:space="preserve">Pequeña</t>
  </si>
  <si>
    <t xml:space="preserve">Mediana</t>
  </si>
  <si>
    <t xml:space="preserve">Grande</t>
  </si>
  <si>
    <t xml:space="preserve">Agricultura, cría y explotación de animales, aprovechamiento forestal, pesca y caza</t>
  </si>
  <si>
    <t xml:space="preserve">Minería</t>
  </si>
  <si>
    <t xml:space="preserve">Generación, transmisión, distribución y comercialización de energía eléctrica, suministro de agua y de gas natural por ductos al consumidor final</t>
  </si>
  <si>
    <t xml:space="preserve">31-33</t>
  </si>
  <si>
    <t xml:space="preserve"> Información en medios masivos</t>
  </si>
  <si>
    <t xml:space="preserve"> Servicios de esparcimiento culturales y deportivos, y otros servicios recreativo</t>
  </si>
  <si>
    <t xml:space="preserve">48-49</t>
  </si>
  <si>
    <t xml:space="preserve">Actividades legislativas, gubernamentales, de impartición de justicia y de organismos internacionales y extraterritoriales</t>
  </si>
  <si>
    <t xml:space="preserve">Comercio al por mayor</t>
  </si>
  <si>
    <t xml:space="preserve">Comercio al por menor</t>
  </si>
  <si>
    <t xml:space="preserve">Corporativos</t>
  </si>
  <si>
    <t xml:space="preserve">Otros servicios excepto actividades gubernamentales</t>
  </si>
  <si>
    <t xml:space="preserve">Servicios de alojamiento temporal y de preparación de alimentos y bebidas</t>
  </si>
  <si>
    <t xml:space="preserve">Servicios de apoyo a los negocios y manejo de residuos, y servicios de remediación</t>
  </si>
  <si>
    <t xml:space="preserve">Servicios de salud y de asistencia social</t>
  </si>
  <si>
    <t xml:space="preserve">Servicios educativos</t>
  </si>
  <si>
    <t xml:space="preserve">Servicios financieros y de seguros</t>
  </si>
  <si>
    <t xml:space="preserve">Servicios inmobiliarios y de alquiler de bienes muebles e intangibles</t>
  </si>
  <si>
    <t xml:space="preserve">Servicios profesionales, científicos y técnicos</t>
  </si>
  <si>
    <t xml:space="preserve">Transportes, correos y almacenamiento</t>
  </si>
  <si>
    <t xml:space="preserve">Total general</t>
  </si>
  <si>
    <t xml:space="preserve">Fuente:</t>
  </si>
  <si>
    <t xml:space="preserve">INEGI&gt;Directorio estadístico de unidades económicas, diciembre 2019</t>
  </si>
  <si>
    <t xml:space="preserve">UNIDADES ECONÓMICAS DE LA CIUDAD DE MÉXICO POR TAMAÑO Y SECTOR A MARZO DE 2020</t>
  </si>
  <si>
    <t xml:space="preserve">Sectores de la actividad económica</t>
  </si>
  <si>
    <t xml:space="preserve">Micro</t>
  </si>
  <si>
    <t xml:space="preserve">Industrias manufactureras</t>
  </si>
  <si>
    <t xml:space="preserve">Información en medios masivos</t>
  </si>
  <si>
    <t xml:space="preserve">Servicios de salud y asistencia social</t>
  </si>
  <si>
    <t xml:space="preserve">Servicios de esparcimiento culturales y deportivos, y otros servicios recreativo</t>
  </si>
  <si>
    <t xml:space="preserve">TOTALES</t>
  </si>
  <si>
    <t xml:space="preserve">INEGI&gt;Directorio estadístico de unidades económicas, marzo 2020</t>
  </si>
</sst>
</file>

<file path=xl/styles.xml><?xml version="1.0" encoding="utf-8"?>
<styleSheet xmlns="http://schemas.openxmlformats.org/spreadsheetml/2006/main">
  <numFmts count="18">
    <numFmt numFmtId="164" formatCode="General"/>
    <numFmt numFmtId="165" formatCode="_-* #,##0.00_-;\-* #,##0.00_-;_-* \-??_-;_-@_-"/>
    <numFmt numFmtId="166" formatCode="_-* #,##0.0_-;\-* #,##0.0_-;_-* \-??_-;_-@_-"/>
    <numFmt numFmtId="167" formatCode="0.000"/>
    <numFmt numFmtId="168" formatCode="0.00"/>
    <numFmt numFmtId="169" formatCode="0.0000"/>
    <numFmt numFmtId="170" formatCode="0"/>
    <numFmt numFmtId="171" formatCode="0.0"/>
    <numFmt numFmtId="172" formatCode="_-* #,##0_-;\-* #,##0_-;_-* \-??_-;_-@_-"/>
    <numFmt numFmtId="173" formatCode="0%"/>
    <numFmt numFmtId="174" formatCode="0.0%"/>
    <numFmt numFmtId="175" formatCode="#,##0.0"/>
    <numFmt numFmtId="176" formatCode="#,##0"/>
    <numFmt numFmtId="177" formatCode="0.00%"/>
    <numFmt numFmtId="178" formatCode="#,##0.00"/>
    <numFmt numFmtId="179" formatCode="[$-409]mmm\-yy"/>
    <numFmt numFmtId="180" formatCode="General"/>
    <numFmt numFmtId="181"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800080"/>
      <name val="Century Gothic"/>
      <family val="2"/>
    </font>
    <font>
      <sz val="11"/>
      <color rgb="FF000000"/>
      <name val="Century Gothic"/>
      <family val="2"/>
    </font>
    <font>
      <b val="true"/>
      <sz val="11"/>
      <color rgb="FF000000"/>
      <name val="Century Gothic"/>
      <family val="2"/>
    </font>
    <font>
      <b val="true"/>
      <u val="single"/>
      <sz val="11"/>
      <color rgb="FF800080"/>
      <name val="Century Gothic"/>
      <family val="2"/>
    </font>
    <font>
      <u val="single"/>
      <sz val="11"/>
      <color rgb="FF0000FF"/>
      <name val="Calibri"/>
      <family val="2"/>
    </font>
    <font>
      <sz val="10"/>
      <color rgb="FF000000"/>
      <name val="Century Gothic"/>
      <family val="2"/>
    </font>
    <font>
      <sz val="11"/>
      <name val="Century Gothic"/>
      <family val="2"/>
    </font>
    <font>
      <i val="true"/>
      <sz val="11"/>
      <color rgb="FF808080"/>
      <name val="Calibri"/>
      <family val="2"/>
    </font>
    <font>
      <sz val="10"/>
      <name val="Century Gothic"/>
      <family val="2"/>
    </font>
    <font>
      <b val="true"/>
      <u val="single"/>
      <sz val="11"/>
      <color rgb="FF0000FF"/>
      <name val="Century Gothic"/>
      <family val="2"/>
    </font>
    <font>
      <u val="single"/>
      <sz val="11"/>
      <color rgb="FF0000FF"/>
      <name val="Century Gothic"/>
      <family val="2"/>
    </font>
    <font>
      <sz val="10"/>
      <name val="Calibri"/>
      <family val="2"/>
    </font>
    <font>
      <b val="true"/>
      <u val="single"/>
      <sz val="11"/>
      <color rgb="FF0000FF"/>
      <name val="Calibri"/>
      <family val="2"/>
    </font>
    <font>
      <b val="true"/>
      <sz val="10"/>
      <name val="Calibri"/>
      <family val="2"/>
    </font>
    <font>
      <b val="true"/>
      <sz val="9"/>
      <name val="Calibri"/>
      <family val="2"/>
    </font>
    <font>
      <sz val="9"/>
      <name val="Calibri"/>
      <family val="2"/>
    </font>
    <font>
      <b val="true"/>
      <sz val="10"/>
      <color rgb="FF000000"/>
      <name val="Calibri"/>
      <family val="2"/>
    </font>
    <font>
      <sz val="10"/>
      <color rgb="FF000000"/>
      <name val="Calibri"/>
      <family val="2"/>
    </font>
    <font>
      <b val="true"/>
      <sz val="9"/>
      <color rgb="FFFFFFFF"/>
      <name val="Calibri"/>
      <family val="2"/>
    </font>
    <font>
      <b val="true"/>
      <sz val="12"/>
      <name val="Calibri"/>
      <family val="2"/>
    </font>
    <font>
      <b val="true"/>
      <sz val="12"/>
      <color rgb="FFFFFFFF"/>
      <name val="Calibri"/>
      <family val="2"/>
    </font>
    <font>
      <b val="true"/>
      <sz val="12"/>
      <color rgb="FF000000"/>
      <name val="Century Gothic"/>
      <family val="2"/>
    </font>
    <font>
      <b val="true"/>
      <sz val="10"/>
      <color rgb="FF000000"/>
      <name val="Century Gothic"/>
      <family val="2"/>
    </font>
    <font>
      <sz val="12"/>
      <color rgb="FF000000"/>
      <name val="Century Gothic"/>
      <family val="2"/>
    </font>
    <font>
      <b val="true"/>
      <sz val="16"/>
      <color rgb="FF000000"/>
      <name val="Century Gothic"/>
      <family val="2"/>
    </font>
    <font>
      <b val="true"/>
      <sz val="9"/>
      <color rgb="FF000000"/>
      <name val="Tahoma"/>
      <family val="2"/>
    </font>
    <font>
      <sz val="9"/>
      <color rgb="FF000000"/>
      <name val="Tahoma"/>
      <family val="2"/>
    </font>
    <font>
      <b val="true"/>
      <sz val="11"/>
      <color rgb="FF000000"/>
      <name val="Calibri"/>
      <family val="2"/>
    </font>
    <font>
      <b val="true"/>
      <sz val="10"/>
      <name val="Century Gothic"/>
      <family val="2"/>
    </font>
    <font>
      <b val="true"/>
      <u val="single"/>
      <sz val="10"/>
      <color rgb="FF800080"/>
      <name val="Century Gothic"/>
      <family val="2"/>
    </font>
    <font>
      <sz val="10"/>
      <color rgb="FFFFFFFF"/>
      <name val="Century Gothic"/>
      <family val="2"/>
    </font>
    <font>
      <b val="true"/>
      <sz val="10"/>
      <color rgb="FFFFFFFF"/>
      <name val="Century Gothic"/>
      <family val="2"/>
    </font>
    <font>
      <sz val="10"/>
      <color rgb="FF33CCCC"/>
      <name val="Century Gothic"/>
      <family val="2"/>
    </font>
    <font>
      <b val="true"/>
      <sz val="14"/>
      <color rgb="FF000000"/>
      <name val="Century Gothic"/>
      <family val="2"/>
    </font>
    <font>
      <sz val="11"/>
      <name val="Calibri"/>
      <family val="2"/>
    </font>
    <font>
      <b val="true"/>
      <sz val="11"/>
      <name val="Century Gothic"/>
      <family val="2"/>
    </font>
    <font>
      <b val="true"/>
      <sz val="12"/>
      <color rgb="FF000000"/>
      <name val="Calibri"/>
      <family val="2"/>
    </font>
    <font>
      <sz val="12"/>
      <color rgb="FF000000"/>
      <name val="Calibri"/>
      <family val="2"/>
    </font>
    <font>
      <b val="true"/>
      <sz val="12"/>
      <name val="Century Gothic"/>
      <family val="2"/>
    </font>
  </fonts>
  <fills count="2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
      <patternFill patternType="solid">
        <fgColor rgb="FF008080"/>
        <bgColor rgb="FF008080"/>
      </patternFill>
    </fill>
    <fill>
      <patternFill patternType="solid">
        <fgColor rgb="FF808080"/>
        <bgColor rgb="FF969696"/>
      </patternFill>
    </fill>
    <fill>
      <patternFill patternType="solid">
        <fgColor rgb="FF339966"/>
        <bgColor rgb="FF008080"/>
      </patternFill>
    </fill>
    <fill>
      <patternFill patternType="solid">
        <fgColor rgb="FFFF9900"/>
        <bgColor rgb="FFFFCC0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8080"/>
        <bgColor rgb="FFFF99CC"/>
      </patternFill>
    </fill>
    <fill>
      <patternFill patternType="solid">
        <fgColor rgb="FF333399"/>
        <bgColor rgb="FF003366"/>
      </patternFill>
    </fill>
  </fills>
  <borders count="5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true">
      <alignment horizontal="general" vertical="center" textRotation="0" wrapText="false" indent="0" shrinkToFit="false"/>
      <protection locked="true" hidden="false"/>
    </xf>
    <xf numFmtId="164" fontId="13" fillId="0" borderId="1" xfId="2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6" fillId="4" borderId="0" xfId="21" applyFont="true" applyBorder="true" applyAlignment="true" applyProtection="false">
      <alignment horizontal="center" vertical="center" textRotation="0" wrapText="false" indent="0" shrinkToFit="false"/>
      <protection locked="true" hidden="false"/>
    </xf>
    <xf numFmtId="164" fontId="16" fillId="5" borderId="0" xfId="21" applyFont="true" applyBorder="true" applyAlignment="true" applyProtection="false">
      <alignment horizontal="center" vertical="center" textRotation="0" wrapText="false" indent="0" shrinkToFit="false"/>
      <protection locked="true" hidden="false"/>
    </xf>
    <xf numFmtId="164" fontId="23" fillId="6" borderId="2" xfId="21" applyFont="true" applyBorder="true" applyAlignment="true" applyProtection="false">
      <alignment horizontal="general" vertical="center" textRotation="0" wrapText="false" indent="0" shrinkToFit="false"/>
      <protection locked="true" hidden="false"/>
    </xf>
    <xf numFmtId="164" fontId="23" fillId="6" borderId="3" xfId="21" applyFont="true" applyBorder="true" applyAlignment="true" applyProtection="false">
      <alignment horizontal="center" vertical="center" textRotation="0" wrapText="false" indent="0" shrinkToFit="false"/>
      <protection locked="true" hidden="false"/>
    </xf>
    <xf numFmtId="164" fontId="23" fillId="6" borderId="3" xfId="21" applyFont="true" applyBorder="true" applyAlignment="true" applyProtection="false">
      <alignment horizontal="center" vertical="bottom" textRotation="0" wrapText="false" indent="0" shrinkToFit="false"/>
      <protection locked="true" hidden="false"/>
    </xf>
    <xf numFmtId="164" fontId="23" fillId="6" borderId="4" xfId="21" applyFont="true" applyBorder="true" applyAlignment="true" applyProtection="false">
      <alignment horizontal="center" vertical="bottom" textRotation="0" wrapText="false" indent="0" shrinkToFit="false"/>
      <protection locked="true" hidden="false"/>
    </xf>
    <xf numFmtId="164" fontId="23" fillId="6" borderId="5" xfId="21" applyFont="true" applyBorder="true" applyAlignment="true" applyProtection="false">
      <alignment horizontal="center" vertical="bottom" textRotation="0" wrapText="false" indent="0" shrinkToFit="false"/>
      <protection locked="true" hidden="false"/>
    </xf>
    <xf numFmtId="164" fontId="23" fillId="6" borderId="6" xfId="21" applyFont="true" applyBorder="true" applyAlignment="true" applyProtection="false">
      <alignment horizontal="center" vertical="bottom" textRotation="0" wrapText="false" indent="0" shrinkToFit="false"/>
      <protection locked="true" hidden="false"/>
    </xf>
    <xf numFmtId="164" fontId="23" fillId="6" borderId="6" xfId="22" applyFont="true" applyBorder="true" applyAlignment="true" applyProtection="false">
      <alignment horizontal="center" vertical="bottom" textRotation="0" wrapText="false" indent="0" shrinkToFit="false"/>
      <protection locked="true" hidden="false"/>
    </xf>
    <xf numFmtId="164" fontId="20" fillId="2" borderId="7" xfId="21" applyFont="true" applyBorder="true" applyAlignment="true" applyProtection="false">
      <alignment horizontal="general" vertical="bottom" textRotation="0" wrapText="false" indent="0" shrinkToFit="false"/>
      <protection locked="true" hidden="false"/>
    </xf>
    <xf numFmtId="164" fontId="23" fillId="6" borderId="6" xfId="21" applyFont="true" applyBorder="true" applyAlignment="true" applyProtection="false">
      <alignment horizontal="general" vertical="center" textRotation="0" wrapText="false" indent="0" shrinkToFit="false"/>
      <protection locked="true" hidden="false"/>
    </xf>
    <xf numFmtId="164" fontId="23" fillId="6" borderId="8" xfId="21" applyFont="true" applyBorder="true" applyAlignment="true" applyProtection="false">
      <alignment horizontal="center" vertical="bottom" textRotation="0" wrapText="false" indent="0" shrinkToFit="false"/>
      <protection locked="true" hidden="false"/>
    </xf>
    <xf numFmtId="164" fontId="23" fillId="6" borderId="9" xfId="21" applyFont="true" applyBorder="true" applyAlignment="true" applyProtection="false">
      <alignment horizontal="center" vertical="bottom" textRotation="0" wrapText="false" indent="0" shrinkToFit="false"/>
      <protection locked="true" hidden="false"/>
    </xf>
    <xf numFmtId="164" fontId="23" fillId="6" borderId="2" xfId="21" applyFont="true" applyBorder="true" applyAlignment="true" applyProtection="false">
      <alignment horizontal="center" vertical="bottom" textRotation="0" wrapText="false" indent="0" shrinkToFit="false"/>
      <protection locked="true" hidden="false"/>
    </xf>
    <xf numFmtId="164" fontId="23" fillId="6" borderId="2" xfId="22" applyFont="tru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23" fillId="6" borderId="3" xfId="21" applyFont="true" applyBorder="true" applyAlignment="true" applyProtection="false">
      <alignment horizontal="left" vertical="center" textRotation="0" wrapText="true" indent="0" shrinkToFit="false"/>
      <protection locked="true" hidden="false"/>
    </xf>
    <xf numFmtId="167" fontId="16" fillId="2" borderId="3" xfId="23" applyFont="true" applyBorder="true" applyAlignment="false" applyProtection="false">
      <alignment horizontal="general" vertical="bottom" textRotation="0" wrapText="false" indent="0" shrinkToFit="false"/>
      <protection locked="true" hidden="false"/>
    </xf>
    <xf numFmtId="167" fontId="16" fillId="4" borderId="3" xfId="23" applyFont="true" applyBorder="true" applyAlignment="false" applyProtection="false">
      <alignment horizontal="general" vertical="bottom" textRotation="0" wrapText="false" indent="0" shrinkToFit="false"/>
      <protection locked="true" hidden="false"/>
    </xf>
    <xf numFmtId="167" fontId="16" fillId="4" borderId="3" xfId="24" applyFont="true" applyBorder="true" applyAlignment="false" applyProtection="false">
      <alignment horizontal="general" vertical="bottom" textRotation="0" wrapText="false" indent="0" shrinkToFit="false"/>
      <protection locked="true" hidden="false"/>
    </xf>
    <xf numFmtId="167" fontId="16" fillId="3" borderId="3" xfId="23" applyFont="true" applyBorder="true" applyAlignment="false" applyProtection="false">
      <alignment horizontal="general" vertical="bottom" textRotation="0" wrapText="false" indent="0" shrinkToFit="false"/>
      <protection locked="true" hidden="false"/>
    </xf>
    <xf numFmtId="167" fontId="16" fillId="3" borderId="3" xfId="24" applyFont="true" applyBorder="true" applyAlignment="false" applyProtection="false">
      <alignment horizontal="general" vertical="bottom" textRotation="0" wrapText="false" indent="0" shrinkToFit="false"/>
      <protection locked="true" hidden="false"/>
    </xf>
    <xf numFmtId="167" fontId="16" fillId="5" borderId="3" xfId="23" applyFont="true" applyBorder="true" applyAlignment="false" applyProtection="false">
      <alignment horizontal="general" vertical="bottom" textRotation="0" wrapText="false" indent="0" shrinkToFit="false"/>
      <protection locked="true" hidden="false"/>
    </xf>
    <xf numFmtId="167" fontId="16" fillId="5" borderId="3" xfId="24" applyFont="true" applyBorder="true" applyAlignment="false" applyProtection="false">
      <alignment horizontal="general" vertical="bottom" textRotation="0" wrapText="false" indent="0" shrinkToFit="false"/>
      <protection locked="true" hidden="false"/>
    </xf>
    <xf numFmtId="164" fontId="24" fillId="2" borderId="7" xfId="21" applyFont="true" applyBorder="true" applyAlignment="true" applyProtection="false">
      <alignment horizontal="center" vertical="center" textRotation="0" wrapText="false" indent="0" shrinkToFit="false"/>
      <protection locked="true" hidden="false"/>
    </xf>
    <xf numFmtId="164" fontId="25" fillId="5" borderId="3" xfId="21" applyFont="true" applyBorder="true" applyAlignment="true" applyProtection="false">
      <alignment horizontal="center" vertical="center" textRotation="0" wrapText="true" indent="0" shrinkToFit="false"/>
      <protection locked="true" hidden="false"/>
    </xf>
    <xf numFmtId="167" fontId="24" fillId="2" borderId="3" xfId="23" applyFont="true" applyBorder="true" applyAlignment="true" applyProtection="false">
      <alignment horizontal="center" vertical="center" textRotation="0" wrapText="false" indent="0" shrinkToFit="false"/>
      <protection locked="true" hidden="false"/>
    </xf>
    <xf numFmtId="167" fontId="24" fillId="5" borderId="3" xfId="23" applyFont="true" applyBorder="true" applyAlignment="true" applyProtection="false">
      <alignment horizontal="center" vertical="center" textRotation="0" wrapText="false" indent="0" shrinkToFit="false"/>
      <protection locked="true" hidden="false"/>
    </xf>
    <xf numFmtId="167" fontId="24" fillId="5" borderId="3" xfId="24" applyFont="true" applyBorder="true" applyAlignment="true" applyProtection="false">
      <alignment horizontal="center" vertical="center" textRotation="0" wrapText="false" indent="0" shrinkToFit="false"/>
      <protection locked="true" hidden="false"/>
    </xf>
    <xf numFmtId="164" fontId="24" fillId="2" borderId="0" xfId="23" applyFont="true" applyBorder="fals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16" fillId="0" borderId="3" xfId="23" applyFont="true" applyBorder="true" applyAlignment="false" applyProtection="false">
      <alignment horizontal="general" vertical="bottom" textRotation="0" wrapText="false" indent="0" shrinkToFit="false"/>
      <protection locked="true" hidden="false"/>
    </xf>
    <xf numFmtId="167" fontId="4" fillId="0" borderId="3" xfId="23" applyFont="false" applyBorder="true" applyAlignment="false" applyProtection="false">
      <alignment horizontal="general" vertical="bottom" textRotation="0" wrapText="false" indent="0" shrinkToFit="false"/>
      <protection locked="true" hidden="false"/>
    </xf>
    <xf numFmtId="167" fontId="1" fillId="0" borderId="3" xfId="24" applyFont="false" applyBorder="true" applyAlignment="false" applyProtection="false">
      <alignment horizontal="general" vertical="bottom" textRotation="0" wrapText="false" indent="0" shrinkToFit="false"/>
      <protection locked="true" hidden="false"/>
    </xf>
    <xf numFmtId="164" fontId="23" fillId="6" borderId="3" xfId="21" applyFont="true" applyBorder="true" applyAlignment="true" applyProtection="false">
      <alignment horizontal="general" vertical="center" textRotation="0" wrapText="false" indent="0" shrinkToFit="false"/>
      <protection locked="true" hidden="false"/>
    </xf>
    <xf numFmtId="164" fontId="23" fillId="6" borderId="3" xfId="23" applyFont="true" applyBorder="true" applyAlignment="true" applyProtection="false">
      <alignment horizontal="center" vertical="center" textRotation="0" wrapText="true" indent="0" shrinkToFit="false"/>
      <protection locked="true" hidden="false"/>
    </xf>
    <xf numFmtId="164" fontId="23" fillId="6" borderId="0" xfId="23" applyFont="true" applyBorder="true" applyAlignment="true" applyProtection="false">
      <alignment horizontal="center" vertical="center" textRotation="0" wrapText="true" indent="0" shrinkToFit="false"/>
      <protection locked="true" hidden="false"/>
    </xf>
    <xf numFmtId="164" fontId="23" fillId="6" borderId="0" xfId="24" applyFont="true" applyBorder="true" applyAlignment="true" applyProtection="false">
      <alignment horizontal="center" vertical="center" textRotation="0" wrapText="true" indent="0" shrinkToFit="false"/>
      <protection locked="true" hidden="false"/>
    </xf>
    <xf numFmtId="164" fontId="23" fillId="6" borderId="0" xfId="24" applyFont="true" applyBorder="false" applyAlignment="true" applyProtection="false">
      <alignment horizontal="center" vertical="center" textRotation="0" wrapText="true" indent="0" shrinkToFit="false"/>
      <protection locked="true" hidden="false"/>
    </xf>
    <xf numFmtId="168" fontId="16" fillId="0" borderId="3" xfId="23" applyFont="true" applyBorder="true" applyAlignment="false" applyProtection="false">
      <alignment horizontal="general" vertical="bottom" textRotation="0" wrapText="false" indent="0" shrinkToFit="false"/>
      <protection locked="true" hidden="false"/>
    </xf>
    <xf numFmtId="169" fontId="16" fillId="0" borderId="3" xfId="23" applyFont="true" applyBorder="true" applyAlignment="false" applyProtection="false">
      <alignment horizontal="general" vertical="bottom" textRotation="0" wrapText="false" indent="0" shrinkToFit="false"/>
      <protection locked="true" hidden="false"/>
    </xf>
    <xf numFmtId="169" fontId="4" fillId="0" borderId="3" xfId="23" applyFont="false" applyBorder="true" applyAlignment="false" applyProtection="false">
      <alignment horizontal="general" vertical="bottom" textRotation="0" wrapText="false" indent="0" shrinkToFit="false"/>
      <protection locked="true" hidden="false"/>
    </xf>
    <xf numFmtId="169" fontId="1" fillId="0" borderId="3" xfId="24"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6" fillId="0" borderId="14" xfId="15"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6" fillId="0" borderId="15" xfId="15"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71" fontId="6" fillId="0" borderId="15" xfId="15" applyFont="true" applyBorder="true" applyAlignment="true" applyProtection="tru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3"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71" fontId="6" fillId="0"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2" fontId="27" fillId="0" borderId="14" xfId="15" applyFont="true" applyBorder="true" applyAlignment="true" applyProtection="tru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72" fontId="27"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72" fontId="10" fillId="0" borderId="14"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72" fontId="10" fillId="0" borderId="15"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2" fontId="13" fillId="0" borderId="14" xfId="15" applyFont="true" applyBorder="true" applyAlignment="true" applyProtection="true">
      <alignment horizontal="right" vertical="center" textRotation="0" wrapText="true" indent="0" shrinkToFit="false"/>
      <protection locked="true" hidden="false"/>
    </xf>
    <xf numFmtId="172" fontId="13" fillId="0" borderId="0" xfId="15" applyFont="true" applyBorder="true" applyAlignment="true" applyProtection="true">
      <alignment horizontal="right" vertical="center" textRotation="0" wrapText="true" indent="0" shrinkToFit="false"/>
      <protection locked="true" hidden="false"/>
    </xf>
    <xf numFmtId="172" fontId="13" fillId="0" borderId="15" xfId="15" applyFont="true" applyBorder="true" applyAlignment="true" applyProtection="true">
      <alignment horizontal="right" vertical="center" textRotation="0" wrapText="true" indent="0" shrinkToFit="false"/>
      <protection locked="true" hidden="false"/>
    </xf>
    <xf numFmtId="172" fontId="33" fillId="0" borderId="14" xfId="15" applyFont="true" applyBorder="true" applyAlignment="true" applyProtection="true">
      <alignment horizontal="right" vertical="center" textRotation="0" wrapText="true" indent="0" shrinkToFit="false"/>
      <protection locked="true" hidden="false"/>
    </xf>
    <xf numFmtId="172" fontId="33" fillId="0" borderId="0" xfId="15" applyFont="true" applyBorder="true" applyAlignment="true" applyProtection="true">
      <alignment horizontal="right" vertical="center" textRotation="0" wrapText="true" indent="0" shrinkToFit="false"/>
      <protection locked="true" hidden="false"/>
    </xf>
    <xf numFmtId="172" fontId="33" fillId="0" borderId="15" xfId="15" applyFont="true" applyBorder="true" applyAlignment="true" applyProtection="true">
      <alignment horizontal="right" vertical="center" textRotation="0" wrapText="true" indent="0" shrinkToFit="false"/>
      <protection locked="true" hidden="false"/>
    </xf>
    <xf numFmtId="172" fontId="13" fillId="0" borderId="12" xfId="15" applyFont="true" applyBorder="true" applyAlignment="true" applyProtection="true">
      <alignment horizontal="right" vertical="center" textRotation="0" wrapText="true" indent="0" shrinkToFit="false"/>
      <protection locked="true" hidden="false"/>
    </xf>
    <xf numFmtId="172" fontId="13" fillId="0" borderId="11" xfId="15" applyFont="true" applyBorder="true" applyAlignment="true" applyProtection="true">
      <alignment horizontal="right" vertical="center" textRotation="0" wrapText="true" indent="0" shrinkToFit="false"/>
      <protection locked="true" hidden="false"/>
    </xf>
    <xf numFmtId="172" fontId="13" fillId="0" borderId="13" xfId="15"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2" fontId="27" fillId="0" borderId="18" xfId="15" applyFont="true" applyBorder="true" applyAlignment="true" applyProtection="true">
      <alignment horizontal="general" vertical="bottom" textRotation="0" wrapText="false" indent="0" shrinkToFit="false"/>
      <protection locked="true" hidden="false"/>
    </xf>
    <xf numFmtId="172" fontId="27" fillId="0" borderId="23"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4"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true" indent="3"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10" fillId="0" borderId="14"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4" shrinkToFit="false"/>
      <protection locked="true" hidden="false"/>
    </xf>
    <xf numFmtId="172" fontId="10" fillId="0" borderId="12" xfId="15" applyFont="true" applyBorder="true" applyAlignment="true" applyProtection="true">
      <alignment horizontal="general" vertical="bottom" textRotation="0" wrapText="false" indent="0" shrinkToFit="false"/>
      <protection locked="true" hidden="false"/>
    </xf>
    <xf numFmtId="172" fontId="10" fillId="0" borderId="11"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72" fontId="27" fillId="0" borderId="18" xfId="15" applyFont="true" applyBorder="true" applyAlignment="true" applyProtection="true">
      <alignment horizontal="center" vertical="center" textRotation="0" wrapText="false" indent="0" shrinkToFit="false"/>
      <protection locked="true" hidden="false"/>
    </xf>
    <xf numFmtId="172" fontId="27" fillId="0" borderId="23" xfId="15" applyFont="true" applyBorder="true" applyAlignment="true" applyProtection="true">
      <alignment horizontal="center" vertical="center" textRotation="0" wrapText="false" indent="0" shrinkToFit="false"/>
      <protection locked="true" hidden="false"/>
    </xf>
    <xf numFmtId="172" fontId="27" fillId="0" borderId="19" xfId="15" applyFont="true" applyBorder="true" applyAlignment="true" applyProtection="true">
      <alignment horizontal="center" vertical="center" textRotation="0" wrapText="false" indent="0" shrinkToFit="false"/>
      <protection locked="true" hidden="false"/>
    </xf>
    <xf numFmtId="172" fontId="27" fillId="0" borderId="19"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false"/>
      <protection locked="true" hidden="false"/>
    </xf>
    <xf numFmtId="164" fontId="10" fillId="0" borderId="14" xfId="0" applyFont="true" applyBorder="true" applyAlignment="true" applyProtection="false">
      <alignment horizontal="left" vertical="bottom" textRotation="0" wrapText="false" indent="3" shrinkToFit="false"/>
      <protection locked="true" hidden="false"/>
    </xf>
    <xf numFmtId="172" fontId="10" fillId="0" borderId="14"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15" xfId="0" applyFont="true" applyBorder="true" applyAlignment="false" applyProtection="false">
      <alignment horizontal="general"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72" fontId="10" fillId="0" borderId="14"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0" borderId="15" xfId="0" applyFont="true" applyBorder="true" applyAlignment="true" applyProtection="false">
      <alignment horizontal="center" vertical="center" textRotation="0" wrapText="false" indent="0" shrinkToFit="false"/>
      <protection locked="true" hidden="false"/>
    </xf>
    <xf numFmtId="172" fontId="10" fillId="0" borderId="0" xfId="15"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1" shrinkToFit="false"/>
      <protection locked="true" hidden="false"/>
    </xf>
    <xf numFmtId="166" fontId="27" fillId="0" borderId="12" xfId="15" applyFont="true" applyBorder="true" applyAlignment="true" applyProtection="true">
      <alignment horizontal="general" vertical="bottom" textRotation="0" wrapText="false" indent="0" shrinkToFit="false"/>
      <protection locked="true" hidden="false"/>
    </xf>
    <xf numFmtId="166" fontId="27" fillId="0" borderId="11" xfId="15" applyFont="true" applyBorder="true" applyAlignment="true" applyProtection="true">
      <alignment horizontal="general" vertical="bottom" textRotation="0" wrapText="false" indent="0" shrinkToFit="false"/>
      <protection locked="true" hidden="false"/>
    </xf>
    <xf numFmtId="166" fontId="27" fillId="0" borderId="13" xfId="15" applyFont="true" applyBorder="true" applyAlignment="true" applyProtection="true">
      <alignment horizontal="general" vertical="bottom" textRotation="0" wrapText="false" indent="0" shrinkToFit="false"/>
      <protection locked="true" hidden="false"/>
    </xf>
    <xf numFmtId="172" fontId="27" fillId="0" borderId="11" xfId="15" applyFont="true" applyBorder="true" applyAlignment="true" applyProtection="true">
      <alignment horizontal="general" vertical="bottom" textRotation="0" wrapText="false" indent="0" shrinkToFit="false"/>
      <protection locked="true" hidden="false"/>
    </xf>
    <xf numFmtId="172" fontId="27" fillId="0" borderId="13"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10" fillId="0" borderId="14" xfId="15" applyFont="true" applyBorder="true" applyAlignment="true" applyProtection="true">
      <alignment horizontal="center" vertical="center" textRotation="0" wrapText="false" indent="0" shrinkToFit="false"/>
      <protection locked="true" hidden="false"/>
    </xf>
    <xf numFmtId="172" fontId="10" fillId="0" borderId="15" xfId="15" applyFont="true" applyBorder="true" applyAlignment="true" applyProtection="true">
      <alignment horizontal="center" vertical="center" textRotation="0" wrapText="false" indent="0" shrinkToFit="false"/>
      <protection locked="true" hidden="false"/>
    </xf>
    <xf numFmtId="172" fontId="27" fillId="0" borderId="12" xfId="15"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0" fontId="7" fillId="0" borderId="10" xfId="19" applyFont="true" applyBorder="true" applyAlignment="true" applyProtection="true">
      <alignment horizontal="center" vertical="center" textRotation="0" wrapText="false" indent="0" shrinkToFit="false"/>
      <protection locked="true" hidden="false"/>
    </xf>
    <xf numFmtId="164" fontId="7" fillId="0" borderId="10" xfId="19"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4" fontId="7" fillId="0" borderId="18" xfId="19" applyFont="true" applyBorder="true" applyAlignment="true" applyProtection="true">
      <alignment horizontal="center" vertical="center" textRotation="0" wrapText="false" indent="0" shrinkToFit="false"/>
      <protection locked="true" hidden="false"/>
    </xf>
    <xf numFmtId="174" fontId="7" fillId="0" borderId="23" xfId="19" applyFont="true" applyBorder="true" applyAlignment="true" applyProtection="true">
      <alignment horizontal="center" vertical="center" textRotation="0" wrapText="false" indent="0" shrinkToFit="false"/>
      <protection locked="true" hidden="false"/>
    </xf>
    <xf numFmtId="174" fontId="7" fillId="0" borderId="19" xfId="19" applyFont="true" applyBorder="true" applyAlignment="true" applyProtection="true">
      <alignment horizontal="center" vertical="center" textRotation="0" wrapText="false" indent="0" shrinkToFit="false"/>
      <protection locked="true" hidden="false"/>
    </xf>
    <xf numFmtId="174" fontId="7" fillId="0" borderId="26" xfId="19" applyFont="true" applyBorder="true" applyAlignment="true" applyProtection="true">
      <alignment horizontal="center" vertical="center" textRotation="0" wrapText="false" indent="0" shrinkToFit="false"/>
      <protection locked="true" hidden="false"/>
    </xf>
    <xf numFmtId="174" fontId="7" fillId="0" borderId="27" xfId="19" applyFont="true" applyBorder="true" applyAlignment="true" applyProtection="true">
      <alignment horizontal="center" vertical="center" textRotation="0" wrapText="false" indent="0" shrinkToFit="false"/>
      <protection locked="true" hidden="false"/>
    </xf>
    <xf numFmtId="174" fontId="7" fillId="0" borderId="28" xfId="19" applyFont="true" applyBorder="true" applyAlignment="true" applyProtection="true">
      <alignment horizontal="center" vertical="center" textRotation="0" wrapText="false" indent="0" shrinkToFit="false"/>
      <protection locked="true" hidden="false"/>
    </xf>
    <xf numFmtId="174" fontId="27" fillId="0" borderId="18" xfId="19" applyFont="true" applyBorder="true" applyAlignment="true" applyProtection="true">
      <alignment horizontal="center" vertical="center" textRotation="0" wrapText="false" indent="0" shrinkToFit="false"/>
      <protection locked="true" hidden="false"/>
    </xf>
    <xf numFmtId="174" fontId="27" fillId="0" borderId="23" xfId="19" applyFont="true" applyBorder="true" applyAlignment="true" applyProtection="true">
      <alignment horizontal="center" vertical="center" textRotation="0" wrapText="false" indent="0" shrinkToFit="false"/>
      <protection locked="true" hidden="false"/>
    </xf>
    <xf numFmtId="174" fontId="27" fillId="0" borderId="19" xfId="19"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27" fillId="0" borderId="14" xfId="19" applyFont="true" applyBorder="true" applyAlignment="true" applyProtection="true">
      <alignment horizontal="center" vertical="center" textRotation="0" wrapText="false" indent="0" shrinkToFit="false"/>
      <protection locked="true" hidden="false"/>
    </xf>
    <xf numFmtId="174" fontId="27" fillId="0" borderId="0" xfId="19" applyFont="true" applyBorder="true" applyAlignment="true" applyProtection="true">
      <alignment horizontal="center" vertical="center" textRotation="0" wrapText="false" indent="0" shrinkToFit="false"/>
      <protection locked="true" hidden="false"/>
    </xf>
    <xf numFmtId="174" fontId="27" fillId="0" borderId="15" xfId="19" applyFont="true" applyBorder="true" applyAlignment="true" applyProtection="true">
      <alignment horizontal="center" vertical="center" textRotation="0" wrapText="false" indent="0" shrinkToFit="false"/>
      <protection locked="true" hidden="false"/>
    </xf>
    <xf numFmtId="174" fontId="10" fillId="0" borderId="14" xfId="19" applyFont="true" applyBorder="true" applyAlignment="true" applyProtection="true">
      <alignment horizontal="center" vertical="center" textRotation="0" wrapText="fals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74" fontId="10" fillId="0" borderId="15" xfId="19"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74" fontId="27" fillId="0" borderId="12" xfId="19" applyFont="true" applyBorder="true" applyAlignment="true" applyProtection="true">
      <alignment horizontal="center" vertical="center" textRotation="0" wrapText="false" indent="0" shrinkToFit="false"/>
      <protection locked="true" hidden="false"/>
    </xf>
    <xf numFmtId="174" fontId="27" fillId="0" borderId="11" xfId="19" applyFont="true" applyBorder="true" applyAlignment="true" applyProtection="true">
      <alignment horizontal="center" vertical="center" textRotation="0" wrapText="false" indent="0" shrinkToFit="false"/>
      <protection locked="true" hidden="false"/>
    </xf>
    <xf numFmtId="174" fontId="27" fillId="0" borderId="13" xfId="19"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4" fontId="34" fillId="0" borderId="0" xfId="20" applyFont="true" applyBorder="true" applyAlignment="true" applyProtection="true">
      <alignment horizontal="general" vertical="bottom" textRotation="0" wrapText="false" indent="0" shrinkToFit="false"/>
      <protection locked="true" hidden="false"/>
    </xf>
    <xf numFmtId="164" fontId="27" fillId="7" borderId="29" xfId="25" applyFont="true" applyBorder="true" applyAlignment="true" applyProtection="true">
      <alignment horizontal="center" vertical="center" textRotation="0" wrapText="true" indent="0" shrinkToFit="false"/>
      <protection locked="true" hidden="false"/>
    </xf>
    <xf numFmtId="164" fontId="10" fillId="7" borderId="29" xfId="25" applyFont="true" applyBorder="true" applyAlignment="true" applyProtection="true">
      <alignment horizontal="center" vertical="center" textRotation="0" wrapText="true" indent="0" shrinkToFit="false"/>
      <protection locked="true" hidden="false"/>
    </xf>
    <xf numFmtId="164" fontId="35" fillId="8" borderId="1" xfId="25" applyFont="true" applyBorder="true" applyAlignment="true" applyProtection="true">
      <alignment horizontal="center" vertical="center" textRotation="0" wrapText="false" indent="0" shrinkToFit="false"/>
      <protection locked="true" hidden="false"/>
    </xf>
    <xf numFmtId="171" fontId="13" fillId="7" borderId="1" xfId="25" applyFont="true" applyBorder="true" applyAlignment="true" applyProtection="true">
      <alignment horizontal="center" vertical="center" textRotation="0" wrapText="true" indent="0" shrinkToFit="false"/>
      <protection locked="true" hidden="false"/>
    </xf>
    <xf numFmtId="164" fontId="13" fillId="7" borderId="1" xfId="25" applyFont="true" applyBorder="true" applyAlignment="true" applyProtection="true">
      <alignment horizontal="center" vertical="center" textRotation="0" wrapText="true" indent="0" shrinkToFit="false"/>
      <protection locked="true" hidden="false"/>
    </xf>
    <xf numFmtId="164" fontId="35" fillId="9" borderId="1" xfId="25" applyFont="true" applyBorder="true" applyAlignment="true" applyProtection="true">
      <alignment horizontal="center" vertical="center" textRotation="0" wrapText="true" indent="0" shrinkToFit="false"/>
      <protection locked="true" hidden="false"/>
    </xf>
    <xf numFmtId="164" fontId="35" fillId="10" borderId="1" xfId="25" applyFont="true" applyBorder="true" applyAlignment="true" applyProtection="true">
      <alignment horizontal="center" vertical="center" textRotation="0" wrapText="true" indent="0" shrinkToFit="false"/>
      <protection locked="true" hidden="false"/>
    </xf>
    <xf numFmtId="164" fontId="35" fillId="10" borderId="30" xfId="25" applyFont="true" applyBorder="true" applyAlignment="true" applyProtection="true">
      <alignment horizontal="center" vertical="center" textRotation="0" wrapText="true" indent="0" shrinkToFit="false"/>
      <protection locked="true" hidden="false"/>
    </xf>
    <xf numFmtId="164" fontId="35" fillId="8" borderId="31" xfId="25" applyFont="true" applyBorder="true" applyAlignment="true" applyProtection="true">
      <alignment horizontal="center" vertical="center" textRotation="0" wrapText="true" indent="0" shrinkToFit="false"/>
      <protection locked="true" hidden="false"/>
    </xf>
    <xf numFmtId="164" fontId="35" fillId="8" borderId="29" xfId="25" applyFont="true" applyBorder="true" applyAlignment="true" applyProtection="true">
      <alignment horizontal="center" vertical="center" textRotation="0" wrapText="false" indent="0" shrinkToFit="false"/>
      <protection locked="true" hidden="false"/>
    </xf>
    <xf numFmtId="164" fontId="13" fillId="7" borderId="29" xfId="2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1"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3" shrinkToFit="false"/>
      <protection locked="true" hidden="false"/>
    </xf>
    <xf numFmtId="171" fontId="10" fillId="0" borderId="10" xfId="0" applyFont="true" applyBorder="true" applyAlignment="true" applyProtection="false">
      <alignment horizontal="right" vertical="bottom" textRotation="0" wrapText="false" indent="3" shrinkToFit="false"/>
      <protection locked="true" hidden="false"/>
    </xf>
    <xf numFmtId="174" fontId="10" fillId="0" borderId="10" xfId="19" applyFont="true" applyBorder="true" applyAlignment="true" applyProtection="true">
      <alignment horizontal="right" vertical="bottom" textRotation="0" wrapText="false" indent="3" shrinkToFit="false"/>
      <protection locked="true" hidden="false"/>
    </xf>
    <xf numFmtId="174" fontId="10" fillId="0" borderId="19" xfId="19" applyFont="true" applyBorder="true" applyAlignment="true" applyProtection="true">
      <alignment horizontal="right" vertical="bottom" textRotation="0" wrapText="false" indent="3"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9" borderId="24"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5" fillId="9" borderId="0" xfId="25" applyFont="true" applyBorder="true" applyAlignment="true" applyProtection="true">
      <alignment horizontal="left" vertical="center" textRotation="0" wrapText="false" indent="0" shrinkToFit="false"/>
      <protection locked="true" hidden="false"/>
    </xf>
    <xf numFmtId="164" fontId="35" fillId="9" borderId="24" xfId="25" applyFont="true" applyBorder="true" applyAlignment="true" applyProtection="true">
      <alignment horizontal="left" vertical="center" textRotation="0" wrapText="false" indent="1" shrinkToFit="false"/>
      <protection locked="true" hidden="false"/>
    </xf>
    <xf numFmtId="171" fontId="35" fillId="9" borderId="0" xfId="0" applyFont="true" applyBorder="true" applyAlignment="false" applyProtection="false">
      <alignment horizontal="general" vertical="bottom" textRotation="0" wrapText="false" indent="0" shrinkToFit="false"/>
      <protection locked="true" hidden="false"/>
    </xf>
    <xf numFmtId="175" fontId="35" fillId="9" borderId="0" xfId="25" applyFont="true" applyBorder="true" applyAlignment="true" applyProtection="true">
      <alignment horizontal="center" vertical="center" textRotation="0" wrapText="false" indent="0" shrinkToFit="false"/>
      <protection locked="true" hidden="false"/>
    </xf>
    <xf numFmtId="175" fontId="35" fillId="9" borderId="24" xfId="25" applyFont="true" applyBorder="true" applyAlignment="true" applyProtection="true">
      <alignment horizontal="right" vertical="center" textRotation="0" wrapText="false" indent="3" shrinkToFit="false"/>
      <protection locked="true" hidden="false"/>
    </xf>
    <xf numFmtId="168" fontId="35" fillId="9" borderId="24" xfId="19" applyFont="true" applyBorder="true" applyAlignment="true" applyProtection="true">
      <alignment horizontal="right" vertical="center" textRotation="0" wrapText="false" indent="3" shrinkToFit="false"/>
      <protection locked="true" hidden="false"/>
    </xf>
    <xf numFmtId="174" fontId="35" fillId="9" borderId="24" xfId="19" applyFont="true" applyBorder="true" applyAlignment="true" applyProtection="true">
      <alignment horizontal="right" vertical="center" textRotation="0" wrapText="false" indent="3" shrinkToFit="false"/>
      <protection locked="true" hidden="false"/>
    </xf>
    <xf numFmtId="174" fontId="35" fillId="9" borderId="15" xfId="19" applyFont="true" applyBorder="true" applyAlignment="true" applyProtection="true">
      <alignment horizontal="right" vertical="center" textRotation="0" wrapText="false" indent="3" shrinkToFit="false"/>
      <protection locked="true" hidden="false"/>
    </xf>
    <xf numFmtId="168" fontId="35" fillId="0" borderId="0" xfId="19" applyFont="true" applyBorder="true" applyAlignment="true" applyProtection="true">
      <alignment horizontal="center" vertical="center" textRotation="0" wrapText="false" indent="0" shrinkToFit="false"/>
      <protection locked="true" hidden="false"/>
    </xf>
    <xf numFmtId="164" fontId="35" fillId="0" borderId="0" xfId="25" applyFont="true" applyBorder="true" applyAlignment="true" applyProtection="true">
      <alignment horizontal="center"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76" fontId="35" fillId="0" borderId="0" xfId="25"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false" indent="1"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25" applyFont="true" applyBorder="true" applyAlignment="true" applyProtection="true">
      <alignment horizontal="center" vertical="center" textRotation="0" wrapText="false" indent="0" shrinkToFit="false"/>
      <protection locked="true" hidden="false"/>
    </xf>
    <xf numFmtId="175" fontId="10" fillId="0" borderId="24" xfId="25" applyFont="true" applyBorder="true" applyAlignment="true" applyProtection="true">
      <alignment horizontal="right" vertical="center" textRotation="0" wrapText="false" indent="3" shrinkToFit="false"/>
      <protection locked="true" hidden="false"/>
    </xf>
    <xf numFmtId="168" fontId="10" fillId="0" borderId="24" xfId="19" applyFont="true" applyBorder="true" applyAlignment="true" applyProtection="true">
      <alignment horizontal="right" vertical="center" textRotation="0" wrapText="false" indent="3" shrinkToFit="false"/>
      <protection locked="true" hidden="false"/>
    </xf>
    <xf numFmtId="174" fontId="10" fillId="0" borderId="24" xfId="19" applyFont="true" applyBorder="true" applyAlignment="true" applyProtection="true">
      <alignment horizontal="right" vertical="center" textRotation="0" wrapText="false" indent="3" shrinkToFit="false"/>
      <protection locked="true" hidden="false"/>
    </xf>
    <xf numFmtId="174" fontId="10" fillId="0" borderId="15" xfId="19" applyFont="true" applyBorder="true" applyAlignment="true" applyProtection="true">
      <alignment horizontal="right" vertical="center" textRotation="0" wrapText="false" indent="3"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73" fontId="10" fillId="0" borderId="0" xfId="19" applyFont="true" applyBorder="true" applyAlignment="true" applyProtection="true">
      <alignment horizontal="center" vertical="center" textRotation="0" wrapText="false" indent="0" shrinkToFit="false"/>
      <protection locked="true" hidden="false"/>
    </xf>
    <xf numFmtId="176" fontId="10" fillId="0" borderId="0" xfId="25" applyFont="true" applyBorder="true" applyAlignment="true" applyProtection="true">
      <alignment horizontal="center" vertical="center" textRotation="0" wrapText="false" indent="0" shrinkToFit="false"/>
      <protection locked="true" hidden="false"/>
    </xf>
    <xf numFmtId="164" fontId="35" fillId="9" borderId="25"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false" applyProtection="false">
      <alignment horizontal="general" vertical="bottom" textRotation="0" wrapText="false" indent="0" shrinkToFit="false"/>
      <protection locked="true" hidden="false"/>
    </xf>
    <xf numFmtId="164" fontId="35" fillId="9" borderId="11" xfId="25" applyFont="true" applyBorder="true" applyAlignment="true" applyProtection="true">
      <alignment horizontal="left" vertical="center" textRotation="0" wrapText="false" indent="0" shrinkToFit="false"/>
      <protection locked="true" hidden="false"/>
    </xf>
    <xf numFmtId="164" fontId="35" fillId="9" borderId="25" xfId="25" applyFont="true" applyBorder="true" applyAlignment="true" applyProtection="true">
      <alignment horizontal="left" vertical="center" textRotation="0" wrapText="false" indent="1" shrinkToFit="false"/>
      <protection locked="true" hidden="false"/>
    </xf>
    <xf numFmtId="171" fontId="35" fillId="9" borderId="11" xfId="0" applyFont="true" applyBorder="true" applyAlignment="false" applyProtection="false">
      <alignment horizontal="general" vertical="bottom" textRotation="0" wrapText="false" indent="0" shrinkToFit="false"/>
      <protection locked="true" hidden="false"/>
    </xf>
    <xf numFmtId="175" fontId="35" fillId="9" borderId="11" xfId="25" applyFont="true" applyBorder="true" applyAlignment="true" applyProtection="true">
      <alignment horizontal="center" vertical="center" textRotation="0" wrapText="false" indent="0" shrinkToFit="false"/>
      <protection locked="true" hidden="false"/>
    </xf>
    <xf numFmtId="175" fontId="35" fillId="9" borderId="25" xfId="25" applyFont="true" applyBorder="true" applyAlignment="true" applyProtection="true">
      <alignment horizontal="right" vertical="center" textRotation="0" wrapText="false" indent="3" shrinkToFit="false"/>
      <protection locked="true" hidden="false"/>
    </xf>
    <xf numFmtId="168" fontId="35" fillId="9" borderId="25" xfId="19" applyFont="true" applyBorder="true" applyAlignment="true" applyProtection="true">
      <alignment horizontal="right" vertical="center" textRotation="0" wrapText="false" indent="3" shrinkToFit="false"/>
      <protection locked="true" hidden="false"/>
    </xf>
    <xf numFmtId="174" fontId="35" fillId="9" borderId="25" xfId="19" applyFont="true" applyBorder="true" applyAlignment="true" applyProtection="true">
      <alignment horizontal="right" vertical="center" textRotation="0" wrapText="false" indent="3" shrinkToFit="false"/>
      <protection locked="true" hidden="false"/>
    </xf>
    <xf numFmtId="174" fontId="35" fillId="9" borderId="13" xfId="19" applyFont="true" applyBorder="true" applyAlignment="true" applyProtection="true">
      <alignment horizontal="right" vertical="center" textRotation="0" wrapText="false" indent="3" shrinkToFit="false"/>
      <protection locked="true" hidden="false"/>
    </xf>
    <xf numFmtId="164" fontId="35" fillId="11" borderId="1" xfId="25"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3" fontId="10" fillId="0" borderId="23" xfId="19" applyFont="true" applyBorder="true" applyAlignment="true" applyProtection="true">
      <alignment horizontal="center" vertical="center"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35" fillId="11" borderId="14" xfId="0" applyFont="true" applyBorder="true" applyAlignment="true" applyProtection="false">
      <alignment horizontal="center" vertical="center" textRotation="0" wrapText="false" indent="0" shrinkToFit="false"/>
      <protection locked="true" hidden="false"/>
    </xf>
    <xf numFmtId="164" fontId="35" fillId="11" borderId="0" xfId="2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8" fontId="35" fillId="11" borderId="0" xfId="19" applyFont="true" applyBorder="true" applyAlignment="true" applyProtection="true">
      <alignment horizontal="center" vertical="center" textRotation="0" wrapText="false" indent="0" shrinkToFit="false"/>
      <protection locked="true" hidden="false"/>
    </xf>
    <xf numFmtId="174" fontId="35" fillId="11" borderId="0" xfId="19" applyFont="true" applyBorder="true" applyAlignment="true" applyProtection="true">
      <alignment horizontal="center" vertical="center" textRotation="0" wrapText="false" indent="0" shrinkToFit="false"/>
      <protection locked="true" hidden="false"/>
    </xf>
    <xf numFmtId="176" fontId="35" fillId="11" borderId="0" xfId="25" applyFont="true" applyBorder="true" applyAlignment="true" applyProtection="true">
      <alignment horizontal="center" vertical="center" textRotation="0" wrapText="false" indent="0" shrinkToFit="false"/>
      <protection locked="true" hidden="false"/>
    </xf>
    <xf numFmtId="171" fontId="35" fillId="11" borderId="0" xfId="25" applyFont="true" applyBorder="true" applyAlignment="true" applyProtection="true">
      <alignment horizontal="center" vertical="center" textRotation="0" wrapText="false" indent="0" shrinkToFit="false"/>
      <protection locked="true" hidden="false"/>
    </xf>
    <xf numFmtId="171" fontId="35" fillId="11" borderId="0" xfId="19" applyFont="true" applyBorder="true" applyAlignment="true" applyProtection="true">
      <alignment horizontal="center" vertical="center" textRotation="0" wrapText="false" indent="0" shrinkToFit="false"/>
      <protection locked="true" hidden="false"/>
    </xf>
    <xf numFmtId="171" fontId="35" fillId="11" borderId="15" xfId="25"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25" applyFont="true" applyBorder="true" applyAlignment="true" applyProtection="true">
      <alignment horizontal="center" vertical="center" textRotation="0" wrapText="false" indent="0" shrinkToFit="false"/>
      <protection locked="true" hidden="false"/>
    </xf>
    <xf numFmtId="171" fontId="10" fillId="0" borderId="0" xfId="19" applyFont="true" applyBorder="true" applyAlignment="true" applyProtection="true">
      <alignment horizontal="center" vertical="center" textRotation="0" wrapText="false" indent="0" shrinkToFit="false"/>
      <protection locked="true" hidden="false"/>
    </xf>
    <xf numFmtId="171" fontId="10" fillId="0" borderId="15" xfId="25" applyFont="true" applyBorder="true" applyAlignment="true" applyProtection="true">
      <alignment horizontal="center" vertical="center" textRotation="0" wrapText="false" indent="0" shrinkToFit="false"/>
      <protection locked="true" hidden="false"/>
    </xf>
    <xf numFmtId="164" fontId="35" fillId="11" borderId="12" xfId="0" applyFont="true" applyBorder="true" applyAlignment="true" applyProtection="false">
      <alignment horizontal="center" vertical="center" textRotation="0" wrapText="false" indent="0" shrinkToFit="false"/>
      <protection locked="true" hidden="false"/>
    </xf>
    <xf numFmtId="164" fontId="35" fillId="11" borderId="11" xfId="25" applyFont="true" applyBorder="true" applyAlignment="true" applyProtection="tru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8" fontId="35" fillId="11" borderId="11" xfId="19" applyFont="true" applyBorder="true" applyAlignment="true" applyProtection="true">
      <alignment horizontal="center" vertical="center" textRotation="0" wrapText="false" indent="0" shrinkToFit="false"/>
      <protection locked="true" hidden="false"/>
    </xf>
    <xf numFmtId="174" fontId="35" fillId="11" borderId="11" xfId="19" applyFont="true" applyBorder="true" applyAlignment="true" applyProtection="true">
      <alignment horizontal="center" vertical="center" textRotation="0" wrapText="false" indent="0" shrinkToFit="false"/>
      <protection locked="true" hidden="false"/>
    </xf>
    <xf numFmtId="176" fontId="35" fillId="11" borderId="11" xfId="25" applyFont="true" applyBorder="true" applyAlignment="true" applyProtection="true">
      <alignment horizontal="center" vertical="center" textRotation="0" wrapText="false" indent="0" shrinkToFit="false"/>
      <protection locked="true" hidden="false"/>
    </xf>
    <xf numFmtId="171" fontId="35" fillId="11" borderId="11" xfId="25" applyFont="true" applyBorder="true" applyAlignment="true" applyProtection="true">
      <alignment horizontal="center" vertical="center" textRotation="0" wrapText="false" indent="0" shrinkToFit="false"/>
      <protection locked="true" hidden="false"/>
    </xf>
    <xf numFmtId="171" fontId="35" fillId="11" borderId="11" xfId="19" applyFont="true" applyBorder="true" applyAlignment="true" applyProtection="true">
      <alignment horizontal="center" vertical="center" textRotation="0" wrapText="false" indent="0" shrinkToFit="false"/>
      <protection locked="true" hidden="false"/>
    </xf>
    <xf numFmtId="171" fontId="35" fillId="11" borderId="13"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7" borderId="9" xfId="25" applyFont="true" applyBorder="true" applyAlignment="true" applyProtection="true">
      <alignment horizontal="center" vertical="center" textRotation="0" wrapText="true" indent="0" shrinkToFit="false"/>
      <protection locked="true" hidden="false"/>
    </xf>
    <xf numFmtId="164" fontId="35" fillId="8" borderId="3" xfId="25" applyFont="true" applyBorder="true" applyAlignment="true" applyProtection="true">
      <alignment horizontal="center" vertical="center" textRotation="0" wrapText="false" indent="0" shrinkToFit="false"/>
      <protection locked="true" hidden="false"/>
    </xf>
    <xf numFmtId="164" fontId="36" fillId="6" borderId="3" xfId="0" applyFont="true" applyBorder="true" applyAlignment="true" applyProtection="false">
      <alignment horizontal="center" vertical="center" textRotation="0" wrapText="false" indent="0" shrinkToFit="false"/>
      <protection locked="true" hidden="false"/>
    </xf>
    <xf numFmtId="171" fontId="35" fillId="6" borderId="3" xfId="0" applyFont="true" applyBorder="true" applyAlignment="true" applyProtection="false">
      <alignment horizontal="center" vertical="center" textRotation="0" wrapText="false" indent="0" shrinkToFit="false"/>
      <protection locked="true" hidden="false"/>
    </xf>
    <xf numFmtId="164" fontId="35" fillId="6" borderId="3" xfId="25" applyFont="true" applyBorder="true" applyAlignment="true" applyProtection="true">
      <alignment horizontal="center" vertical="center" textRotation="0" wrapText="true" indent="0" shrinkToFit="false"/>
      <protection locked="true" hidden="false"/>
    </xf>
    <xf numFmtId="164" fontId="13" fillId="7" borderId="3" xfId="25" applyFont="true" applyBorder="true" applyAlignment="true" applyProtection="true">
      <alignment horizontal="center" vertical="center" textRotation="0" wrapText="true" indent="0" shrinkToFit="false"/>
      <protection locked="true" hidden="false"/>
    </xf>
    <xf numFmtId="164" fontId="35" fillId="8" borderId="9" xfId="25" applyFont="true" applyBorder="true" applyAlignment="true" applyProtection="true">
      <alignment horizontal="center" vertical="center" textRotation="0" wrapText="false" indent="0" shrinkToFit="false"/>
      <protection locked="true" hidden="false"/>
    </xf>
    <xf numFmtId="164" fontId="13" fillId="7" borderId="9" xfId="25" applyFont="true" applyBorder="true" applyAlignment="true" applyProtection="tru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74" fontId="10" fillId="0" borderId="23" xfId="19" applyFont="true" applyBorder="true" applyAlignment="true" applyProtection="tru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71" fontId="10" fillId="0" borderId="32"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35" fillId="6" borderId="14" xfId="0" applyFont="true" applyBorder="true" applyAlignment="true" applyProtection="false">
      <alignment horizontal="center" vertical="center" textRotation="0" wrapText="false" indent="0" shrinkToFit="false"/>
      <protection locked="true" hidden="false"/>
    </xf>
    <xf numFmtId="164" fontId="35" fillId="6" borderId="0" xfId="25" applyFont="true" applyBorder="true" applyAlignment="true" applyProtection="true">
      <alignment horizontal="center" vertical="center"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8" fontId="35" fillId="6" borderId="0" xfId="19" applyFont="true" applyBorder="true" applyAlignment="true" applyProtection="true">
      <alignment horizontal="center" vertical="center" textRotation="0" wrapText="false" indent="0" shrinkToFit="false"/>
      <protection locked="true" hidden="false"/>
    </xf>
    <xf numFmtId="174" fontId="35" fillId="6" borderId="0" xfId="19" applyFont="true" applyBorder="true" applyAlignment="true" applyProtection="true">
      <alignment horizontal="center" vertical="center" textRotation="0" wrapText="false" indent="0" shrinkToFit="false"/>
      <protection locked="true" hidden="false"/>
    </xf>
    <xf numFmtId="170" fontId="35" fillId="6" borderId="0" xfId="19" applyFont="true" applyBorder="true" applyAlignment="true" applyProtection="true">
      <alignment horizontal="center" vertical="center" textRotation="0" wrapText="false" indent="0" shrinkToFit="false"/>
      <protection locked="true" hidden="false"/>
    </xf>
    <xf numFmtId="171" fontId="35" fillId="6" borderId="0" xfId="19" applyFont="true" applyBorder="true" applyAlignment="true" applyProtection="true">
      <alignment horizontal="center" vertical="center" textRotation="0" wrapText="false" indent="0" shrinkToFit="false"/>
      <protection locked="true" hidden="false"/>
    </xf>
    <xf numFmtId="173" fontId="35" fillId="6" borderId="0" xfId="19" applyFont="true" applyBorder="true" applyAlignment="true" applyProtection="true">
      <alignment horizontal="center" vertical="center" textRotation="0" wrapText="false" indent="0" shrinkToFit="false"/>
      <protection locked="true" hidden="false"/>
    </xf>
    <xf numFmtId="168" fontId="35" fillId="6" borderId="15" xfId="19" applyFont="true" applyBorder="true" applyAlignment="true" applyProtection="true">
      <alignment horizontal="center" vertical="center" textRotation="0" wrapText="false" indent="0" shrinkToFit="false"/>
      <protection locked="true" hidden="false"/>
    </xf>
    <xf numFmtId="168" fontId="10" fillId="0" borderId="32" xfId="19" applyFont="true" applyBorder="true" applyAlignment="true" applyProtection="true">
      <alignment horizontal="center" vertical="center" textRotation="0" wrapText="false" indent="0" shrinkToFit="false"/>
      <protection locked="true" hidden="false"/>
    </xf>
    <xf numFmtId="173" fontId="10" fillId="0" borderId="3" xfId="19" applyFont="true" applyBorder="true" applyAlignment="true" applyProtection="tru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8" fontId="10" fillId="0" borderId="15" xfId="19" applyFont="true" applyBorder="true" applyAlignment="true" applyProtection="true">
      <alignment horizontal="center" vertical="center" textRotation="0" wrapText="false" indent="0" shrinkToFit="false"/>
      <protection locked="true" hidden="false"/>
    </xf>
    <xf numFmtId="168" fontId="37" fillId="0" borderId="0" xfId="19" applyFont="true" applyBorder="true" applyAlignment="true" applyProtection="tru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false" indent="0" shrinkToFit="false"/>
      <protection locked="true" hidden="false"/>
    </xf>
    <xf numFmtId="164" fontId="35" fillId="6" borderId="11" xfId="25" applyFont="true" applyBorder="true" applyAlignment="true" applyProtection="true">
      <alignment horizontal="center" vertical="center"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8" fontId="35" fillId="6" borderId="11" xfId="19" applyFont="true" applyBorder="true" applyAlignment="true" applyProtection="true">
      <alignment horizontal="center" vertical="center" textRotation="0" wrapText="false" indent="0" shrinkToFit="false"/>
      <protection locked="true" hidden="false"/>
    </xf>
    <xf numFmtId="174" fontId="35" fillId="6" borderId="11" xfId="19" applyFont="true" applyBorder="true" applyAlignment="true" applyProtection="true">
      <alignment horizontal="center" vertical="center" textRotation="0" wrapText="false" indent="0" shrinkToFit="false"/>
      <protection locked="true" hidden="false"/>
    </xf>
    <xf numFmtId="170" fontId="35" fillId="6" borderId="11" xfId="19" applyFont="true" applyBorder="true" applyAlignment="true" applyProtection="true">
      <alignment horizontal="center" vertical="center" textRotation="0" wrapText="false" indent="0" shrinkToFit="false"/>
      <protection locked="true" hidden="false"/>
    </xf>
    <xf numFmtId="171" fontId="35" fillId="6" borderId="11" xfId="19" applyFont="true" applyBorder="true" applyAlignment="true" applyProtection="true">
      <alignment horizontal="center" vertical="center" textRotation="0" wrapText="false" indent="0" shrinkToFit="false"/>
      <protection locked="true" hidden="false"/>
    </xf>
    <xf numFmtId="173" fontId="35" fillId="6" borderId="11" xfId="19" applyFont="true" applyBorder="true" applyAlignment="true" applyProtection="true">
      <alignment horizontal="center" vertical="center" textRotation="0" wrapText="false" indent="0" shrinkToFit="false"/>
      <protection locked="true" hidden="false"/>
    </xf>
    <xf numFmtId="168" fontId="35" fillId="6" borderId="13" xfId="19" applyFont="true" applyBorder="true" applyAlignment="true" applyProtection="true">
      <alignment horizontal="center" vertical="center" textRotation="0" wrapText="false" indent="0" shrinkToFit="false"/>
      <protection locked="true" hidden="false"/>
    </xf>
    <xf numFmtId="168" fontId="13" fillId="7" borderId="1" xfId="25" applyFont="true" applyBorder="true" applyAlignment="true" applyProtection="true">
      <alignment horizontal="center" vertical="center" textRotation="0" wrapText="true" indent="0" shrinkToFit="false"/>
      <protection locked="true" hidden="false"/>
    </xf>
    <xf numFmtId="164" fontId="35" fillId="12" borderId="30" xfId="25" applyFont="true" applyBorder="true" applyAlignment="true" applyProtection="true">
      <alignment horizontal="center" vertical="center" textRotation="0" wrapText="true" indent="0" shrinkToFit="false"/>
      <protection locked="true" hidden="false"/>
    </xf>
    <xf numFmtId="166" fontId="10" fillId="0" borderId="23" xfId="15" applyFont="true" applyBorder="true" applyAlignment="true" applyProtection="true">
      <alignment horizontal="center" vertical="center" textRotation="0" wrapText="false" indent="0" shrinkToFit="false"/>
      <protection locked="true" hidden="false"/>
    </xf>
    <xf numFmtId="177" fontId="10" fillId="0" borderId="23" xfId="19" applyFont="true" applyBorder="true" applyAlignment="true" applyProtection="true">
      <alignment horizontal="center"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12" borderId="14"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3" fillId="12" borderId="0" xfId="25" applyFont="true" applyBorder="true" applyAlignment="true" applyProtection="true">
      <alignment horizontal="center" vertical="center" textRotation="0" wrapText="false" indent="0" shrinkToFit="false"/>
      <protection locked="true" hidden="false"/>
    </xf>
    <xf numFmtId="166" fontId="10" fillId="12" borderId="0" xfId="15" applyFont="true" applyBorder="true" applyAlignment="true" applyProtection="true">
      <alignment horizontal="center" vertical="center" textRotation="0" wrapText="false" indent="0" shrinkToFit="false"/>
      <protection locked="true" hidden="false"/>
    </xf>
    <xf numFmtId="171" fontId="13" fillId="12" borderId="0" xfId="25" applyFont="true" applyBorder="true" applyAlignment="true" applyProtection="true">
      <alignment horizontal="center" vertical="center" textRotation="0" wrapText="false" indent="0" shrinkToFit="false"/>
      <protection locked="true" hidden="false"/>
    </xf>
    <xf numFmtId="168" fontId="10" fillId="12" borderId="0" xfId="19" applyFont="true" applyBorder="true" applyAlignment="true" applyProtection="true">
      <alignment horizontal="center" vertical="center" textRotation="0" wrapText="false" indent="0" shrinkToFit="false"/>
      <protection locked="true" hidden="false"/>
    </xf>
    <xf numFmtId="178" fontId="13" fillId="12" borderId="0" xfId="25" applyFont="true" applyBorder="true" applyAlignment="true" applyProtection="true">
      <alignment horizontal="center" vertical="center" textRotation="0" wrapText="false" indent="0" shrinkToFit="false"/>
      <protection locked="true" hidden="false"/>
    </xf>
    <xf numFmtId="175" fontId="13" fillId="12" borderId="0" xfId="25" applyFont="true" applyBorder="true" applyAlignment="true" applyProtection="true">
      <alignment horizontal="center" vertical="center" textRotation="0" wrapText="false" indent="0" shrinkToFit="false"/>
      <protection locked="true" hidden="false"/>
    </xf>
    <xf numFmtId="174" fontId="10" fillId="12" borderId="0" xfId="19" applyFont="true" applyBorder="true" applyAlignment="true" applyProtection="true">
      <alignment horizontal="center" vertical="center" textRotation="0" wrapText="false" indent="0" shrinkToFit="false"/>
      <protection locked="true" hidden="false"/>
    </xf>
    <xf numFmtId="177" fontId="10" fillId="12" borderId="0" xfId="19" applyFont="true" applyBorder="true" applyAlignment="true" applyProtection="true">
      <alignment horizontal="center" vertical="center" textRotation="0" wrapText="false" indent="0" shrinkToFit="false"/>
      <protection locked="true" hidden="false"/>
    </xf>
    <xf numFmtId="170" fontId="10" fillId="12" borderId="15" xfId="19" applyFont="true" applyBorder="true" applyAlignment="true" applyProtection="true">
      <alignment horizontal="center" vertical="center" textRotation="0" wrapText="false" indent="0" shrinkToFit="false"/>
      <protection locked="true" hidden="false"/>
    </xf>
    <xf numFmtId="175" fontId="13" fillId="0" borderId="32" xfId="25" applyFont="true" applyBorder="true" applyAlignment="true" applyProtection="true">
      <alignment horizontal="center" vertical="center" textRotation="0" wrapText="false" indent="0" shrinkToFit="false"/>
      <protection locked="true" hidden="false"/>
    </xf>
    <xf numFmtId="174" fontId="10" fillId="0" borderId="3" xfId="19"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71" fontId="13" fillId="0" borderId="0" xfId="25" applyFont="true" applyBorder="true" applyAlignment="true" applyProtection="true">
      <alignment horizontal="center" vertical="center" textRotation="0" wrapText="false" indent="0" shrinkToFit="false"/>
      <protection locked="true" hidden="false"/>
    </xf>
    <xf numFmtId="178" fontId="13" fillId="0" borderId="0" xfId="25" applyFont="true" applyBorder="true" applyAlignment="true" applyProtection="true">
      <alignment horizontal="center" vertical="center" textRotation="0" wrapText="false" indent="0" shrinkToFit="false"/>
      <protection locked="true" hidden="false"/>
    </xf>
    <xf numFmtId="175" fontId="13" fillId="0" borderId="0" xfId="25" applyFont="true" applyBorder="true" applyAlignment="true" applyProtection="true">
      <alignment horizontal="center" vertical="center" textRotation="0" wrapText="false" indent="0" shrinkToFit="false"/>
      <protection locked="true" hidden="false"/>
    </xf>
    <xf numFmtId="177" fontId="10" fillId="0" borderId="0" xfId="19" applyFont="true" applyBorder="true" applyAlignment="true" applyProtection="true">
      <alignment horizontal="center" vertical="center" textRotation="0" wrapText="false" indent="0" shrinkToFit="false"/>
      <protection locked="true" hidden="false"/>
    </xf>
    <xf numFmtId="170" fontId="10" fillId="0" borderId="15" xfId="19" applyFont="true" applyBorder="true" applyAlignment="true" applyProtection="tru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false" indent="0" shrinkToFit="false"/>
      <protection locked="true" hidden="false"/>
    </xf>
    <xf numFmtId="164" fontId="10" fillId="12" borderId="11" xfId="0" applyFont="true" applyBorder="true" applyAlignment="true" applyProtection="false">
      <alignment horizontal="center" vertical="center" textRotation="0" wrapText="false" indent="0" shrinkToFit="false"/>
      <protection locked="true" hidden="false"/>
    </xf>
    <xf numFmtId="164" fontId="13" fillId="12" borderId="11" xfId="25" applyFont="true" applyBorder="true" applyAlignment="true" applyProtection="true">
      <alignment horizontal="center" vertical="center" textRotation="0" wrapText="false" indent="0" shrinkToFit="false"/>
      <protection locked="true" hidden="false"/>
    </xf>
    <xf numFmtId="166" fontId="10" fillId="12" borderId="11" xfId="15" applyFont="true" applyBorder="true" applyAlignment="true" applyProtection="true">
      <alignment horizontal="center" vertical="center" textRotation="0" wrapText="false" indent="0" shrinkToFit="false"/>
      <protection locked="true" hidden="false"/>
    </xf>
    <xf numFmtId="171" fontId="13" fillId="12" borderId="11" xfId="25" applyFont="true" applyBorder="true" applyAlignment="true" applyProtection="true">
      <alignment horizontal="center" vertical="center" textRotation="0" wrapText="false" indent="0" shrinkToFit="false"/>
      <protection locked="true" hidden="false"/>
    </xf>
    <xf numFmtId="168" fontId="10" fillId="12" borderId="11" xfId="19" applyFont="true" applyBorder="true" applyAlignment="true" applyProtection="true">
      <alignment horizontal="center" vertical="center" textRotation="0" wrapText="false" indent="0" shrinkToFit="false"/>
      <protection locked="true" hidden="false"/>
    </xf>
    <xf numFmtId="178" fontId="13" fillId="12" borderId="11" xfId="25" applyFont="true" applyBorder="true" applyAlignment="true" applyProtection="true">
      <alignment horizontal="center" vertical="center" textRotation="0" wrapText="false" indent="0" shrinkToFit="false"/>
      <protection locked="true" hidden="false"/>
    </xf>
    <xf numFmtId="175" fontId="13" fillId="12" borderId="11" xfId="25" applyFont="true" applyBorder="true" applyAlignment="true" applyProtection="true">
      <alignment horizontal="center" vertical="center" textRotation="0" wrapText="false" indent="0" shrinkToFit="false"/>
      <protection locked="true" hidden="false"/>
    </xf>
    <xf numFmtId="174" fontId="10" fillId="12" borderId="11" xfId="19" applyFont="true" applyBorder="true" applyAlignment="true" applyProtection="true">
      <alignment horizontal="center" vertical="center" textRotation="0" wrapText="false" indent="0" shrinkToFit="false"/>
      <protection locked="true" hidden="false"/>
    </xf>
    <xf numFmtId="177" fontId="10" fillId="12" borderId="11" xfId="19" applyFont="true" applyBorder="true" applyAlignment="true" applyProtection="true">
      <alignment horizontal="center" vertical="center" textRotation="0" wrapText="false" indent="0" shrinkToFit="false"/>
      <protection locked="true" hidden="false"/>
    </xf>
    <xf numFmtId="170" fontId="10" fillId="12" borderId="13" xfId="19" applyFont="true" applyBorder="true" applyAlignment="true" applyProtection="true">
      <alignment horizontal="center" vertical="center" textRotation="0" wrapText="false" indent="0" shrinkToFit="false"/>
      <protection locked="true" hidden="false"/>
    </xf>
    <xf numFmtId="164" fontId="35" fillId="13" borderId="33" xfId="25" applyFont="true" applyBorder="true" applyAlignment="true" applyProtection="true">
      <alignment horizontal="center" vertical="center" textRotation="0" wrapText="true" indent="0" shrinkToFit="false"/>
      <protection locked="true" hidden="false"/>
    </xf>
    <xf numFmtId="166" fontId="10" fillId="0" borderId="23" xfId="15" applyFont="true" applyBorder="true" applyAlignment="true" applyProtection="true">
      <alignment horizontal="left" vertical="center" textRotation="0" wrapText="false" indent="5" shrinkToFit="false"/>
      <protection locked="true" hidden="false"/>
    </xf>
    <xf numFmtId="166" fontId="10" fillId="0" borderId="23" xfId="0" applyFont="true" applyBorder="true" applyAlignment="true" applyProtection="false">
      <alignment horizontal="left" vertical="center" textRotation="0" wrapText="false" indent="5" shrinkToFit="false"/>
      <protection locked="true" hidden="false"/>
    </xf>
    <xf numFmtId="174" fontId="10" fillId="0" borderId="19" xfId="19" applyFont="true" applyBorder="true" applyAlignment="true" applyProtection="true">
      <alignment horizontal="center" vertical="center" textRotation="0" wrapText="false" indent="0" shrinkToFit="false"/>
      <protection locked="true" hidden="false"/>
    </xf>
    <xf numFmtId="164" fontId="10" fillId="13" borderId="14" xfId="0" applyFont="true" applyBorder="true" applyAlignment="true" applyProtection="false">
      <alignment horizontal="center" vertical="center" textRotation="0" wrapText="false" indent="0" shrinkToFit="false"/>
      <protection locked="true" hidden="false"/>
    </xf>
    <xf numFmtId="164" fontId="13" fillId="13" borderId="0" xfId="25" applyFont="true" applyBorder="true" applyAlignment="true" applyProtection="true">
      <alignment horizontal="center" vertical="center"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66" fontId="10" fillId="13" borderId="0" xfId="15" applyFont="true" applyBorder="true" applyAlignment="true" applyProtection="true">
      <alignment horizontal="left" vertical="center" textRotation="0" wrapText="false" indent="5" shrinkToFit="false"/>
      <protection locked="true" hidden="false"/>
    </xf>
    <xf numFmtId="166" fontId="13" fillId="13" borderId="0" xfId="25" applyFont="true" applyBorder="true" applyAlignment="true" applyProtection="true">
      <alignment horizontal="left" vertical="center" textRotation="0" wrapText="false" indent="5" shrinkToFit="false"/>
      <protection locked="true" hidden="false"/>
    </xf>
    <xf numFmtId="174" fontId="10" fillId="13" borderId="0" xfId="19" applyFont="true" applyBorder="true" applyAlignment="true" applyProtection="true">
      <alignment horizontal="center" vertical="center" textRotation="0" wrapText="false" indent="0" shrinkToFit="false"/>
      <protection locked="true" hidden="false"/>
    </xf>
    <xf numFmtId="170" fontId="10" fillId="13" borderId="0" xfId="0" applyFont="true" applyBorder="true" applyAlignment="true" applyProtection="false">
      <alignment horizontal="center" vertical="center" textRotation="0" wrapText="false" indent="0" shrinkToFit="false"/>
      <protection locked="true" hidden="false"/>
    </xf>
    <xf numFmtId="174" fontId="10" fillId="13" borderId="15" xfId="19"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5" shrinkToFit="false"/>
      <protection locked="true" hidden="false"/>
    </xf>
    <xf numFmtId="166" fontId="13" fillId="0" borderId="0" xfId="25" applyFont="true" applyBorder="true" applyAlignment="true" applyProtection="true">
      <alignment horizontal="left" vertical="center" textRotation="0" wrapText="false" indent="5"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13" borderId="12" xfId="0" applyFont="true" applyBorder="true" applyAlignment="true" applyProtection="false">
      <alignment horizontal="center" vertical="center" textRotation="0" wrapText="false" indent="0" shrinkToFit="false"/>
      <protection locked="true" hidden="false"/>
    </xf>
    <xf numFmtId="164" fontId="13" fillId="13" borderId="11" xfId="25" applyFont="true" applyBorder="true" applyAlignment="true" applyProtection="true">
      <alignment horizontal="center" vertical="center" textRotation="0" wrapText="false" indent="0" shrinkToFit="false"/>
      <protection locked="true" hidden="false"/>
    </xf>
    <xf numFmtId="164" fontId="10" fillId="13" borderId="11" xfId="0" applyFont="true" applyBorder="true" applyAlignment="false" applyProtection="false">
      <alignment horizontal="general" vertical="bottom" textRotation="0" wrapText="false" indent="0" shrinkToFit="false"/>
      <protection locked="true" hidden="false"/>
    </xf>
    <xf numFmtId="166" fontId="10" fillId="13" borderId="11" xfId="15" applyFont="true" applyBorder="true" applyAlignment="true" applyProtection="true">
      <alignment horizontal="left" vertical="center" textRotation="0" wrapText="false" indent="5" shrinkToFit="false"/>
      <protection locked="true" hidden="false"/>
    </xf>
    <xf numFmtId="166" fontId="13" fillId="13" borderId="11" xfId="25" applyFont="true" applyBorder="true" applyAlignment="true" applyProtection="true">
      <alignment horizontal="left" vertical="center" textRotation="0" wrapText="false" indent="5" shrinkToFit="false"/>
      <protection locked="true" hidden="false"/>
    </xf>
    <xf numFmtId="174" fontId="10" fillId="13" borderId="11" xfId="19" applyFont="true" applyBorder="true" applyAlignment="true" applyProtection="true">
      <alignment horizontal="center" vertical="center" textRotation="0" wrapText="false" indent="0" shrinkToFit="false"/>
      <protection locked="true" hidden="false"/>
    </xf>
    <xf numFmtId="170" fontId="10" fillId="13" borderId="11" xfId="0" applyFont="true" applyBorder="true" applyAlignment="true" applyProtection="false">
      <alignment horizontal="center" vertical="center" textRotation="0" wrapText="false" indent="0" shrinkToFit="false"/>
      <protection locked="true" hidden="false"/>
    </xf>
    <xf numFmtId="174" fontId="10" fillId="13" borderId="13" xfId="19" applyFont="true" applyBorder="true" applyAlignment="true" applyProtection="true">
      <alignment horizontal="center" vertical="center" textRotation="0" wrapText="false" indent="0" shrinkToFit="false"/>
      <protection locked="true" hidden="false"/>
    </xf>
    <xf numFmtId="164" fontId="13" fillId="14" borderId="1" xfId="25" applyFont="true" applyBorder="true" applyAlignment="true" applyProtection="true">
      <alignment horizontal="center" vertical="center" textRotation="0" wrapText="true" indent="0" shrinkToFit="false"/>
      <protection locked="true" hidden="false"/>
    </xf>
    <xf numFmtId="165" fontId="10" fillId="0" borderId="19" xfId="15" applyFont="true" applyBorder="true" applyAlignment="true" applyProtection="true">
      <alignment horizontal="center" vertical="center" textRotation="0" wrapText="false" indent="0" shrinkToFit="false"/>
      <protection locked="true" hidden="false"/>
    </xf>
    <xf numFmtId="164" fontId="10" fillId="14" borderId="14" xfId="0" applyFont="true" applyBorder="true" applyAlignment="true" applyProtection="false">
      <alignment horizontal="center" vertical="center" textRotation="0" wrapText="false" indent="0" shrinkToFit="false"/>
      <protection locked="true" hidden="false"/>
    </xf>
    <xf numFmtId="164" fontId="13" fillId="14" borderId="0" xfId="25" applyFont="true" applyBorder="true" applyAlignment="true" applyProtection="true">
      <alignment horizontal="center" vertical="center" textRotation="0" wrapText="false" indent="0" shrinkToFit="false"/>
      <protection locked="true" hidden="false"/>
    </xf>
    <xf numFmtId="164" fontId="10" fillId="14" borderId="0" xfId="0" applyFont="true" applyBorder="true" applyAlignment="false" applyProtection="false">
      <alignment horizontal="general" vertical="bottom" textRotation="0" wrapText="false" indent="0" shrinkToFit="false"/>
      <protection locked="true" hidden="false"/>
    </xf>
    <xf numFmtId="174" fontId="10" fillId="14" borderId="0" xfId="19" applyFont="true" applyBorder="true" applyAlignment="true" applyProtection="true">
      <alignment horizontal="center" vertical="center" textRotation="0" wrapText="false" indent="0" shrinkToFit="false"/>
      <protection locked="true" hidden="false"/>
    </xf>
    <xf numFmtId="171" fontId="10" fillId="14" borderId="0" xfId="19" applyFont="true" applyBorder="true" applyAlignment="true" applyProtection="true">
      <alignment horizontal="center" vertical="center" textRotation="0" wrapText="false" indent="0" shrinkToFit="false"/>
      <protection locked="true" hidden="false"/>
    </xf>
    <xf numFmtId="170" fontId="10" fillId="14" borderId="0" xfId="19" applyFont="true" applyBorder="true" applyAlignment="true" applyProtection="true">
      <alignment horizontal="center" vertical="center" textRotation="0" wrapText="false" indent="0" shrinkToFit="false"/>
      <protection locked="true" hidden="false"/>
    </xf>
    <xf numFmtId="170" fontId="13" fillId="14" borderId="0" xfId="25" applyFont="true" applyBorder="true" applyAlignment="true" applyProtection="true">
      <alignment horizontal="center" vertical="center" textRotation="0" wrapText="false" indent="0" shrinkToFit="false"/>
      <protection locked="true" hidden="false"/>
    </xf>
    <xf numFmtId="177" fontId="10" fillId="14" borderId="0" xfId="19" applyFont="true" applyBorder="true" applyAlignment="true" applyProtection="true">
      <alignment horizontal="center" vertical="center" textRotation="0" wrapText="false" indent="0" shrinkToFit="false"/>
      <protection locked="true" hidden="false"/>
    </xf>
    <xf numFmtId="165" fontId="10" fillId="14" borderId="15" xfId="15" applyFont="true" applyBorder="true" applyAlignment="true" applyProtection="true">
      <alignment horizontal="center" vertical="center" textRotation="0" wrapText="false" indent="0" shrinkToFit="false"/>
      <protection locked="true" hidden="false"/>
    </xf>
    <xf numFmtId="170" fontId="13" fillId="0" borderId="0" xfId="25" applyFont="true" applyBorder="true" applyAlignment="true" applyProtection="true">
      <alignment horizontal="center" vertical="center" textRotation="0" wrapText="false" indent="0" shrinkToFit="false"/>
      <protection locked="true" hidden="false"/>
    </xf>
    <xf numFmtId="165" fontId="10" fillId="0" borderId="15" xfId="15" applyFont="true" applyBorder="true" applyAlignment="true" applyProtection="true">
      <alignment horizontal="center" vertical="center" textRotation="0" wrapText="false" indent="0" shrinkToFit="false"/>
      <protection locked="true" hidden="false"/>
    </xf>
    <xf numFmtId="164" fontId="10" fillId="14" borderId="12" xfId="0" applyFont="true" applyBorder="true" applyAlignment="true" applyProtection="false">
      <alignment horizontal="center" vertical="center" textRotation="0" wrapText="false" indent="0" shrinkToFit="false"/>
      <protection locked="true" hidden="false"/>
    </xf>
    <xf numFmtId="164" fontId="13" fillId="14" borderId="11" xfId="25" applyFont="true" applyBorder="true" applyAlignment="true" applyProtection="true">
      <alignment horizontal="center" vertical="center" textRotation="0" wrapText="false" indent="0" shrinkToFit="false"/>
      <protection locked="true" hidden="false"/>
    </xf>
    <xf numFmtId="164" fontId="10" fillId="14" borderId="11" xfId="0" applyFont="true" applyBorder="true" applyAlignment="false" applyProtection="false">
      <alignment horizontal="general" vertical="bottom" textRotation="0" wrapText="false" indent="0" shrinkToFit="false"/>
      <protection locked="true" hidden="false"/>
    </xf>
    <xf numFmtId="174" fontId="10" fillId="14" borderId="11" xfId="19" applyFont="true" applyBorder="true" applyAlignment="true" applyProtection="true">
      <alignment horizontal="center" vertical="center" textRotation="0" wrapText="false" indent="0" shrinkToFit="false"/>
      <protection locked="true" hidden="false"/>
    </xf>
    <xf numFmtId="171" fontId="10" fillId="14" borderId="11" xfId="19" applyFont="true" applyBorder="true" applyAlignment="true" applyProtection="true">
      <alignment horizontal="center" vertical="center" textRotation="0" wrapText="false" indent="0" shrinkToFit="false"/>
      <protection locked="true" hidden="false"/>
    </xf>
    <xf numFmtId="170" fontId="10" fillId="14" borderId="11" xfId="19" applyFont="true" applyBorder="true" applyAlignment="true" applyProtection="true">
      <alignment horizontal="center" vertical="center" textRotation="0" wrapText="false" indent="0" shrinkToFit="false"/>
      <protection locked="true" hidden="false"/>
    </xf>
    <xf numFmtId="170" fontId="13" fillId="14" borderId="11" xfId="25" applyFont="true" applyBorder="true" applyAlignment="true" applyProtection="true">
      <alignment horizontal="center" vertical="center" textRotation="0" wrapText="false" indent="0" shrinkToFit="false"/>
      <protection locked="true" hidden="false"/>
    </xf>
    <xf numFmtId="177" fontId="10" fillId="14" borderId="11" xfId="19" applyFont="true" applyBorder="true" applyAlignment="true" applyProtection="true">
      <alignment horizontal="center" vertical="center" textRotation="0" wrapText="false" indent="0" shrinkToFit="false"/>
      <protection locked="true" hidden="false"/>
    </xf>
    <xf numFmtId="165" fontId="10" fillId="14" borderId="13" xfId="15" applyFont="true" applyBorder="true" applyAlignment="true" applyProtection="true">
      <alignment horizontal="center" vertical="center" textRotation="0" wrapText="false" indent="0" shrinkToFit="false"/>
      <protection locked="true" hidden="false"/>
    </xf>
    <xf numFmtId="164" fontId="13" fillId="15" borderId="1" xfId="25" applyFont="true" applyBorder="true" applyAlignment="true" applyProtection="true">
      <alignment horizontal="center" vertical="center" textRotation="0" wrapText="true" indent="0" shrinkToFit="false"/>
      <protection locked="true" hidden="false"/>
    </xf>
    <xf numFmtId="164" fontId="10" fillId="15" borderId="14" xfId="0" applyFont="true" applyBorder="true" applyAlignment="true" applyProtection="false">
      <alignment horizontal="center" vertical="center" textRotation="0" wrapText="false" indent="0" shrinkToFit="false"/>
      <protection locked="true" hidden="false"/>
    </xf>
    <xf numFmtId="164" fontId="13" fillId="15" borderId="0" xfId="25" applyFont="true" applyBorder="true" applyAlignment="true" applyProtection="true">
      <alignment horizontal="center" vertical="center"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1" fontId="10" fillId="15" borderId="0" xfId="19" applyFont="true" applyBorder="true" applyAlignment="true" applyProtection="true">
      <alignment horizontal="center" vertical="center" textRotation="0" wrapText="false" indent="0" shrinkToFit="false"/>
      <protection locked="true" hidden="false"/>
    </xf>
    <xf numFmtId="174" fontId="13" fillId="15" borderId="0" xfId="19" applyFont="true" applyBorder="true" applyAlignment="true" applyProtection="true">
      <alignment horizontal="center" vertical="center" textRotation="0" wrapText="false" indent="0" shrinkToFit="false"/>
      <protection locked="true" hidden="false"/>
    </xf>
    <xf numFmtId="174" fontId="10" fillId="15" borderId="0" xfId="19" applyFont="true" applyBorder="true" applyAlignment="true" applyProtection="true">
      <alignment horizontal="center" vertical="center" textRotation="0" wrapText="false" indent="0" shrinkToFit="false"/>
      <protection locked="true" hidden="false"/>
    </xf>
    <xf numFmtId="170" fontId="10" fillId="15" borderId="0" xfId="19" applyFont="true" applyBorder="true" applyAlignment="true" applyProtection="true">
      <alignment horizontal="center" vertical="center" textRotation="0" wrapText="false" indent="0" shrinkToFit="false"/>
      <protection locked="true" hidden="false"/>
    </xf>
    <xf numFmtId="170" fontId="10" fillId="15" borderId="15" xfId="19" applyFont="true" applyBorder="true" applyAlignment="true" applyProtection="true">
      <alignment horizontal="center" vertical="center" textRotation="0" wrapText="false" indent="0" shrinkToFit="false"/>
      <protection locked="true" hidden="false"/>
    </xf>
    <xf numFmtId="174" fontId="13" fillId="0" borderId="0" xfId="19" applyFont="true" applyBorder="true" applyAlignment="true" applyProtection="true">
      <alignment horizontal="center" vertical="center" textRotation="0" wrapText="false" indent="0" shrinkToFit="false"/>
      <protection locked="true" hidden="false"/>
    </xf>
    <xf numFmtId="164" fontId="10" fillId="15" borderId="12" xfId="0" applyFont="true" applyBorder="true" applyAlignment="true" applyProtection="false">
      <alignment horizontal="center" vertical="center" textRotation="0" wrapText="false" indent="0" shrinkToFit="false"/>
      <protection locked="true" hidden="false"/>
    </xf>
    <xf numFmtId="164" fontId="13" fillId="15" borderId="11" xfId="25" applyFont="true" applyBorder="true" applyAlignment="true" applyProtection="true">
      <alignment horizontal="center" vertical="center" textRotation="0" wrapText="false" indent="0" shrinkToFit="false"/>
      <protection locked="true" hidden="false"/>
    </xf>
    <xf numFmtId="164" fontId="10" fillId="15" borderId="11" xfId="0" applyFont="true" applyBorder="true" applyAlignment="false" applyProtection="false">
      <alignment horizontal="general" vertical="bottom" textRotation="0" wrapText="false" indent="0" shrinkToFit="false"/>
      <protection locked="true" hidden="false"/>
    </xf>
    <xf numFmtId="171" fontId="10" fillId="15" borderId="11" xfId="19" applyFont="true" applyBorder="true" applyAlignment="true" applyProtection="true">
      <alignment horizontal="center" vertical="center" textRotation="0" wrapText="false" indent="0" shrinkToFit="false"/>
      <protection locked="true" hidden="false"/>
    </xf>
    <xf numFmtId="174" fontId="13" fillId="15" borderId="11" xfId="19" applyFont="true" applyBorder="true" applyAlignment="true" applyProtection="true">
      <alignment horizontal="center" vertical="center" textRotation="0" wrapText="false" indent="0" shrinkToFit="false"/>
      <protection locked="true" hidden="false"/>
    </xf>
    <xf numFmtId="174" fontId="10" fillId="15" borderId="11" xfId="19" applyFont="true" applyBorder="true" applyAlignment="true" applyProtection="true">
      <alignment horizontal="center" vertical="center" textRotation="0" wrapText="false" indent="0" shrinkToFit="false"/>
      <protection locked="true" hidden="false"/>
    </xf>
    <xf numFmtId="170" fontId="13" fillId="15" borderId="11" xfId="19" applyFont="true" applyBorder="true" applyAlignment="true" applyProtection="true">
      <alignment horizontal="center" vertical="center" textRotation="0" wrapText="false" indent="0" shrinkToFit="false"/>
      <protection locked="true" hidden="false"/>
    </xf>
    <xf numFmtId="170" fontId="10" fillId="15" borderId="13" xfId="19" applyFont="true" applyBorder="true" applyAlignment="true" applyProtection="tru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5" fillId="16" borderId="31" xfId="2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16" borderId="3" xfId="0" applyFont="true" applyBorder="true" applyAlignment="true" applyProtection="false">
      <alignment horizontal="center" vertical="center" textRotation="0" wrapText="false" indent="0" shrinkToFit="false"/>
      <protection locked="true" hidden="false"/>
    </xf>
    <xf numFmtId="164" fontId="13" fillId="16" borderId="3" xfId="25" applyFont="true" applyBorder="true" applyAlignment="true" applyProtection="true">
      <alignment horizontal="center" vertical="center" textRotation="0" wrapText="false" indent="0" shrinkToFit="false"/>
      <protection locked="true" hidden="false"/>
    </xf>
    <xf numFmtId="164" fontId="10" fillId="16" borderId="3" xfId="0" applyFont="true" applyBorder="true" applyAlignment="false" applyProtection="false">
      <alignment horizontal="general" vertical="bottom" textRotation="0" wrapText="false" indent="0" shrinkToFit="false"/>
      <protection locked="true" hidden="false"/>
    </xf>
    <xf numFmtId="171" fontId="13" fillId="16" borderId="3" xfId="25" applyFont="true" applyBorder="true" applyAlignment="true" applyProtection="true">
      <alignment horizontal="center" vertical="center" textRotation="0" wrapText="false" indent="0" shrinkToFit="false"/>
      <protection locked="true" hidden="false"/>
    </xf>
    <xf numFmtId="166" fontId="10" fillId="16" borderId="3" xfId="15" applyFont="true" applyBorder="true" applyAlignment="true" applyProtection="true">
      <alignment horizontal="center" vertical="center" textRotation="0" wrapText="false" indent="0" shrinkToFit="false"/>
      <protection locked="true" hidden="false"/>
    </xf>
    <xf numFmtId="168" fontId="10" fillId="16" borderId="3" xfId="19" applyFont="true" applyBorder="true" applyAlignment="true" applyProtection="true">
      <alignment horizontal="center" vertical="center" textRotation="0" wrapText="false" indent="0" shrinkToFit="false"/>
      <protection locked="true" hidden="false"/>
    </xf>
    <xf numFmtId="175" fontId="13" fillId="16" borderId="3" xfId="25" applyFont="true" applyBorder="true" applyAlignment="true" applyProtection="true">
      <alignment horizontal="center" vertical="center" textRotation="0" wrapText="false" indent="0" shrinkToFit="false"/>
      <protection locked="true" hidden="false"/>
    </xf>
    <xf numFmtId="170" fontId="13" fillId="16" borderId="3" xfId="25" applyFont="true" applyBorder="tru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71" fontId="13" fillId="0" borderId="3" xfId="25" applyFont="true" applyBorder="true" applyAlignment="true" applyProtection="true">
      <alignment horizontal="center" vertical="center" textRotation="0" wrapText="false" indent="0" shrinkToFit="false"/>
      <protection locked="true" hidden="false"/>
    </xf>
    <xf numFmtId="175" fontId="13" fillId="0" borderId="3" xfId="25" applyFont="true" applyBorder="true" applyAlignment="true" applyProtection="true">
      <alignment horizontal="center" vertical="center" textRotation="0" wrapText="false" indent="0" shrinkToFit="false"/>
      <protection locked="true" hidden="false"/>
    </xf>
    <xf numFmtId="170" fontId="13" fillId="0" borderId="3" xfId="2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5" fillId="6" borderId="34" xfId="0" applyFont="true" applyBorder="true" applyAlignment="true" applyProtection="false">
      <alignment horizontal="center" vertical="center" textRotation="0" wrapText="false" indent="0" shrinkToFit="false"/>
      <protection locked="true" hidden="false"/>
    </xf>
    <xf numFmtId="166" fontId="36" fillId="6" borderId="35" xfId="15" applyFont="true" applyBorder="true" applyAlignment="true" applyProtection="true">
      <alignment horizontal="center" vertical="center" textRotation="0" wrapText="true" indent="0" shrinkToFit="true"/>
      <protection locked="true" hidden="false"/>
    </xf>
    <xf numFmtId="166" fontId="36" fillId="6" borderId="35" xfId="15" applyFont="true" applyBorder="true" applyAlignment="true" applyProtection="true">
      <alignment horizontal="center" vertical="center" textRotation="0" wrapText="true" indent="0" shrinkToFit="false"/>
      <protection locked="true" hidden="false"/>
    </xf>
    <xf numFmtId="166" fontId="36" fillId="6" borderId="36" xfId="15" applyFont="true" applyBorder="true" applyAlignment="true" applyProtection="true">
      <alignment horizontal="center" vertical="center" textRotation="0" wrapText="true" indent="0" shrinkToFit="true"/>
      <protection locked="true" hidden="false"/>
    </xf>
    <xf numFmtId="166" fontId="36" fillId="6" borderId="3" xfId="15" applyFont="true" applyBorder="true" applyAlignment="true" applyProtection="true">
      <alignment horizontal="center" vertical="center" textRotation="0" wrapText="true" indent="0" shrinkToFit="true"/>
      <protection locked="true" hidden="false"/>
    </xf>
    <xf numFmtId="166" fontId="36" fillId="6" borderId="37" xfId="15" applyFont="true" applyBorder="true" applyAlignment="true" applyProtection="true">
      <alignment horizontal="center" vertical="center" textRotation="0" wrapText="true" indent="0" shrinkToFit="true"/>
      <protection locked="true" hidden="false"/>
    </xf>
    <xf numFmtId="179" fontId="35" fillId="6" borderId="3" xfId="0" applyFont="true" applyBorder="true" applyAlignment="false" applyProtection="false">
      <alignment horizontal="general" vertical="bottom" textRotation="0" wrapText="false" indent="0" shrinkToFit="false"/>
      <protection locked="true" hidden="false"/>
    </xf>
    <xf numFmtId="164" fontId="35" fillId="6" borderId="34" xfId="0" applyFont="true" applyBorder="true" applyAlignment="false" applyProtection="false">
      <alignment horizontal="general" vertical="bottom" textRotation="0" wrapText="false" indent="0" shrinkToFit="false"/>
      <protection locked="true" hidden="false"/>
    </xf>
    <xf numFmtId="166" fontId="10" fillId="0" borderId="36"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37" xfId="15"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6" fontId="10" fillId="17" borderId="36" xfId="15" applyFont="true" applyBorder="true" applyAlignment="true" applyProtection="true">
      <alignment horizontal="general" vertical="bottom" textRotation="0" wrapText="false" indent="0" shrinkToFit="false"/>
      <protection locked="true" hidden="false"/>
    </xf>
    <xf numFmtId="166" fontId="10" fillId="17" borderId="3" xfId="15" applyFont="true" applyBorder="true" applyAlignment="true" applyProtection="true">
      <alignment horizontal="general" vertical="bottom" textRotation="0" wrapText="false" indent="0" shrinkToFit="false"/>
      <protection locked="true" hidden="false"/>
    </xf>
    <xf numFmtId="166" fontId="10" fillId="17" borderId="37" xfId="15" applyFont="true" applyBorder="true" applyAlignment="true" applyProtection="true">
      <alignment horizontal="general" vertical="bottom" textRotation="0" wrapText="false" indent="0" shrinkToFit="false"/>
      <protection locked="true" hidden="false"/>
    </xf>
    <xf numFmtId="179" fontId="35" fillId="6" borderId="0" xfId="0" applyFont="true" applyBorder="false" applyAlignment="false" applyProtection="false">
      <alignment horizontal="general" vertical="bottom" textRotation="0" wrapText="false" indent="0" shrinkToFit="false"/>
      <protection locked="true" hidden="false"/>
    </xf>
    <xf numFmtId="166" fontId="27" fillId="0" borderId="36" xfId="15" applyFont="true" applyBorder="true" applyAlignment="true" applyProtection="true">
      <alignment horizontal="center" vertical="center" textRotation="0" wrapText="false" indent="0" shrinkToFit="false"/>
      <protection locked="true" hidden="false"/>
    </xf>
    <xf numFmtId="166" fontId="27" fillId="0" borderId="3" xfId="15" applyFont="true" applyBorder="true" applyAlignment="true" applyProtection="true">
      <alignment horizontal="center" vertical="center" textRotation="0" wrapText="false" indent="0" shrinkToFit="false"/>
      <protection locked="true" hidden="false"/>
    </xf>
    <xf numFmtId="166" fontId="27" fillId="0" borderId="37" xfId="15" applyFont="true" applyBorder="true" applyAlignment="true" applyProtection="true">
      <alignment horizontal="center" vertical="center" textRotation="0" wrapText="false" indent="0" shrinkToFit="false"/>
      <protection locked="true" hidden="false"/>
    </xf>
    <xf numFmtId="179" fontId="36" fillId="6" borderId="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27" fillId="0" borderId="38" xfId="15" applyFont="true" applyBorder="true" applyAlignment="true" applyProtection="true">
      <alignment horizontal="center" vertical="center" textRotation="0" wrapText="false" indent="0" shrinkToFit="false"/>
      <protection locked="true" hidden="false"/>
    </xf>
    <xf numFmtId="166" fontId="27" fillId="0" borderId="39" xfId="15" applyFont="true" applyBorder="true" applyAlignment="true" applyProtection="true">
      <alignment horizontal="center" vertical="center" textRotation="0" wrapText="false" indent="0" shrinkToFit="false"/>
      <protection locked="true" hidden="false"/>
    </xf>
    <xf numFmtId="166" fontId="27" fillId="0" borderId="40" xfId="15" applyFont="true" applyBorder="true" applyAlignment="true" applyProtection="true">
      <alignment horizontal="center" vertical="center" textRotation="0" wrapText="false" indent="0" shrinkToFit="false"/>
      <protection locked="true" hidden="false"/>
    </xf>
    <xf numFmtId="166" fontId="27" fillId="0" borderId="36" xfId="15" applyFont="true" applyBorder="true" applyAlignment="true" applyProtection="true">
      <alignment horizontal="general" vertical="bottom" textRotation="0" wrapText="false" indent="0" shrinkToFit="false"/>
      <protection locked="true" hidden="false"/>
    </xf>
    <xf numFmtId="166" fontId="27" fillId="0" borderId="3" xfId="15" applyFont="true" applyBorder="true" applyAlignment="true" applyProtection="true">
      <alignment horizontal="general" vertical="bottom" textRotation="0" wrapText="false" indent="0" shrinkToFit="false"/>
      <protection locked="true" hidden="false"/>
    </xf>
    <xf numFmtId="166" fontId="27" fillId="0" borderId="37"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6" borderId="34" xfId="0" applyFont="true" applyBorder="true" applyAlignment="false" applyProtection="false">
      <alignment horizontal="general" vertical="bottom" textRotation="0" wrapText="false" indent="0" shrinkToFit="false"/>
      <protection locked="true" hidden="false"/>
    </xf>
    <xf numFmtId="166" fontId="27" fillId="0" borderId="36" xfId="15" applyFont="true" applyBorder="true" applyAlignment="true" applyProtection="true">
      <alignment horizontal="right" vertical="center" textRotation="0" wrapText="true" indent="3" shrinkToFit="false"/>
      <protection locked="true" hidden="false"/>
    </xf>
    <xf numFmtId="166" fontId="27" fillId="0" borderId="3" xfId="15" applyFont="true" applyBorder="true" applyAlignment="true" applyProtection="true">
      <alignment horizontal="right" vertical="center" textRotation="0" wrapText="true" indent="3" shrinkToFit="false"/>
      <protection locked="true" hidden="false"/>
    </xf>
    <xf numFmtId="166" fontId="27" fillId="0" borderId="37" xfId="15" applyFont="true" applyBorder="true" applyAlignment="true" applyProtection="true">
      <alignment horizontal="right" vertical="center" textRotation="0" wrapText="true" indent="3" shrinkToFit="false"/>
      <protection locked="true" hidden="false"/>
    </xf>
    <xf numFmtId="166" fontId="27" fillId="17" borderId="36" xfId="15" applyFont="true" applyBorder="true" applyAlignment="true" applyProtection="true">
      <alignment horizontal="general" vertical="bottom" textRotation="0" wrapText="false" indent="0" shrinkToFit="false"/>
      <protection locked="true" hidden="false"/>
    </xf>
    <xf numFmtId="166" fontId="27" fillId="17" borderId="3" xfId="15" applyFont="true" applyBorder="true" applyAlignment="true" applyProtection="true">
      <alignment horizontal="general" vertical="bottom" textRotation="0" wrapText="false" indent="0" shrinkToFit="false"/>
      <protection locked="true" hidden="false"/>
    </xf>
    <xf numFmtId="166" fontId="27" fillId="17" borderId="37" xfId="15" applyFont="true" applyBorder="true" applyAlignment="true" applyProtection="true">
      <alignment horizontal="general" vertical="bottom" textRotation="0" wrapText="false" indent="0" shrinkToFit="false"/>
      <protection locked="true" hidden="false"/>
    </xf>
    <xf numFmtId="166" fontId="27" fillId="17" borderId="36" xfId="15" applyFont="true" applyBorder="true" applyAlignment="true" applyProtection="true">
      <alignment horizontal="right" vertical="center" textRotation="0" wrapText="true" indent="3" shrinkToFit="false"/>
      <protection locked="true" hidden="false"/>
    </xf>
    <xf numFmtId="166" fontId="27" fillId="17" borderId="3" xfId="15" applyFont="true" applyBorder="true" applyAlignment="true" applyProtection="true">
      <alignment horizontal="right" vertical="center" textRotation="0" wrapText="true" indent="3" shrinkToFit="false"/>
      <protection locked="true" hidden="false"/>
    </xf>
    <xf numFmtId="166" fontId="27" fillId="17" borderId="37" xfId="15" applyFont="true" applyBorder="true" applyAlignment="true" applyProtection="true">
      <alignment horizontal="right" vertical="center" textRotation="0" wrapText="true" indent="3" shrinkToFit="false"/>
      <protection locked="true" hidden="false"/>
    </xf>
    <xf numFmtId="178" fontId="27" fillId="0" borderId="0" xfId="0" applyFont="true" applyBorder="true" applyAlignment="true" applyProtection="false">
      <alignment horizontal="right" vertical="center" textRotation="0" wrapText="true" indent="3" shrinkToFit="false"/>
      <protection locked="true" hidden="false"/>
    </xf>
    <xf numFmtId="166" fontId="27" fillId="17" borderId="16" xfId="15" applyFont="true" applyBorder="true" applyAlignment="true" applyProtection="true">
      <alignment horizontal="general" vertical="bottom" textRotation="0" wrapText="false" indent="0" shrinkToFit="false"/>
      <protection locked="true" hidden="false"/>
    </xf>
    <xf numFmtId="166" fontId="27" fillId="17" borderId="9" xfId="15" applyFont="true" applyBorder="true" applyAlignment="true" applyProtection="true">
      <alignment horizontal="general" vertical="bottom" textRotation="0" wrapText="false" indent="0" shrinkToFit="false"/>
      <protection locked="true" hidden="false"/>
    </xf>
    <xf numFmtId="166" fontId="27" fillId="17" borderId="17"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9" fontId="36" fillId="6"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80" fontId="27" fillId="0" borderId="3" xfId="0" applyFont="true" applyBorder="true" applyAlignment="true" applyProtection="false">
      <alignment horizontal="center" vertical="center" textRotation="0" wrapText="false" indent="0" shrinkToFit="false"/>
      <protection locked="true" hidden="false"/>
    </xf>
    <xf numFmtId="165" fontId="27" fillId="0" borderId="3"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3" xfId="15" applyFont="true" applyBorder="true" applyAlignment="true" applyProtection="true">
      <alignment horizontal="general" vertical="bottom" textRotation="0" wrapText="false" indent="0" shrinkToFit="false"/>
      <protection locked="true" hidden="false"/>
    </xf>
    <xf numFmtId="165" fontId="27" fillId="17" borderId="3" xfId="15" applyFont="true" applyBorder="true" applyAlignment="true" applyProtection="true">
      <alignment horizontal="general" vertical="bottom" textRotation="0" wrapText="false" indent="0" shrinkToFit="false"/>
      <protection locked="true" hidden="false"/>
    </xf>
    <xf numFmtId="166" fontId="27" fillId="18" borderId="36" xfId="15" applyFont="true" applyBorder="true" applyAlignment="true" applyProtection="true">
      <alignment horizontal="right" vertical="center" textRotation="0" wrapText="true" indent="3" shrinkToFit="false"/>
      <protection locked="true" hidden="false"/>
    </xf>
    <xf numFmtId="166" fontId="27" fillId="18" borderId="3" xfId="15" applyFont="true" applyBorder="true" applyAlignment="true" applyProtection="true">
      <alignment horizontal="right" vertical="center" textRotation="0" wrapText="true" indent="3" shrinkToFit="false"/>
      <protection locked="true" hidden="false"/>
    </xf>
    <xf numFmtId="166" fontId="27" fillId="18" borderId="37" xfId="15" applyFont="true" applyBorder="true" applyAlignment="true" applyProtection="true">
      <alignment horizontal="right" vertical="center" textRotation="0" wrapText="true" indent="3"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13" fillId="11" borderId="34" xfId="0" applyFont="true" applyBorder="true" applyAlignment="true" applyProtection="false">
      <alignment horizontal="center" vertical="center" textRotation="0" wrapText="false" indent="0" shrinkToFit="false"/>
      <protection locked="true" hidden="false"/>
    </xf>
    <xf numFmtId="164" fontId="33" fillId="11" borderId="35" xfId="0" applyFont="true" applyBorder="true" applyAlignment="true" applyProtection="false">
      <alignment horizontal="center" vertical="center" textRotation="0" wrapText="true" indent="0" shrinkToFit="true"/>
      <protection locked="true" hidden="false"/>
    </xf>
    <xf numFmtId="164" fontId="33" fillId="11" borderId="41" xfId="0" applyFont="true" applyBorder="true" applyAlignment="true" applyProtection="false">
      <alignment horizontal="center" vertical="center" textRotation="0" wrapText="true" indent="0" shrinkToFit="true"/>
      <protection locked="true" hidden="false"/>
    </xf>
    <xf numFmtId="164" fontId="33" fillId="11" borderId="32" xfId="0" applyFont="true" applyBorder="true" applyAlignment="true" applyProtection="false">
      <alignment horizontal="center" vertical="center" textRotation="0" wrapText="true" indent="0" shrinkToFit="false"/>
      <protection locked="true" hidden="false"/>
    </xf>
    <xf numFmtId="164" fontId="33" fillId="11" borderId="36" xfId="0" applyFont="true" applyBorder="true" applyAlignment="true" applyProtection="false">
      <alignment horizontal="center" vertical="center" textRotation="0" wrapText="true" indent="0" shrinkToFit="true"/>
      <protection locked="true" hidden="false"/>
    </xf>
    <xf numFmtId="164" fontId="33" fillId="11" borderId="37" xfId="0" applyFont="true" applyBorder="true" applyAlignment="true" applyProtection="false">
      <alignment horizontal="center" vertical="center" textRotation="0" wrapText="true" indent="0" shrinkToFit="true"/>
      <protection locked="true" hidden="false"/>
    </xf>
    <xf numFmtId="164" fontId="33" fillId="11" borderId="34" xfId="0" applyFont="true" applyBorder="true" applyAlignment="true" applyProtection="false">
      <alignment horizontal="center" vertical="center" textRotation="0" wrapText="true" indent="0" shrinkToFit="true"/>
      <protection locked="true" hidden="false"/>
    </xf>
    <xf numFmtId="164" fontId="33" fillId="11" borderId="32" xfId="0" applyFont="true" applyBorder="true" applyAlignment="true" applyProtection="false">
      <alignment horizontal="center" vertical="center" textRotation="0" wrapText="true" indent="0" shrinkToFit="true"/>
      <protection locked="true" hidden="false"/>
    </xf>
    <xf numFmtId="164" fontId="33" fillId="11" borderId="3" xfId="0" applyFont="true" applyBorder="true" applyAlignment="true" applyProtection="false">
      <alignment horizontal="center" vertical="center" textRotation="0" wrapText="true" indent="0" shrinkToFit="true"/>
      <protection locked="true" hidden="false"/>
    </xf>
    <xf numFmtId="179" fontId="13" fillId="11" borderId="3" xfId="0" applyFont="true" applyBorder="true" applyAlignment="false" applyProtection="false">
      <alignment horizontal="general" vertical="bottom" textRotation="0" wrapText="false" indent="0" shrinkToFit="false"/>
      <protection locked="true" hidden="false"/>
    </xf>
    <xf numFmtId="164" fontId="13" fillId="11" borderId="34" xfId="0" applyFont="true" applyBorder="true" applyAlignment="false" applyProtection="false">
      <alignment horizontal="general" vertical="bottom" textRotation="0" wrapText="false" indent="0" shrinkToFit="false"/>
      <protection locked="true" hidden="false"/>
    </xf>
    <xf numFmtId="177" fontId="0" fillId="0" borderId="36" xfId="19" applyFont="true" applyBorder="true" applyAlignment="true" applyProtection="true">
      <alignment horizontal="center" vertical="center" textRotation="0" wrapText="false" indent="0" shrinkToFit="false"/>
      <protection locked="true" hidden="false"/>
    </xf>
    <xf numFmtId="177" fontId="0" fillId="0" borderId="37" xfId="19" applyFont="true" applyBorder="true" applyAlignment="true" applyProtection="true">
      <alignment horizontal="center" vertical="center" textRotation="0" wrapText="false" indent="0" shrinkToFit="false"/>
      <protection locked="true" hidden="false"/>
    </xf>
    <xf numFmtId="177" fontId="10" fillId="0" borderId="36" xfId="19" applyFont="true" applyBorder="true" applyAlignment="true" applyProtection="true">
      <alignment horizontal="center" vertical="center" textRotation="0" wrapText="false" indent="0" shrinkToFit="false"/>
      <protection locked="true" hidden="false"/>
    </xf>
    <xf numFmtId="177" fontId="10" fillId="0" borderId="37" xfId="19" applyFont="true" applyBorder="true" applyAlignment="true" applyProtection="true">
      <alignment horizontal="center" vertical="center" textRotation="0" wrapText="false" indent="0" shrinkToFit="false"/>
      <protection locked="true" hidden="false"/>
    </xf>
    <xf numFmtId="177" fontId="0" fillId="19" borderId="36" xfId="19" applyFont="true" applyBorder="true" applyAlignment="true" applyProtection="true">
      <alignment horizontal="center" vertical="center" textRotation="0" wrapText="false" indent="0" shrinkToFit="false"/>
      <protection locked="true" hidden="false"/>
    </xf>
    <xf numFmtId="177" fontId="0" fillId="19" borderId="37" xfId="19" applyFont="true" applyBorder="true" applyAlignment="true" applyProtection="true">
      <alignment horizontal="center" vertical="center" textRotation="0" wrapText="false" indent="0" shrinkToFit="false"/>
      <protection locked="true" hidden="false"/>
    </xf>
    <xf numFmtId="177" fontId="10" fillId="19" borderId="36" xfId="19" applyFont="true" applyBorder="true" applyAlignment="true" applyProtection="true">
      <alignment horizontal="center" vertical="center" textRotation="0" wrapText="false" indent="0" shrinkToFit="false"/>
      <protection locked="true" hidden="false"/>
    </xf>
    <xf numFmtId="177" fontId="10" fillId="19" borderId="37" xfId="19" applyFont="true" applyBorder="true" applyAlignment="true" applyProtection="true">
      <alignment horizontal="center" vertical="center" textRotation="0" wrapText="false" indent="0" shrinkToFit="false"/>
      <protection locked="true" hidden="false"/>
    </xf>
    <xf numFmtId="179" fontId="40" fillId="11" borderId="3" xfId="0" applyFont="true" applyBorder="true" applyAlignment="false" applyProtection="false">
      <alignment horizontal="general" vertical="bottom" textRotation="0" wrapText="false" indent="0" shrinkToFit="false"/>
      <protection locked="true" hidden="false"/>
    </xf>
    <xf numFmtId="164" fontId="33" fillId="11" borderId="34" xfId="0" applyFont="true" applyBorder="true" applyAlignment="true" applyProtection="false">
      <alignment horizontal="center" vertical="center" textRotation="0" wrapText="false" indent="0" shrinkToFit="false"/>
      <protection locked="true" hidden="false"/>
    </xf>
    <xf numFmtId="177" fontId="41" fillId="0" borderId="36" xfId="19" applyFont="true" applyBorder="true" applyAlignment="true" applyProtection="true">
      <alignment horizontal="center" vertical="center" textRotation="0" wrapText="false" indent="0" shrinkToFit="false"/>
      <protection locked="true" hidden="false"/>
    </xf>
    <xf numFmtId="177" fontId="41" fillId="0" borderId="37" xfId="19" applyFont="true" applyBorder="true" applyAlignment="true" applyProtection="true">
      <alignment horizontal="center" vertical="center" textRotation="0" wrapText="false" indent="0" shrinkToFit="false"/>
      <protection locked="true" hidden="false"/>
    </xf>
    <xf numFmtId="177" fontId="26" fillId="0" borderId="36" xfId="19" applyFont="true" applyBorder="true" applyAlignment="true" applyProtection="true">
      <alignment horizontal="center" vertical="center" textRotation="0" wrapText="false" indent="0" shrinkToFit="false"/>
      <protection locked="true" hidden="false"/>
    </xf>
    <xf numFmtId="177" fontId="26" fillId="0" borderId="37" xfId="19" applyFont="true" applyBorder="true" applyAlignment="true" applyProtection="true">
      <alignment horizontal="center" vertical="center" textRotation="0" wrapText="false" indent="0" shrinkToFit="false"/>
      <protection locked="true" hidden="false"/>
    </xf>
    <xf numFmtId="177" fontId="26" fillId="0" borderId="16" xfId="19" applyFont="true" applyBorder="true" applyAlignment="true" applyProtection="true">
      <alignment horizontal="center" vertical="center" textRotation="0" wrapText="false" indent="0" shrinkToFit="false"/>
      <protection locked="true" hidden="false"/>
    </xf>
    <xf numFmtId="177" fontId="26" fillId="0" borderId="17" xfId="19" applyFont="true" applyBorder="true" applyAlignment="true" applyProtection="true">
      <alignment horizontal="center" vertical="center" textRotation="0" wrapText="false" indent="0" shrinkToFit="false"/>
      <protection locked="true" hidden="false"/>
    </xf>
    <xf numFmtId="177" fontId="42" fillId="0" borderId="36" xfId="19" applyFont="true" applyBorder="true" applyAlignment="true" applyProtection="true">
      <alignment horizontal="center" vertical="center" textRotation="0" wrapText="false" indent="0" shrinkToFit="false"/>
      <protection locked="true" hidden="false"/>
    </xf>
    <xf numFmtId="177" fontId="42" fillId="0" borderId="34" xfId="19" applyFont="true" applyBorder="true" applyAlignment="true" applyProtection="true">
      <alignment horizontal="center" vertical="center" textRotation="0" wrapText="false" indent="0" shrinkToFit="false"/>
      <protection locked="true" hidden="false"/>
    </xf>
    <xf numFmtId="177" fontId="28" fillId="0" borderId="36" xfId="19" applyFont="true" applyBorder="true" applyAlignment="true" applyProtection="true">
      <alignment horizontal="center" vertical="center" textRotation="0" wrapText="false" indent="0" shrinkToFit="false"/>
      <protection locked="true" hidden="false"/>
    </xf>
    <xf numFmtId="177" fontId="28" fillId="0" borderId="34" xfId="19" applyFont="true" applyBorder="true" applyAlignment="true" applyProtection="true">
      <alignment horizontal="center" vertical="center" textRotation="0" wrapText="false" indent="0" shrinkToFit="false"/>
      <protection locked="true" hidden="false"/>
    </xf>
    <xf numFmtId="177" fontId="28" fillId="0" borderId="42" xfId="19" applyFont="true" applyBorder="true" applyAlignment="true" applyProtection="true">
      <alignment horizontal="center" vertical="center" textRotation="0" wrapText="false" indent="0" shrinkToFit="false"/>
      <protection locked="true" hidden="false"/>
    </xf>
    <xf numFmtId="177" fontId="28" fillId="0" borderId="43" xfId="19" applyFont="true" applyBorder="true" applyAlignment="true" applyProtection="true">
      <alignment horizontal="center" vertical="center" textRotation="0" wrapText="false" indent="0" shrinkToFit="false"/>
      <protection locked="true" hidden="false"/>
    </xf>
    <xf numFmtId="177" fontId="28" fillId="0" borderId="37" xfId="19" applyFont="true" applyBorder="true" applyAlignment="true" applyProtection="true">
      <alignment horizontal="center" vertical="center" textRotation="0" wrapText="false" indent="0" shrinkToFit="false"/>
      <protection locked="true" hidden="false"/>
    </xf>
    <xf numFmtId="177" fontId="41" fillId="20" borderId="16" xfId="19" applyFont="true" applyBorder="true" applyAlignment="true" applyProtection="true">
      <alignment horizontal="center" vertical="center" textRotation="0" wrapText="false" indent="0" shrinkToFit="false"/>
      <protection locked="true" hidden="false"/>
    </xf>
    <xf numFmtId="177" fontId="41" fillId="20" borderId="2" xfId="19" applyFont="true" applyBorder="true" applyAlignment="true" applyProtection="true">
      <alignment horizontal="center" vertical="center" textRotation="0" wrapText="false" indent="0" shrinkToFit="false"/>
      <protection locked="true" hidden="false"/>
    </xf>
    <xf numFmtId="177" fontId="26" fillId="20" borderId="36" xfId="19" applyFont="true" applyBorder="true" applyAlignment="true" applyProtection="true">
      <alignment horizontal="center" vertical="center" textRotation="0" wrapText="false" indent="0" shrinkToFit="false"/>
      <protection locked="true" hidden="false"/>
    </xf>
    <xf numFmtId="177" fontId="26" fillId="20" borderId="34" xfId="19" applyFont="true" applyBorder="true" applyAlignment="true" applyProtection="true">
      <alignment horizontal="center" vertical="center" textRotation="0" wrapText="false" indent="0" shrinkToFit="false"/>
      <protection locked="true" hidden="false"/>
    </xf>
    <xf numFmtId="177" fontId="26" fillId="20" borderId="38" xfId="19" applyFont="true" applyBorder="true" applyAlignment="true" applyProtection="true">
      <alignment horizontal="center" vertical="center" textRotation="0" wrapText="false" indent="0" shrinkToFit="false"/>
      <protection locked="true" hidden="false"/>
    </xf>
    <xf numFmtId="177" fontId="26" fillId="20" borderId="40" xfId="19" applyFont="true" applyBorder="true" applyAlignment="true" applyProtection="true">
      <alignment horizontal="center" vertical="center" textRotation="0" wrapText="false" indent="0" shrinkToFit="false"/>
      <protection locked="true" hidden="false"/>
    </xf>
    <xf numFmtId="179" fontId="33" fillId="11" borderId="3" xfId="0" applyFont="true" applyBorder="true" applyAlignment="false" applyProtection="false">
      <alignment horizontal="general" vertical="bottom" textRotation="0" wrapText="false" indent="0" shrinkToFit="false"/>
      <protection locked="true" hidden="false"/>
    </xf>
    <xf numFmtId="177" fontId="26" fillId="0" borderId="42" xfId="19" applyFont="true" applyBorder="true" applyAlignment="true" applyProtection="true">
      <alignment horizontal="center" vertical="center" textRotation="0" wrapText="false" indent="0" shrinkToFit="false"/>
      <protection locked="true" hidden="false"/>
    </xf>
    <xf numFmtId="177" fontId="41" fillId="0" borderId="43" xfId="19" applyFont="true" applyBorder="true" applyAlignment="true" applyProtection="true">
      <alignment horizontal="center" vertical="center" textRotation="0" wrapText="false" indent="0" shrinkToFit="false"/>
      <protection locked="true" hidden="false"/>
    </xf>
    <xf numFmtId="177" fontId="26" fillId="0" borderId="32" xfId="19" applyFont="true" applyBorder="true" applyAlignment="true" applyProtection="true">
      <alignment horizontal="center" vertical="center" textRotation="0" wrapText="false" indent="0" shrinkToFit="false"/>
      <protection locked="true" hidden="false"/>
    </xf>
    <xf numFmtId="177" fontId="26" fillId="0" borderId="34" xfId="19" applyFont="true" applyBorder="true" applyAlignment="true" applyProtection="true">
      <alignment horizontal="center" vertical="center" textRotation="0" wrapText="false" indent="0" shrinkToFit="false"/>
      <protection locked="true" hidden="false"/>
    </xf>
    <xf numFmtId="177" fontId="26" fillId="19" borderId="36" xfId="19" applyFont="true" applyBorder="true" applyAlignment="true" applyProtection="true">
      <alignment horizontal="center" vertical="center" textRotation="0" wrapText="false" indent="0" shrinkToFit="false"/>
      <protection locked="true" hidden="false"/>
    </xf>
    <xf numFmtId="177" fontId="41" fillId="19" borderId="37" xfId="19" applyFont="true" applyBorder="true" applyAlignment="true" applyProtection="true">
      <alignment horizontal="center" vertical="center" textRotation="0" wrapText="false" indent="0" shrinkToFit="false"/>
      <protection locked="true" hidden="false"/>
    </xf>
    <xf numFmtId="177" fontId="26" fillId="19" borderId="32" xfId="19" applyFont="true" applyBorder="true" applyAlignment="true" applyProtection="true">
      <alignment horizontal="center" vertical="center" textRotation="0" wrapText="false" indent="0" shrinkToFit="false"/>
      <protection locked="true" hidden="false"/>
    </xf>
    <xf numFmtId="177" fontId="26" fillId="19" borderId="34" xfId="19" applyFont="true" applyBorder="true" applyAlignment="true" applyProtection="true">
      <alignment horizontal="center" vertical="center" textRotation="0" wrapText="false" indent="0" shrinkToFit="false"/>
      <protection locked="true" hidden="false"/>
    </xf>
    <xf numFmtId="177" fontId="26" fillId="19" borderId="37" xfId="19"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36" fillId="6" borderId="3" xfId="0" applyFont="true" applyBorder="true" applyAlignment="true" applyProtection="false">
      <alignment horizontal="center" vertical="center" textRotation="0" wrapText="true" indent="0" shrinkToFit="true"/>
      <protection locked="true" hidden="false"/>
    </xf>
    <xf numFmtId="164" fontId="36" fillId="6" borderId="34" xfId="0" applyFont="true" applyBorder="true" applyAlignment="true" applyProtection="false">
      <alignment horizontal="center" vertical="center" textRotation="0" wrapText="true" indent="0" shrinkToFit="tru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78" fontId="10" fillId="0" borderId="9" xfId="0" applyFont="true" applyBorder="true" applyAlignment="true" applyProtection="false">
      <alignment horizontal="right" vertical="center" textRotation="0" wrapText="true" indent="3" shrinkToFit="false"/>
      <protection locked="true" hidden="false"/>
    </xf>
    <xf numFmtId="178" fontId="10" fillId="17" borderId="3" xfId="0" applyFont="true" applyBorder="true" applyAlignment="true" applyProtection="false">
      <alignment horizontal="right" vertical="center" textRotation="0" wrapText="true" indent="3"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false" applyProtection="false">
      <alignment horizontal="general" vertical="bottom" textRotation="0" wrapText="false" indent="0" shrinkToFit="false"/>
      <protection locked="true" hidden="false"/>
    </xf>
    <xf numFmtId="178" fontId="10" fillId="0" borderId="3" xfId="0" applyFont="true" applyBorder="true" applyAlignment="true" applyProtection="false">
      <alignment horizontal="right" vertical="center" textRotation="0" wrapText="true" indent="3" shrinkToFit="false"/>
      <protection locked="true" hidden="false"/>
    </xf>
    <xf numFmtId="164" fontId="10" fillId="17" borderId="3" xfId="0" applyFont="true" applyBorder="true" applyAlignment="false" applyProtection="false">
      <alignment horizontal="general" vertical="bottom" textRotation="0" wrapText="false" indent="0" shrinkToFit="false"/>
      <protection locked="true" hidden="false"/>
    </xf>
    <xf numFmtId="176" fontId="10" fillId="17" borderId="3" xfId="0" applyFont="true" applyBorder="true" applyAlignment="false" applyProtection="false">
      <alignment horizontal="general" vertical="bottom" textRotation="0" wrapText="false" indent="0" shrinkToFit="false"/>
      <protection locked="true" hidden="false"/>
    </xf>
    <xf numFmtId="165" fontId="27" fillId="17" borderId="3" xfId="15" applyFont="true" applyBorder="true" applyAlignment="true" applyProtection="true">
      <alignment horizontal="center" vertical="center" textRotation="0" wrapText="false" indent="0" shrinkToFit="false"/>
      <protection locked="true" hidden="false"/>
    </xf>
    <xf numFmtId="180" fontId="27" fillId="17" borderId="3" xfId="0" applyFont="true" applyBorder="true" applyAlignment="true" applyProtection="false">
      <alignment horizontal="center" vertical="center" textRotation="0" wrapText="false" indent="0" shrinkToFit="false"/>
      <protection locked="true" hidden="false"/>
    </xf>
    <xf numFmtId="165" fontId="10" fillId="18"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36" fillId="6" borderId="3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33" fillId="11" borderId="44" xfId="0" applyFont="true" applyBorder="true" applyAlignment="true" applyProtection="false">
      <alignment horizontal="center" vertical="center" textRotation="0" wrapText="true" indent="0" shrinkToFit="tru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77" fontId="10" fillId="0" borderId="3" xfId="19" applyFont="true" applyBorder="true" applyAlignment="true" applyProtection="true">
      <alignment horizontal="general" vertical="bottom" textRotation="0" wrapText="false" indent="0" shrinkToFit="false"/>
      <protection locked="true" hidden="false"/>
    </xf>
    <xf numFmtId="177" fontId="10" fillId="0" borderId="34" xfId="19" applyFont="true" applyBorder="true" applyAlignment="true" applyProtection="true">
      <alignment horizontal="general" vertical="bottom" textRotation="0" wrapText="false" indent="0" shrinkToFit="false"/>
      <protection locked="true" hidden="false"/>
    </xf>
    <xf numFmtId="177" fontId="10" fillId="0" borderId="42" xfId="19" applyFont="true" applyBorder="true" applyAlignment="true" applyProtection="true">
      <alignment horizontal="center" vertical="bottom" textRotation="0" wrapText="false" indent="0" shrinkToFit="false"/>
      <protection locked="true" hidden="false"/>
    </xf>
    <xf numFmtId="177" fontId="10" fillId="0" borderId="43" xfId="19" applyFont="true" applyBorder="true" applyAlignment="true" applyProtection="true">
      <alignment horizontal="center" vertical="bottom" textRotation="0" wrapText="false" indent="0" shrinkToFit="false"/>
      <protection locked="true" hidden="false"/>
    </xf>
    <xf numFmtId="177" fontId="10" fillId="20" borderId="3" xfId="19" applyFont="true" applyBorder="true" applyAlignment="true" applyProtection="true">
      <alignment horizontal="general" vertical="bottom" textRotation="0" wrapText="false" indent="0" shrinkToFit="false"/>
      <protection locked="true" hidden="false"/>
    </xf>
    <xf numFmtId="177" fontId="10" fillId="20" borderId="34" xfId="19" applyFont="true" applyBorder="true" applyAlignment="true" applyProtection="true">
      <alignment horizontal="general" vertical="bottom" textRotation="0" wrapText="false" indent="0" shrinkToFit="false"/>
      <protection locked="true" hidden="false"/>
    </xf>
    <xf numFmtId="177" fontId="10" fillId="20" borderId="36" xfId="19" applyFont="true" applyBorder="true" applyAlignment="true" applyProtection="true">
      <alignment horizontal="center" vertical="bottom" textRotation="0" wrapText="false" indent="0" shrinkToFit="false"/>
      <protection locked="true" hidden="false"/>
    </xf>
    <xf numFmtId="177" fontId="10" fillId="20" borderId="37" xfId="19" applyFont="true" applyBorder="true" applyAlignment="true" applyProtection="true">
      <alignment horizontal="center" vertical="bottom" textRotation="0" wrapText="false" indent="0" shrinkToFit="false"/>
      <protection locked="true" hidden="false"/>
    </xf>
    <xf numFmtId="177" fontId="10" fillId="0" borderId="36" xfId="19" applyFont="true" applyBorder="true" applyAlignment="true" applyProtection="true">
      <alignment horizontal="center" vertical="bottom" textRotation="0" wrapText="false" indent="0" shrinkToFit="false"/>
      <protection locked="true" hidden="false"/>
    </xf>
    <xf numFmtId="177" fontId="10" fillId="0" borderId="37" xfId="19" applyFont="true" applyBorder="true" applyAlignment="true" applyProtection="true">
      <alignment horizontal="center" vertical="bottom" textRotation="0" wrapText="false" indent="0" shrinkToFit="false"/>
      <protection locked="true" hidden="false"/>
    </xf>
    <xf numFmtId="177" fontId="10" fillId="20" borderId="38" xfId="19" applyFont="true" applyBorder="true" applyAlignment="true" applyProtection="true">
      <alignment horizontal="center" vertical="bottom" textRotation="0" wrapText="false" indent="0" shrinkToFit="false"/>
      <protection locked="true" hidden="false"/>
    </xf>
    <xf numFmtId="177" fontId="10" fillId="20" borderId="40" xfId="19" applyFont="true" applyBorder="true" applyAlignment="true" applyProtection="true">
      <alignment horizontal="center" vertical="bottom" textRotation="0" wrapText="false" indent="0" shrinkToFit="false"/>
      <protection locked="true" hidden="false"/>
    </xf>
    <xf numFmtId="179" fontId="33" fillId="11" borderId="3" xfId="0" applyFont="true" applyBorder="true" applyAlignment="true" applyProtection="false">
      <alignment horizontal="center" vertical="center" textRotation="0" wrapText="false" indent="0" shrinkToFit="false"/>
      <protection locked="true" hidden="false"/>
    </xf>
    <xf numFmtId="177" fontId="27" fillId="0" borderId="4" xfId="19" applyFont="true" applyBorder="true" applyAlignment="true" applyProtection="true">
      <alignment horizontal="general" vertical="bottom" textRotation="0" wrapText="false" indent="0" shrinkToFit="false"/>
      <protection locked="true" hidden="false"/>
    </xf>
    <xf numFmtId="177" fontId="27" fillId="0" borderId="45" xfId="19" applyFont="true" applyBorder="true" applyAlignment="true" applyProtection="true">
      <alignment horizontal="center" vertical="bottom" textRotation="0" wrapText="false" indent="0" shrinkToFit="false"/>
      <protection locked="true" hidden="false"/>
    </xf>
    <xf numFmtId="177" fontId="27" fillId="0" borderId="46" xfId="19" applyFont="true" applyBorder="true" applyAlignment="true" applyProtection="true">
      <alignment horizontal="center" vertical="bottom" textRotation="0" wrapText="false" indent="0" shrinkToFit="false"/>
      <protection locked="true" hidden="false"/>
    </xf>
    <xf numFmtId="177" fontId="27" fillId="0" borderId="42" xfId="19" applyFont="true" applyBorder="true" applyAlignment="true" applyProtection="true">
      <alignment horizontal="center" vertical="bottom" textRotation="0" wrapText="false" indent="0" shrinkToFit="false"/>
      <protection locked="true" hidden="false"/>
    </xf>
    <xf numFmtId="177" fontId="27" fillId="0" borderId="43" xfId="19" applyFont="true" applyBorder="true" applyAlignment="true" applyProtection="true">
      <alignment horizontal="center" vertical="bottom" textRotation="0" wrapText="false" indent="0" shrinkToFit="false"/>
      <protection locked="true" hidden="false"/>
    </xf>
    <xf numFmtId="177" fontId="27" fillId="19" borderId="16" xfId="19" applyFont="true" applyBorder="true" applyAlignment="true" applyProtection="true">
      <alignment horizontal="center" vertical="center" textRotation="0" wrapText="false" indent="0" shrinkToFit="false"/>
      <protection locked="true" hidden="false"/>
    </xf>
    <xf numFmtId="177" fontId="27" fillId="19" borderId="17" xfId="19" applyFont="true" applyBorder="true" applyAlignment="true" applyProtection="true">
      <alignment horizontal="center" vertical="center" textRotation="0" wrapText="false" indent="0" shrinkToFit="false"/>
      <protection locked="true" hidden="false"/>
    </xf>
    <xf numFmtId="179" fontId="13" fillId="11" borderId="0" xfId="0" applyFont="true" applyBorder="false" applyAlignment="false" applyProtection="false">
      <alignment horizontal="general" vertical="bottom" textRotation="0" wrapText="false" indent="0" shrinkToFit="false"/>
      <protection locked="true" hidden="false"/>
    </xf>
    <xf numFmtId="164" fontId="13" fillId="11" borderId="3" xfId="0" applyFont="true" applyBorder="true" applyAlignment="false" applyProtection="false">
      <alignment horizontal="general" vertical="bottom" textRotation="0" wrapText="false" indent="0" shrinkToFit="false"/>
      <protection locked="true" hidden="false"/>
    </xf>
    <xf numFmtId="179"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3" xfId="0" applyFont="true" applyBorder="true" applyAlignment="true" applyProtection="false">
      <alignment horizontal="center" vertical="center" textRotation="0" wrapText="false" indent="0" shrinkToFit="false"/>
      <protection locked="true" hidden="false"/>
    </xf>
    <xf numFmtId="177" fontId="27" fillId="0" borderId="36" xfId="19" applyFont="true" applyBorder="true" applyAlignment="true" applyProtection="true">
      <alignment horizontal="center" vertical="center" textRotation="0" wrapText="false" indent="0" shrinkToFit="false"/>
      <protection locked="true" hidden="false"/>
    </xf>
    <xf numFmtId="177" fontId="27" fillId="0" borderId="37" xfId="19" applyFont="true" applyBorder="true" applyAlignment="true" applyProtection="true">
      <alignment horizontal="center" vertical="center" textRotation="0" wrapText="false" indent="0" shrinkToFit="false"/>
      <protection locked="true" hidden="false"/>
    </xf>
    <xf numFmtId="177" fontId="27" fillId="19" borderId="36" xfId="19" applyFont="true" applyBorder="true" applyAlignment="true" applyProtection="true">
      <alignment horizontal="center" vertical="center" textRotation="0" wrapText="false" indent="0" shrinkToFit="false"/>
      <protection locked="true" hidden="false"/>
    </xf>
    <xf numFmtId="177" fontId="27" fillId="19" borderId="37"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5" borderId="47" xfId="0" applyFont="true" applyBorder="true" applyAlignment="true" applyProtection="false">
      <alignment horizontal="center" vertical="center" textRotation="0" wrapText="true" indent="0" shrinkToFit="false"/>
      <protection locked="tru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6" fontId="27" fillId="5" borderId="35" xfId="15" applyFont="true" applyBorder="true" applyAlignment="true" applyProtection="true">
      <alignment horizontal="center" vertical="center" textRotation="0" wrapText="true" indent="0" shrinkToFit="true"/>
      <protection locked="true" hidden="false"/>
    </xf>
    <xf numFmtId="166" fontId="27" fillId="5" borderId="48" xfId="15" applyFont="true" applyBorder="true" applyAlignment="true" applyProtection="tru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27" fillId="5" borderId="36" xfId="15" applyFont="true" applyBorder="true" applyAlignment="true" applyProtection="true">
      <alignment horizontal="center" vertical="center" textRotation="0" wrapText="true" indent="0" shrinkToFit="true"/>
      <protection locked="true" hidden="false"/>
    </xf>
    <xf numFmtId="166" fontId="27" fillId="5" borderId="3" xfId="15" applyFont="true" applyBorder="true" applyAlignment="true" applyProtection="true">
      <alignment horizontal="center" vertical="center" textRotation="0" wrapText="true" indent="0" shrinkToFit="true"/>
      <protection locked="true" hidden="false"/>
    </xf>
    <xf numFmtId="166" fontId="27" fillId="5" borderId="37" xfId="15" applyFont="true" applyBorder="true" applyAlignment="true" applyProtection="true">
      <alignment horizontal="center" vertical="center" textRotation="0" wrapText="true" indent="0" shrinkToFit="true"/>
      <protection locked="true" hidden="false"/>
    </xf>
    <xf numFmtId="166" fontId="27" fillId="5" borderId="32" xfId="15"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9" fontId="13" fillId="5" borderId="4"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77" fontId="10" fillId="0" borderId="3" xfId="19" applyFont="true" applyBorder="true" applyAlignment="true" applyProtection="true">
      <alignment horizontal="center" vertical="center" textRotation="0" wrapText="false" indent="0" shrinkToFit="false"/>
      <protection locked="true" hidden="false"/>
    </xf>
    <xf numFmtId="179" fontId="13" fillId="5" borderId="3" xfId="0" applyFont="true" applyBorder="true" applyAlignment="false" applyProtection="false">
      <alignment horizontal="general" vertical="bottom" textRotation="0" wrapText="false" indent="0" shrinkToFit="false"/>
      <protection locked="true" hidden="false"/>
    </xf>
    <xf numFmtId="164" fontId="13" fillId="5" borderId="34" xfId="0" applyFont="true" applyBorder="true" applyAlignment="false" applyProtection="false">
      <alignment horizontal="general" vertical="bottom" textRotation="0" wrapText="false" indent="0" shrinkToFit="false"/>
      <protection locked="true" hidden="false"/>
    </xf>
    <xf numFmtId="177" fontId="10" fillId="21" borderId="36" xfId="19" applyFont="true" applyBorder="true" applyAlignment="true" applyProtection="true">
      <alignment horizontal="center" vertical="center" textRotation="0" wrapText="false" indent="0" shrinkToFit="false"/>
      <protection locked="true" hidden="false"/>
    </xf>
    <xf numFmtId="177" fontId="10" fillId="21" borderId="3" xfId="19" applyFont="true" applyBorder="true" applyAlignment="true" applyProtection="true">
      <alignment horizontal="center" vertical="center" textRotation="0" wrapText="false" indent="0" shrinkToFit="false"/>
      <protection locked="true" hidden="false"/>
    </xf>
    <xf numFmtId="177" fontId="10" fillId="21" borderId="37" xfId="19" applyFont="true" applyBorder="true" applyAlignment="true" applyProtection="true">
      <alignment horizontal="center" vertical="center" textRotation="0" wrapText="false" indent="0" shrinkToFit="false"/>
      <protection locked="true" hidden="false"/>
    </xf>
    <xf numFmtId="179" fontId="13" fillId="5" borderId="9"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79" fontId="26" fillId="5" borderId="49" xfId="0" applyFont="true" applyBorder="true" applyAlignment="false" applyProtection="false">
      <alignment horizontal="general" vertical="bottom" textRotation="0" wrapText="false" indent="0" shrinkToFit="false"/>
      <protection locked="true" hidden="false"/>
    </xf>
    <xf numFmtId="165" fontId="26" fillId="5" borderId="27" xfId="15" applyFont="true" applyBorder="true" applyAlignment="true" applyProtection="true">
      <alignment horizontal="center" vertical="center" textRotation="0" wrapText="false" indent="0" shrinkToFit="false"/>
      <protection locked="true" hidden="false"/>
    </xf>
    <xf numFmtId="177" fontId="26" fillId="0" borderId="3"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43" fillId="5" borderId="49" xfId="0" applyFont="true" applyBorder="true" applyAlignment="false" applyProtection="false">
      <alignment horizontal="general" vertical="bottom" textRotation="0" wrapText="false" indent="0" shrinkToFit="false"/>
      <protection locked="true" hidden="false"/>
    </xf>
    <xf numFmtId="177" fontId="26" fillId="21" borderId="36" xfId="19" applyFont="true" applyBorder="true" applyAlignment="true" applyProtection="true">
      <alignment horizontal="center" vertical="center" textRotation="0" wrapText="false" indent="0" shrinkToFit="false"/>
      <protection locked="true" hidden="false"/>
    </xf>
    <xf numFmtId="177" fontId="26" fillId="21" borderId="3" xfId="19" applyFont="true" applyBorder="true" applyAlignment="true" applyProtection="true">
      <alignment horizontal="center" vertical="center" textRotation="0" wrapText="false" indent="0" shrinkToFit="false"/>
      <protection locked="true" hidden="false"/>
    </xf>
    <xf numFmtId="177" fontId="26" fillId="21" borderId="37" xfId="19" applyFont="true" applyBorder="true" applyAlignment="true" applyProtection="true">
      <alignment horizontal="center" vertical="center" textRotation="0" wrapText="false" indent="0" shrinkToFit="false"/>
      <protection locked="true" hidden="false"/>
    </xf>
    <xf numFmtId="179" fontId="43" fillId="5" borderId="9" xfId="0" applyFont="true" applyBorder="true" applyAlignment="false" applyProtection="false">
      <alignment horizontal="general" vertical="bottom" textRotation="0" wrapText="false" indent="0" shrinkToFit="false"/>
      <protection locked="true" hidden="false"/>
    </xf>
    <xf numFmtId="164" fontId="43" fillId="5"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22" borderId="50" xfId="0" applyFont="true" applyBorder="true" applyAlignment="true" applyProtection="false">
      <alignment horizontal="center" vertical="center" textRotation="0" wrapText="false" indent="0" shrinkToFit="false"/>
      <protection locked="true" hidden="false"/>
    </xf>
    <xf numFmtId="164" fontId="27" fillId="22" borderId="50" xfId="0" applyFont="true" applyBorder="true" applyAlignment="true" applyProtection="false">
      <alignment horizontal="center" vertical="center" textRotation="0" wrapText="true" indent="0" shrinkToFit="false"/>
      <protection locked="true" hidden="false"/>
    </xf>
    <xf numFmtId="172" fontId="27" fillId="22" borderId="0" xfId="15" applyFont="true" applyBorder="true" applyAlignment="true" applyProtection="true">
      <alignment horizontal="center" vertical="bottom" textRotation="0" wrapText="false" indent="0" shrinkToFit="false"/>
      <protection locked="true" hidden="false"/>
    </xf>
    <xf numFmtId="172" fontId="27" fillId="22" borderId="0" xfId="15" applyFont="true" applyBorder="true" applyAlignment="true" applyProtection="true">
      <alignment horizontal="general" vertical="bottom" textRotation="0" wrapText="false" indent="0" shrinkToFit="false"/>
      <protection locked="true" hidden="false"/>
    </xf>
    <xf numFmtId="172" fontId="27" fillId="22" borderId="0" xfId="15" applyFont="true" applyBorder="true" applyAlignment="true" applyProtection="true">
      <alignment horizontal="center" vertical="center" textRotation="0" wrapText="false" indent="0" shrinkToFit="false"/>
      <protection locked="true" hidden="false"/>
    </xf>
    <xf numFmtId="164" fontId="27" fillId="18" borderId="3" xfId="0" applyFont="true" applyBorder="true" applyAlignment="true" applyProtection="false">
      <alignment horizontal="left" vertical="center" textRotation="0" wrapText="false" indent="0" shrinkToFit="false"/>
      <protection locked="true" hidden="false"/>
    </xf>
    <xf numFmtId="172" fontId="27" fillId="18" borderId="3" xfId="15"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10" fillId="0" borderId="3" xfId="15" applyFont="true" applyBorder="true" applyAlignment="true" applyProtection="true">
      <alignment horizontal="general" vertical="center" textRotation="0" wrapText="false" indent="0" shrinkToFit="false"/>
      <protection locked="true" hidden="false"/>
    </xf>
    <xf numFmtId="164" fontId="27" fillId="18" borderId="0" xfId="0" applyFont="true" applyBorder="true" applyAlignment="true" applyProtection="false">
      <alignment horizontal="right" vertical="bottom" textRotation="0" wrapText="false" indent="0" shrinkToFit="false"/>
      <protection locked="true" hidden="false"/>
    </xf>
    <xf numFmtId="172" fontId="27" fillId="18"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2" borderId="3" xfId="0" applyFont="true" applyBorder="true" applyAlignment="true" applyProtection="false">
      <alignment horizontal="center" vertical="center" textRotation="0" wrapText="false" indent="0" shrinkToFit="false"/>
      <protection locked="true" hidden="false"/>
    </xf>
    <xf numFmtId="164" fontId="27" fillId="22" borderId="3" xfId="0" applyFont="true" applyBorder="true" applyAlignment="true" applyProtection="false">
      <alignment horizontal="center" vertical="bottom" textRotation="0" wrapText="true" indent="0" shrinkToFit="false"/>
      <protection locked="true" hidden="false"/>
    </xf>
    <xf numFmtId="181" fontId="27" fillId="22" borderId="3" xfId="15" applyFont="true" applyBorder="true" applyAlignment="true" applyProtection="true">
      <alignment horizontal="center" vertical="bottom" textRotation="0" wrapText="false" indent="0" shrinkToFit="false"/>
      <protection locked="true" hidden="false"/>
    </xf>
    <xf numFmtId="181" fontId="27" fillId="22" borderId="3" xfId="15" applyFont="true" applyBorder="true" applyAlignment="true" applyProtection="true">
      <alignment horizontal="general" vertical="bottom" textRotation="0" wrapText="false" indent="0" shrinkToFit="false"/>
      <protection locked="true" hidden="false"/>
    </xf>
    <xf numFmtId="164" fontId="27" fillId="18" borderId="3" xfId="0" applyFont="true" applyBorder="true" applyAlignment="true" applyProtection="false">
      <alignment horizontal="left" vertical="bottom" textRotation="0" wrapText="true" indent="0" shrinkToFit="false"/>
      <protection locked="true" hidden="false"/>
    </xf>
    <xf numFmtId="181" fontId="27" fillId="18" borderId="3"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81" fontId="10" fillId="0" borderId="3" xfId="15" applyFont="true" applyBorder="true" applyAlignment="true" applyProtection="true">
      <alignment horizontal="general" vertical="center" textRotation="0" wrapText="false" indent="0" shrinkToFit="false"/>
      <protection locked="true" hidden="false"/>
    </xf>
    <xf numFmtId="164" fontId="27" fillId="18" borderId="3" xfId="0"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2" xfId="23"/>
    <cellStyle name="Normal 3" xfId="24"/>
    <cellStyle name="*unknown*" xfId="20" builtinId="8"/>
    <cellStyle name="Excel_BuiltIn_Texto explicativo" xfId="25"/>
  </cellStyles>
  <dxfs count="37">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Relationship Id="rId3" Type="http://schemas.openxmlformats.org/officeDocument/2006/relationships/hyperlink" Target="#Indice!A1"/><Relationship Id="rId4" Type="http://schemas.openxmlformats.org/officeDocument/2006/relationships/image" Target="../media/image1.png"/><Relationship Id="rId5" Type="http://schemas.openxmlformats.org/officeDocument/2006/relationships/hyperlink" Target="#Indice!A1"/><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0</xdr:row>
      <xdr:rowOff>0</xdr:rowOff>
    </xdr:from>
    <xdr:to>
      <xdr:col>0</xdr:col>
      <xdr:colOff>763560</xdr:colOff>
      <xdr:row>2</xdr:row>
      <xdr:rowOff>38520</xdr:rowOff>
    </xdr:to>
    <xdr:pic>
      <xdr:nvPicPr>
        <xdr:cNvPr id="0" name="1 Imagen" descr="">
          <a:hlinkClick r:id="rId1"/>
        </xdr:cNvPr>
        <xdr:cNvPicPr/>
      </xdr:nvPicPr>
      <xdr:blipFill>
        <a:blip r:embed="rId2"/>
        <a:stretch/>
      </xdr:blipFill>
      <xdr:spPr>
        <a:xfrm>
          <a:off x="318600" y="0"/>
          <a:ext cx="444960" cy="43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3680</xdr:colOff>
      <xdr:row>2</xdr:row>
      <xdr:rowOff>85680</xdr:rowOff>
    </xdr:to>
    <xdr:pic>
      <xdr:nvPicPr>
        <xdr:cNvPr id="11" name="1 Imagen" descr="">
          <a:hlinkClick r:id="rId1"/>
        </xdr:cNvPr>
        <xdr:cNvPicPr/>
      </xdr:nvPicPr>
      <xdr:blipFill>
        <a:blip r:embed="rId2"/>
        <a:stretch/>
      </xdr:blipFill>
      <xdr:spPr>
        <a:xfrm>
          <a:off x="0" y="0"/>
          <a:ext cx="46368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3680</xdr:colOff>
      <xdr:row>2</xdr:row>
      <xdr:rowOff>95040</xdr:rowOff>
    </xdr:to>
    <xdr:pic>
      <xdr:nvPicPr>
        <xdr:cNvPr id="12" name="1 Imagen" descr="">
          <a:hlinkClick r:id="rId1"/>
        </xdr:cNvPr>
        <xdr:cNvPicPr/>
      </xdr:nvPicPr>
      <xdr:blipFill>
        <a:blip r:embed="rId2"/>
        <a:stretch/>
      </xdr:blipFill>
      <xdr:spPr>
        <a:xfrm>
          <a:off x="0" y="0"/>
          <a:ext cx="46368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464040</xdr:colOff>
      <xdr:row>2</xdr:row>
      <xdr:rowOff>95040</xdr:rowOff>
    </xdr:to>
    <xdr:pic>
      <xdr:nvPicPr>
        <xdr:cNvPr id="13" name="1 Imagen" descr="">
          <a:hlinkClick r:id="rId1"/>
        </xdr:cNvPr>
        <xdr:cNvPicPr/>
      </xdr:nvPicPr>
      <xdr:blipFill>
        <a:blip r:embed="rId2"/>
        <a:stretch/>
      </xdr:blipFill>
      <xdr:spPr>
        <a:xfrm>
          <a:off x="1609200" y="0"/>
          <a:ext cx="46404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0</xdr:row>
      <xdr:rowOff>0</xdr:rowOff>
    </xdr:from>
    <xdr:to>
      <xdr:col>4</xdr:col>
      <xdr:colOff>947520</xdr:colOff>
      <xdr:row>2</xdr:row>
      <xdr:rowOff>76320</xdr:rowOff>
    </xdr:to>
    <xdr:pic>
      <xdr:nvPicPr>
        <xdr:cNvPr id="14" name="1 Imagen" descr="">
          <a:hlinkClick r:id="rId1"/>
        </xdr:cNvPr>
        <xdr:cNvPicPr/>
      </xdr:nvPicPr>
      <xdr:blipFill>
        <a:blip r:embed="rId2"/>
        <a:stretch/>
      </xdr:blipFill>
      <xdr:spPr>
        <a:xfrm>
          <a:off x="4083840" y="0"/>
          <a:ext cx="585360" cy="419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0</xdr:row>
      <xdr:rowOff>0</xdr:rowOff>
    </xdr:from>
    <xdr:to>
      <xdr:col>2</xdr:col>
      <xdr:colOff>947880</xdr:colOff>
      <xdr:row>2</xdr:row>
      <xdr:rowOff>76320</xdr:rowOff>
    </xdr:to>
    <xdr:pic>
      <xdr:nvPicPr>
        <xdr:cNvPr id="15" name="3 Imagen" descr="">
          <a:hlinkClick r:id="rId1"/>
        </xdr:cNvPr>
        <xdr:cNvPicPr/>
      </xdr:nvPicPr>
      <xdr:blipFill>
        <a:blip r:embed="rId2"/>
        <a:stretch/>
      </xdr:blipFill>
      <xdr:spPr>
        <a:xfrm>
          <a:off x="2575800" y="0"/>
          <a:ext cx="585720" cy="419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0</xdr:row>
      <xdr:rowOff>0</xdr:rowOff>
    </xdr:from>
    <xdr:to>
      <xdr:col>2</xdr:col>
      <xdr:colOff>947520</xdr:colOff>
      <xdr:row>2</xdr:row>
      <xdr:rowOff>76320</xdr:rowOff>
    </xdr:to>
    <xdr:pic>
      <xdr:nvPicPr>
        <xdr:cNvPr id="16" name="1 Imagen" descr="">
          <a:hlinkClick r:id="rId1"/>
        </xdr:cNvPr>
        <xdr:cNvPicPr/>
      </xdr:nvPicPr>
      <xdr:blipFill>
        <a:blip r:embed="rId2"/>
        <a:stretch/>
      </xdr:blipFill>
      <xdr:spPr>
        <a:xfrm>
          <a:off x="1971720" y="0"/>
          <a:ext cx="585000" cy="419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0</xdr:row>
      <xdr:rowOff>0</xdr:rowOff>
    </xdr:from>
    <xdr:to>
      <xdr:col>2</xdr:col>
      <xdr:colOff>946800</xdr:colOff>
      <xdr:row>2</xdr:row>
      <xdr:rowOff>76320</xdr:rowOff>
    </xdr:to>
    <xdr:pic>
      <xdr:nvPicPr>
        <xdr:cNvPr id="17" name="1 Imagen" descr="">
          <a:hlinkClick r:id="rId1"/>
        </xdr:cNvPr>
        <xdr:cNvPicPr/>
      </xdr:nvPicPr>
      <xdr:blipFill>
        <a:blip r:embed="rId2"/>
        <a:stretch/>
      </xdr:blipFill>
      <xdr:spPr>
        <a:xfrm>
          <a:off x="1971000" y="0"/>
          <a:ext cx="585000" cy="419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0</xdr:row>
      <xdr:rowOff>38880</xdr:rowOff>
    </xdr:from>
    <xdr:to>
      <xdr:col>1</xdr:col>
      <xdr:colOff>1089360</xdr:colOff>
      <xdr:row>0</xdr:row>
      <xdr:rowOff>457560</xdr:rowOff>
    </xdr:to>
    <xdr:pic>
      <xdr:nvPicPr>
        <xdr:cNvPr id="18" name="1 Imagen" descr="">
          <a:hlinkClick r:id="rId1"/>
        </xdr:cNvPr>
        <xdr:cNvPicPr/>
      </xdr:nvPicPr>
      <xdr:blipFill>
        <a:blip r:embed="rId2"/>
        <a:stretch/>
      </xdr:blipFill>
      <xdr:spPr>
        <a:xfrm>
          <a:off x="1307880" y="38880"/>
          <a:ext cx="586080" cy="418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0</xdr:row>
      <xdr:rowOff>38880</xdr:rowOff>
    </xdr:from>
    <xdr:to>
      <xdr:col>1</xdr:col>
      <xdr:colOff>1087920</xdr:colOff>
      <xdr:row>0</xdr:row>
      <xdr:rowOff>552600</xdr:rowOff>
    </xdr:to>
    <xdr:pic>
      <xdr:nvPicPr>
        <xdr:cNvPr id="19" name="1 Imagen" descr="">
          <a:hlinkClick r:id="rId1"/>
        </xdr:cNvPr>
        <xdr:cNvPicPr/>
      </xdr:nvPicPr>
      <xdr:blipFill>
        <a:blip r:embed="rId2"/>
        <a:stretch/>
      </xdr:blipFill>
      <xdr:spPr>
        <a:xfrm>
          <a:off x="1620720" y="38880"/>
          <a:ext cx="584280" cy="513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38880</xdr:rowOff>
    </xdr:from>
    <xdr:to>
      <xdr:col>1</xdr:col>
      <xdr:colOff>1088280</xdr:colOff>
      <xdr:row>0</xdr:row>
      <xdr:rowOff>552600</xdr:rowOff>
    </xdr:to>
    <xdr:pic>
      <xdr:nvPicPr>
        <xdr:cNvPr id="20" name="1 Imagen" descr="">
          <a:hlinkClick r:id="rId1"/>
        </xdr:cNvPr>
        <xdr:cNvPicPr/>
      </xdr:nvPicPr>
      <xdr:blipFill>
        <a:blip r:embed="rId2"/>
        <a:stretch/>
      </xdr:blipFill>
      <xdr:spPr>
        <a:xfrm>
          <a:off x="1307520" y="38880"/>
          <a:ext cx="585360" cy="51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0</xdr:row>
      <xdr:rowOff>19080</xdr:rowOff>
    </xdr:from>
    <xdr:to>
      <xdr:col>1</xdr:col>
      <xdr:colOff>1098000</xdr:colOff>
      <xdr:row>2</xdr:row>
      <xdr:rowOff>114480</xdr:rowOff>
    </xdr:to>
    <xdr:pic>
      <xdr:nvPicPr>
        <xdr:cNvPr id="1" name="2 Imagen" descr="">
          <a:hlinkClick r:id="rId1"/>
        </xdr:cNvPr>
        <xdr:cNvPicPr/>
      </xdr:nvPicPr>
      <xdr:blipFill>
        <a:blip r:embed="rId2"/>
        <a:stretch/>
      </xdr:blipFill>
      <xdr:spPr>
        <a:xfrm>
          <a:off x="874080" y="19080"/>
          <a:ext cx="464760" cy="447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38880</xdr:rowOff>
    </xdr:from>
    <xdr:to>
      <xdr:col>1</xdr:col>
      <xdr:colOff>1087560</xdr:colOff>
      <xdr:row>0</xdr:row>
      <xdr:rowOff>552600</xdr:rowOff>
    </xdr:to>
    <xdr:pic>
      <xdr:nvPicPr>
        <xdr:cNvPr id="21" name="1 Imagen" descr="">
          <a:hlinkClick r:id="rId1"/>
        </xdr:cNvPr>
        <xdr:cNvPicPr/>
      </xdr:nvPicPr>
      <xdr:blipFill>
        <a:blip r:embed="rId2"/>
        <a:stretch/>
      </xdr:blipFill>
      <xdr:spPr>
        <a:xfrm>
          <a:off x="1307520" y="38880"/>
          <a:ext cx="584640" cy="513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9360</xdr:rowOff>
    </xdr:from>
    <xdr:to>
      <xdr:col>1</xdr:col>
      <xdr:colOff>21960</xdr:colOff>
      <xdr:row>0</xdr:row>
      <xdr:rowOff>371880</xdr:rowOff>
    </xdr:to>
    <xdr:pic>
      <xdr:nvPicPr>
        <xdr:cNvPr id="22" name="6 Imagen" descr="">
          <a:hlinkClick r:id="rId1"/>
        </xdr:cNvPr>
        <xdr:cNvPicPr/>
      </xdr:nvPicPr>
      <xdr:blipFill>
        <a:blip r:embed="rId2"/>
        <a:stretch/>
      </xdr:blipFill>
      <xdr:spPr>
        <a:xfrm>
          <a:off x="261720" y="9360"/>
          <a:ext cx="58500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0</xdr:rowOff>
    </xdr:from>
    <xdr:to>
      <xdr:col>0</xdr:col>
      <xdr:colOff>697680</xdr:colOff>
      <xdr:row>0</xdr:row>
      <xdr:rowOff>361800</xdr:rowOff>
    </xdr:to>
    <xdr:pic>
      <xdr:nvPicPr>
        <xdr:cNvPr id="23" name="2 Imagen" descr="">
          <a:hlinkClick r:id="rId1"/>
        </xdr:cNvPr>
        <xdr:cNvPicPr/>
      </xdr:nvPicPr>
      <xdr:blipFill>
        <a:blip r:embed="rId2"/>
        <a:stretch/>
      </xdr:blipFill>
      <xdr:spPr>
        <a:xfrm>
          <a:off x="111240" y="0"/>
          <a:ext cx="586440" cy="36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0</xdr:rowOff>
    </xdr:from>
    <xdr:to>
      <xdr:col>0</xdr:col>
      <xdr:colOff>694440</xdr:colOff>
      <xdr:row>0</xdr:row>
      <xdr:rowOff>361800</xdr:rowOff>
    </xdr:to>
    <xdr:pic>
      <xdr:nvPicPr>
        <xdr:cNvPr id="24" name="2 Imagen" descr="">
          <a:hlinkClick r:id="rId1"/>
        </xdr:cNvPr>
        <xdr:cNvPicPr/>
      </xdr:nvPicPr>
      <xdr:blipFill>
        <a:blip r:embed="rId2"/>
        <a:stretch/>
      </xdr:blipFill>
      <xdr:spPr>
        <a:xfrm>
          <a:off x="110880" y="0"/>
          <a:ext cx="58356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7480</xdr:colOff>
      <xdr:row>0</xdr:row>
      <xdr:rowOff>0</xdr:rowOff>
    </xdr:from>
    <xdr:to>
      <xdr:col>1</xdr:col>
      <xdr:colOff>1722600</xdr:colOff>
      <xdr:row>2</xdr:row>
      <xdr:rowOff>18720</xdr:rowOff>
    </xdr:to>
    <xdr:pic>
      <xdr:nvPicPr>
        <xdr:cNvPr id="2" name="1 Imagen" descr="">
          <a:hlinkClick r:id="rId1"/>
        </xdr:cNvPr>
        <xdr:cNvPicPr/>
      </xdr:nvPicPr>
      <xdr:blipFill>
        <a:blip r:embed="rId2"/>
        <a:stretch/>
      </xdr:blipFill>
      <xdr:spPr>
        <a:xfrm>
          <a:off x="2030400" y="0"/>
          <a:ext cx="46512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9280</xdr:colOff>
      <xdr:row>0</xdr:row>
      <xdr:rowOff>0</xdr:rowOff>
    </xdr:from>
    <xdr:to>
      <xdr:col>1</xdr:col>
      <xdr:colOff>1265040</xdr:colOff>
      <xdr:row>2</xdr:row>
      <xdr:rowOff>18720</xdr:rowOff>
    </xdr:to>
    <xdr:pic>
      <xdr:nvPicPr>
        <xdr:cNvPr id="3" name="1 Imagen" descr="">
          <a:hlinkClick r:id="rId1"/>
        </xdr:cNvPr>
        <xdr:cNvPicPr/>
      </xdr:nvPicPr>
      <xdr:blipFill>
        <a:blip r:embed="rId2"/>
        <a:stretch/>
      </xdr:blipFill>
      <xdr:spPr>
        <a:xfrm>
          <a:off x="2032200" y="0"/>
          <a:ext cx="5760" cy="437760"/>
        </a:xfrm>
        <a:prstGeom prst="rect">
          <a:avLst/>
        </a:prstGeom>
        <a:ln w="0">
          <a:noFill/>
        </a:ln>
      </xdr:spPr>
    </xdr:pic>
    <xdr:clientData/>
  </xdr:twoCellAnchor>
  <xdr:twoCellAnchor editAs="oneCell">
    <xdr:from>
      <xdr:col>1</xdr:col>
      <xdr:colOff>0</xdr:colOff>
      <xdr:row>0</xdr:row>
      <xdr:rowOff>0</xdr:rowOff>
    </xdr:from>
    <xdr:to>
      <xdr:col>1</xdr:col>
      <xdr:colOff>470880</xdr:colOff>
      <xdr:row>2</xdr:row>
      <xdr:rowOff>18720</xdr:rowOff>
    </xdr:to>
    <xdr:pic>
      <xdr:nvPicPr>
        <xdr:cNvPr id="4" name="2 Imagen" descr="">
          <a:hlinkClick r:id="rId3"/>
        </xdr:cNvPr>
        <xdr:cNvPicPr/>
      </xdr:nvPicPr>
      <xdr:blipFill>
        <a:blip r:embed="rId4"/>
        <a:stretch/>
      </xdr:blipFill>
      <xdr:spPr>
        <a:xfrm>
          <a:off x="772920" y="0"/>
          <a:ext cx="470880" cy="437760"/>
        </a:xfrm>
        <a:prstGeom prst="rect">
          <a:avLst/>
        </a:prstGeom>
        <a:ln w="0">
          <a:noFill/>
        </a:ln>
      </xdr:spPr>
    </xdr:pic>
    <xdr:clientData/>
  </xdr:twoCellAnchor>
  <xdr:twoCellAnchor editAs="oneCell">
    <xdr:from>
      <xdr:col>0</xdr:col>
      <xdr:colOff>762840</xdr:colOff>
      <xdr:row>0</xdr:row>
      <xdr:rowOff>0</xdr:rowOff>
    </xdr:from>
    <xdr:to>
      <xdr:col>1</xdr:col>
      <xdr:colOff>459720</xdr:colOff>
      <xdr:row>2</xdr:row>
      <xdr:rowOff>18720</xdr:rowOff>
    </xdr:to>
    <xdr:pic>
      <xdr:nvPicPr>
        <xdr:cNvPr id="5" name="5 Imagen" descr="">
          <a:hlinkClick r:id="rId5"/>
        </xdr:cNvPr>
        <xdr:cNvPicPr/>
      </xdr:nvPicPr>
      <xdr:blipFill>
        <a:blip r:embed="rId6"/>
        <a:stretch/>
      </xdr:blipFill>
      <xdr:spPr>
        <a:xfrm>
          <a:off x="762840" y="0"/>
          <a:ext cx="46980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0</xdr:row>
      <xdr:rowOff>171000</xdr:rowOff>
    </xdr:from>
    <xdr:to>
      <xdr:col>0</xdr:col>
      <xdr:colOff>735120</xdr:colOff>
      <xdr:row>3</xdr:row>
      <xdr:rowOff>28440</xdr:rowOff>
    </xdr:to>
    <xdr:pic>
      <xdr:nvPicPr>
        <xdr:cNvPr id="6" name="2 Imagen" descr="">
          <a:hlinkClick r:id="rId1"/>
        </xdr:cNvPr>
        <xdr:cNvPicPr/>
      </xdr:nvPicPr>
      <xdr:blipFill>
        <a:blip r:embed="rId2"/>
        <a:stretch/>
      </xdr:blipFill>
      <xdr:spPr>
        <a:xfrm>
          <a:off x="289800" y="171000"/>
          <a:ext cx="445320" cy="43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33200</xdr:rowOff>
    </xdr:from>
    <xdr:to>
      <xdr:col>0</xdr:col>
      <xdr:colOff>734760</xdr:colOff>
      <xdr:row>3</xdr:row>
      <xdr:rowOff>47520</xdr:rowOff>
    </xdr:to>
    <xdr:pic>
      <xdr:nvPicPr>
        <xdr:cNvPr id="7" name="2 Imagen" descr="">
          <a:hlinkClick r:id="rId1"/>
        </xdr:cNvPr>
        <xdr:cNvPicPr/>
      </xdr:nvPicPr>
      <xdr:blipFill>
        <a:blip r:embed="rId2"/>
        <a:stretch/>
      </xdr:blipFill>
      <xdr:spPr>
        <a:xfrm>
          <a:off x="271800" y="133200"/>
          <a:ext cx="46296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5320</xdr:colOff>
      <xdr:row>2</xdr:row>
      <xdr:rowOff>9360</xdr:rowOff>
    </xdr:to>
    <xdr:pic>
      <xdr:nvPicPr>
        <xdr:cNvPr id="8" name="1 Imagen" descr="">
          <a:hlinkClick r:id="rId1"/>
        </xdr:cNvPr>
        <xdr:cNvPicPr/>
      </xdr:nvPicPr>
      <xdr:blipFill>
        <a:blip r:embed="rId2"/>
        <a:stretch/>
      </xdr:blipFill>
      <xdr:spPr>
        <a:xfrm>
          <a:off x="0" y="0"/>
          <a:ext cx="445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5320</xdr:colOff>
      <xdr:row>2</xdr:row>
      <xdr:rowOff>9360</xdr:rowOff>
    </xdr:to>
    <xdr:pic>
      <xdr:nvPicPr>
        <xdr:cNvPr id="9" name="1 Imagen" descr="">
          <a:hlinkClick r:id="rId1"/>
        </xdr:cNvPr>
        <xdr:cNvPicPr/>
      </xdr:nvPicPr>
      <xdr:blipFill>
        <a:blip r:embed="rId2"/>
        <a:stretch/>
      </xdr:blipFill>
      <xdr:spPr>
        <a:xfrm>
          <a:off x="0" y="0"/>
          <a:ext cx="445320" cy="42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463680</xdr:colOff>
      <xdr:row>2</xdr:row>
      <xdr:rowOff>95040</xdr:rowOff>
    </xdr:to>
    <xdr:pic>
      <xdr:nvPicPr>
        <xdr:cNvPr id="10" name="1 Imagen" descr="">
          <a:hlinkClick r:id="rId1"/>
        </xdr:cNvPr>
        <xdr:cNvPicPr/>
      </xdr:nvPicPr>
      <xdr:blipFill>
        <a:blip r:embed="rId2"/>
        <a:stretch/>
      </xdr:blipFill>
      <xdr:spPr>
        <a:xfrm>
          <a:off x="1609200" y="0"/>
          <a:ext cx="46368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sther.carrillo/Downloads/2018%20ICU%20Base%20de%20dato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Munis 2008"/>
      <sheetName val="Munis 2009"/>
      <sheetName val="Munis 2010"/>
      <sheetName val="Munis 2011"/>
      <sheetName val="Munis 2012"/>
      <sheetName val="Munis 2013"/>
      <sheetName val="Munis 2014"/>
      <sheetName val="Munis 2015"/>
      <sheetName val="Munis 2016"/>
      <sheetName val="Cds 2008"/>
      <sheetName val="Cds 2009"/>
      <sheetName val="Cds 2010"/>
      <sheetName val="Cds 2011"/>
      <sheetName val="Cds 2012"/>
      <sheetName val="Cds 2013"/>
      <sheetName val="Cds 2014"/>
      <sheetName val="Cds 2015"/>
      <sheetName val="Cds 2016"/>
      <sheetName val="Norm 2008"/>
      <sheetName val="Norm 2009"/>
      <sheetName val="Norm 2010"/>
      <sheetName val="Norm 2011"/>
      <sheetName val="Norm 2012"/>
      <sheetName val="Norm 2013"/>
      <sheetName val="Norm 2014"/>
      <sheetName val="Norm 2015"/>
      <sheetName val="Norm 2016"/>
      <sheetName val="MEAN_anios"/>
      <sheetName val="SD_anios"/>
      <sheetName val="CV_anios"/>
      <sheetName val="CORR_POND"/>
      <sheetName val="NXP 2008"/>
      <sheetName val="NXP 2009"/>
      <sheetName val="NXP 2010"/>
      <sheetName val="NXP 2011"/>
      <sheetName val="NXP 2012"/>
      <sheetName val="NXP 2013"/>
      <sheetName val="NXP 2014"/>
      <sheetName val="NXP 2015"/>
      <sheetName val="NXP 2016"/>
      <sheetName val="Puntajes"/>
      <sheetName val="Ranking"/>
      <sheetName val="Análisis"/>
      <sheetName val="Clasificación"/>
    </sheetNames>
    <sheetDataSet>
      <sheetData sheetId="0"/>
      <sheetData sheetId="1"/>
      <sheetData sheetId="2"/>
      <sheetData sheetId="3"/>
      <sheetData sheetId="4"/>
      <sheetData sheetId="5"/>
      <sheetData sheetId="6"/>
      <sheetData sheetId="7"/>
      <sheetData sheetId="8"/>
      <sheetData sheetId="9"/>
      <sheetData sheetId="10">
        <row r="4">
          <cell r="E4" t="str">
            <v>Ejecución de contratos</v>
          </cell>
          <cell r="F4" t="str">
            <v>Competencia en servicios notariales</v>
          </cell>
          <cell r="G4" t="str">
            <v>Robo de vehículos</v>
          </cell>
          <cell r="H4" t="str">
            <v>Tasa de homicidios</v>
          </cell>
          <cell r="I4" t="str">
            <v>Percepción de seguridad</v>
          </cell>
          <cell r="J4" t="str">
            <v>Secuestros</v>
          </cell>
          <cell r="K4" t="str">
            <v>Incidencia delictiva</v>
          </cell>
          <cell r="L4" t="str">
            <v>Disposición adecuada de residuos</v>
          </cell>
          <cell r="M4" t="str">
            <v>Aprovechamiento o quema de biogás en rellenos sanitarios</v>
          </cell>
          <cell r="N4" t="str">
            <v>Regalo o venta de residuos reciclables</v>
          </cell>
          <cell r="O4" t="str">
            <v>Separación básica de residuos</v>
          </cell>
          <cell r="P4" t="str">
            <v>Disponibilidad de acuíferos</v>
          </cell>
          <cell r="Q4" t="str">
            <v>Consumo de agua</v>
          </cell>
          <cell r="R4" t="str">
            <v>Calidad del agua superficial</v>
          </cell>
          <cell r="S4" t="str">
            <v>Capacidad de tratamiento de agua en operación</v>
          </cell>
          <cell r="T4" t="str">
            <v>Emergencias ambientales</v>
          </cell>
          <cell r="U4" t="str">
            <v>Resiliencia a desastres naturales</v>
          </cell>
          <cell r="V4" t="str">
            <v>Desastres naturales</v>
          </cell>
          <cell r="W4" t="str">
            <v>Intensidad energética en la economía</v>
          </cell>
          <cell r="X4" t="str">
            <v>Viviendas que aprovechan energía solar</v>
          </cell>
          <cell r="Y4" t="str">
            <v>Empresas certificadas como "limpia"</v>
          </cell>
          <cell r="Z4" t="str">
            <v>Índice de gestión de calidad del aire</v>
          </cell>
          <cell r="AA4" t="str">
            <v>Mortalidad infantil por enfermedades respiratorias</v>
          </cell>
        </row>
        <row r="4">
          <cell r="CJ4" t="str">
            <v>Crédito a las empresas</v>
          </cell>
          <cell r="CK4" t="str">
            <v>Tamaño del mercado hipotecario</v>
          </cell>
          <cell r="CL4" t="str">
            <v>Sectores que han presentado alto crecimiento</v>
          </cell>
          <cell r="CM4" t="str">
            <v>Crecimiento del PIB estatal</v>
          </cell>
          <cell r="CN4" t="str">
            <v>Crecimiento del salario</v>
          </cell>
          <cell r="CO4" t="str">
            <v>Diversificación económica</v>
          </cell>
          <cell r="CP4" t="str">
            <v>Deuda municipal</v>
          </cell>
          <cell r="CQ4" t="str">
            <v>Desempleo</v>
          </cell>
          <cell r="CR4" t="str">
            <v>Personas con ingresos mayores al promedio de la Ciudad</v>
          </cell>
          <cell r="CS4" t="str">
            <v>Participación laboral</v>
          </cell>
        </row>
        <row r="4">
          <cell r="DH4" t="str">
            <v>Inversión extranjera directa neta</v>
          </cell>
          <cell r="DI4" t="str">
            <v>Flujo de pasajeros del o hacia el extranjero</v>
          </cell>
          <cell r="DJ4" t="str">
            <v>Oferta hotelera de 4 y 5 estrellas</v>
          </cell>
          <cell r="DK4" t="str">
            <v>Ocupación hotelera</v>
          </cell>
          <cell r="DL4" t="str">
            <v>Sitios UNESCO</v>
          </cell>
          <cell r="DM4" t="str">
            <v>Ciudad fronteriza o portuaria</v>
          </cell>
        </row>
        <row r="5">
          <cell r="E5" t="str">
            <v>Días</v>
          </cell>
          <cell r="F5" t="str">
            <v>Notarios por cada 100 mil de PEA</v>
          </cell>
          <cell r="G5" t="str">
            <v>Por cada mil vehículos registrados</v>
          </cell>
          <cell r="H5" t="str">
            <v>Homicidios por cada 100 mil habitantes</v>
          </cell>
          <cell r="I5" t="str">
            <v>Porcentaje de encuestados que reportan sentirse seguros</v>
          </cell>
          <cell r="J5" t="str">
            <v>Secuestros por cada 100 mil habitantes</v>
          </cell>
          <cell r="K5" t="str">
            <v>Delitos del fuero común por cada mil habitantes</v>
          </cell>
          <cell r="L5" t="str">
            <v>Porcentaje de viviendas que contestaron la pregunta</v>
          </cell>
          <cell r="M5" t="str">
            <v>Sí=1, No=0</v>
          </cell>
          <cell r="N5" t="str">
            <v>Porcentaje de las viviendas que contestaron la pregunta</v>
          </cell>
          <cell r="O5" t="str">
            <v>Porcentaje de las viviendas que contestaron la pregunta</v>
          </cell>
          <cell r="P5" t="str">
            <v>Índice de disponibilidad (1 es lo más escaso y 4 lo más abundante)</v>
          </cell>
          <cell r="Q5" t="str">
            <v>Metros cúbicos per cápita</v>
          </cell>
          <cell r="R5" t="str">
            <v>Índice (valor de 1 a 5 donde entre más alto mejor calidad)</v>
          </cell>
          <cell r="S5" t="str">
            <v>l/s por cada mil hab</v>
          </cell>
          <cell r="T5" t="str">
            <v>Número de emergencias reportadas</v>
          </cell>
          <cell r="U5" t="str">
            <v>Índice de resiliencia</v>
          </cell>
          <cell r="V5" t="str">
            <v>Número de declaratorias de desastre en los últimos tres años</v>
          </cell>
          <cell r="W5" t="str">
            <v>KWh al año por cada millón de actividad económica</v>
          </cell>
          <cell r="X5" t="str">
            <v>Porcentaje de viviendas que cuentan con electricidad o boiler</v>
          </cell>
          <cell r="Y5" t="str">
            <v>Por cada mil empresas</v>
          </cell>
          <cell r="Z5" t="str">
            <v>Índice (0-100, más es mejor)</v>
          </cell>
          <cell r="AA5" t="str">
            <v>Defunciones por cada 100 mil menores de 4 años</v>
          </cell>
        </row>
        <row r="5">
          <cell r="CJ5" t="str">
            <v>Pesos por cada mil pesos del PIB</v>
          </cell>
          <cell r="CK5" t="str">
            <v>Créditos por cada mil habitantes</v>
          </cell>
          <cell r="CL5" t="str">
            <v>Porcentaje del PIB en sectores que crecen a una tasa de crecimiento superior al promedio nacional (1993-2014)</v>
          </cell>
          <cell r="CM5" t="str">
            <v>Tasa de crecimiento promedio anual estatal (2006-2014)</v>
          </cell>
          <cell r="CN5" t="str">
            <v>Tasa de crecimiento promedio anual (2008-2016)</v>
          </cell>
          <cell r="CO5" t="str">
            <v>Número de sectores económicos presentes</v>
          </cell>
          <cell r="CP5" t="str">
            <v>Porcentaje de los ingresos</v>
          </cell>
          <cell r="CQ5" t="str">
            <v>Porcentaje de la PEA</v>
          </cell>
          <cell r="CR5" t="str">
            <v>Porcentaje de la población ocupada</v>
          </cell>
          <cell r="CS5" t="str">
            <v>Población ocupada como porcentaje de la población total</v>
          </cell>
        </row>
        <row r="5">
          <cell r="DH5" t="str">
            <v>Dólares per cápita (promedio 3 años)</v>
          </cell>
          <cell r="DI5" t="str">
            <v>Porcentaje de pasajeros que vuelan o vienen del extranjero</v>
          </cell>
          <cell r="DJ5" t="str">
            <v>Porcentaje de la oferta total de cuartos</v>
          </cell>
          <cell r="DK5" t="str">
            <v>Porcentaje de la oferta total</v>
          </cell>
          <cell r="DL5" t="str">
            <v>Número de sitios UNESCO a 50 km de la ciudad</v>
          </cell>
          <cell r="DM5" t="str">
            <v>Variable categórica (0=ninguna, 1=puerto, 2=frontera)</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coneval.org.mx/coordinacion/entidades/DistritoFederal/Paginas/Pobreza_2018.aspx"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s://mexicocomovamos.mx/?s=mcv_ni&amp;i=DE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0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
    </sheetView>
  </sheetViews>
  <sheetFormatPr defaultColWidth="10.96484375" defaultRowHeight="16.5" zeroHeight="false" outlineLevelRow="1" outlineLevelCol="0"/>
  <cols>
    <col collapsed="false" customWidth="true" hidden="false" outlineLevel="0" max="2" min="2" style="1" width="11.42"/>
    <col collapsed="false" customWidth="true" hidden="false" outlineLevel="0" max="3" min="3" style="2" width="6.99"/>
    <col collapsed="false" customWidth="true" hidden="false" outlineLevel="0" max="9" min="4" style="2" width="11.42"/>
  </cols>
  <sheetData>
    <row r="2" customFormat="false" ht="16.5" hidden="false" customHeight="false" outlineLevel="0" collapsed="false">
      <c r="B2" s="3" t="s">
        <v>0</v>
      </c>
      <c r="C2" s="3"/>
      <c r="D2" s="3"/>
      <c r="E2" s="3"/>
      <c r="F2" s="3"/>
      <c r="G2" s="3"/>
      <c r="H2" s="3"/>
    </row>
    <row r="4" customFormat="false" ht="16.5" hidden="false" customHeight="false" outlineLevel="0" collapsed="false">
      <c r="B4" s="1" t="s">
        <v>1</v>
      </c>
    </row>
    <row r="5" customFormat="false" ht="15" hidden="false" customHeight="false" outlineLevel="0" collapsed="false">
      <c r="C5" s="4" t="s">
        <v>2</v>
      </c>
      <c r="D5" s="4"/>
      <c r="E5" s="4"/>
      <c r="F5" s="4"/>
      <c r="G5" s="4"/>
      <c r="H5" s="4"/>
      <c r="I5" s="4"/>
    </row>
    <row r="6" customFormat="false" ht="16.5" hidden="false" customHeight="false" outlineLevel="0" collapsed="false">
      <c r="B6" s="5" t="s">
        <v>3</v>
      </c>
      <c r="C6" s="2" t="s">
        <v>4</v>
      </c>
    </row>
    <row r="7" customFormat="false" ht="16.5" hidden="false" customHeight="false" outlineLevel="0" collapsed="false">
      <c r="B7" s="5" t="s">
        <v>5</v>
      </c>
      <c r="C7" s="2" t="s">
        <v>6</v>
      </c>
    </row>
    <row r="8" customFormat="false" ht="16.5" hidden="false" customHeight="false" outlineLevel="0" collapsed="false">
      <c r="B8" s="5" t="s">
        <v>7</v>
      </c>
      <c r="C8" s="2" t="s">
        <v>8</v>
      </c>
    </row>
    <row r="9" customFormat="false" ht="16.5" hidden="false" customHeight="false" outlineLevel="0" collapsed="false">
      <c r="B9" s="5" t="s">
        <v>9</v>
      </c>
      <c r="C9" s="2" t="s">
        <v>10</v>
      </c>
    </row>
    <row r="11" customFormat="false" ht="15" hidden="false" customHeight="false" outlineLevel="0" collapsed="false">
      <c r="C11" s="4" t="s">
        <v>11</v>
      </c>
      <c r="D11" s="4"/>
      <c r="E11" s="4"/>
      <c r="F11" s="4"/>
      <c r="G11" s="4"/>
      <c r="H11" s="4"/>
      <c r="I11" s="4"/>
    </row>
    <row r="12" customFormat="false" ht="16.5" hidden="false" customHeight="false" outlineLevel="0" collapsed="false">
      <c r="B12" s="5" t="s">
        <v>12</v>
      </c>
      <c r="C12" s="2" t="s">
        <v>13</v>
      </c>
    </row>
    <row r="13" customFormat="false" ht="16.5" hidden="false" customHeight="false" outlineLevel="0" collapsed="false">
      <c r="B13" s="5" t="s">
        <v>14</v>
      </c>
      <c r="C13" s="2" t="s">
        <v>15</v>
      </c>
    </row>
    <row r="14" customFormat="false" ht="16.5" hidden="false" customHeight="false" outlineLevel="0" collapsed="false">
      <c r="B14" s="5" t="s">
        <v>16</v>
      </c>
      <c r="C14" s="2" t="s">
        <v>17</v>
      </c>
    </row>
    <row r="15" customFormat="false" ht="16.5" hidden="false" customHeight="false" outlineLevel="0" collapsed="false">
      <c r="C15" s="5" t="s">
        <v>18</v>
      </c>
      <c r="D15" s="2" t="s">
        <v>19</v>
      </c>
    </row>
    <row r="17" customFormat="false" ht="16.5" hidden="false" customHeight="false" outlineLevel="0" collapsed="false">
      <c r="C17" s="4" t="s">
        <v>20</v>
      </c>
      <c r="D17" s="4"/>
      <c r="E17" s="4"/>
      <c r="F17" s="4"/>
      <c r="G17" s="4"/>
      <c r="H17" s="4"/>
      <c r="I17" s="4"/>
    </row>
    <row r="18" customFormat="false" ht="16.5" hidden="false" customHeight="false" outlineLevel="0" collapsed="false">
      <c r="B18" s="5" t="s">
        <v>21</v>
      </c>
      <c r="C18" s="2" t="s">
        <v>22</v>
      </c>
    </row>
    <row r="19" customFormat="false" ht="16.5" hidden="true" customHeight="false" outlineLevel="1" collapsed="false">
      <c r="C19" s="6" t="s">
        <v>23</v>
      </c>
    </row>
    <row r="20" customFormat="false" ht="16.5" hidden="true" customHeight="false" outlineLevel="1" collapsed="false">
      <c r="C20" s="6" t="s">
        <v>24</v>
      </c>
    </row>
    <row r="21" customFormat="false" ht="16.5" hidden="true" customHeight="false" outlineLevel="1" collapsed="false">
      <c r="C21" s="6" t="s">
        <v>25</v>
      </c>
    </row>
    <row r="22" customFormat="false" ht="16.5" hidden="true" customHeight="false" outlineLevel="1" collapsed="false">
      <c r="C22" s="6" t="s">
        <v>26</v>
      </c>
    </row>
    <row r="23" customFormat="false" ht="16.5" hidden="false" customHeight="false" outlineLevel="0" collapsed="false">
      <c r="B23" s="5" t="s">
        <v>27</v>
      </c>
      <c r="C23" s="2" t="s">
        <v>28</v>
      </c>
    </row>
    <row r="24" customFormat="false" ht="16.5" hidden="true" customHeight="false" outlineLevel="1" collapsed="false">
      <c r="C24" s="7" t="s">
        <v>29</v>
      </c>
    </row>
    <row r="25" customFormat="false" ht="16.5" hidden="true" customHeight="false" outlineLevel="1" collapsed="false">
      <c r="C25" s="7" t="s">
        <v>30</v>
      </c>
    </row>
    <row r="26" customFormat="false" ht="16.5" hidden="true" customHeight="false" outlineLevel="1" collapsed="false">
      <c r="C26" s="7" t="s">
        <v>31</v>
      </c>
    </row>
    <row r="27" customFormat="false" ht="16.5" hidden="true" customHeight="false" outlineLevel="1" collapsed="false">
      <c r="C27" s="7" t="s">
        <v>32</v>
      </c>
    </row>
    <row r="28" customFormat="false" ht="16.5" hidden="false" customHeight="false" outlineLevel="0" collapsed="false">
      <c r="B28" s="5" t="s">
        <v>33</v>
      </c>
      <c r="C28" s="2" t="s">
        <v>34</v>
      </c>
    </row>
    <row r="29" customFormat="false" ht="16.5" hidden="true" customHeight="false" outlineLevel="1" collapsed="false">
      <c r="C29" s="7" t="s">
        <v>35</v>
      </c>
      <c r="D29" s="8"/>
    </row>
    <row r="30" customFormat="false" ht="16.5" hidden="true" customHeight="false" outlineLevel="1" collapsed="false">
      <c r="C30" s="7" t="s">
        <v>36</v>
      </c>
      <c r="D30" s="8"/>
    </row>
    <row r="31" customFormat="false" ht="16.5" hidden="true" customHeight="false" outlineLevel="1" collapsed="false">
      <c r="C31" s="7" t="s">
        <v>37</v>
      </c>
      <c r="D31" s="8"/>
    </row>
    <row r="32" customFormat="false" ht="16.5" hidden="true" customHeight="false" outlineLevel="1" collapsed="false">
      <c r="C32" s="7" t="s">
        <v>38</v>
      </c>
      <c r="D32" s="8"/>
    </row>
    <row r="33" customFormat="false" ht="16.5" hidden="true" customHeight="false" outlineLevel="1" collapsed="false">
      <c r="C33" s="7" t="s">
        <v>39</v>
      </c>
      <c r="D33" s="8"/>
    </row>
    <row r="34" customFormat="false" ht="16.5" hidden="true" customHeight="false" outlineLevel="1" collapsed="false">
      <c r="C34" s="7" t="s">
        <v>40</v>
      </c>
      <c r="D34" s="8"/>
    </row>
    <row r="35" customFormat="false" ht="16.5" hidden="true" customHeight="false" outlineLevel="1" collapsed="false">
      <c r="C35" s="7" t="s">
        <v>41</v>
      </c>
      <c r="D35" s="8"/>
    </row>
    <row r="36" customFormat="false" ht="16.5" hidden="true" customHeight="false" outlineLevel="1" collapsed="false">
      <c r="C36" s="7" t="s">
        <v>42</v>
      </c>
      <c r="D36" s="8"/>
    </row>
    <row r="37" customFormat="false" ht="16.5" hidden="true" customHeight="false" outlineLevel="1" collapsed="false">
      <c r="C37" s="7" t="s">
        <v>43</v>
      </c>
      <c r="D37" s="8"/>
    </row>
    <row r="38" customFormat="false" ht="16.5" hidden="true" customHeight="false" outlineLevel="1" collapsed="false">
      <c r="C38" s="7" t="s">
        <v>44</v>
      </c>
      <c r="D38" s="8"/>
    </row>
    <row r="39" customFormat="false" ht="16.5" hidden="true" customHeight="false" outlineLevel="1" collapsed="false">
      <c r="C39" s="7" t="s">
        <v>45</v>
      </c>
      <c r="D39" s="8"/>
    </row>
    <row r="40" customFormat="false" ht="16.5" hidden="true" customHeight="false" outlineLevel="1" collapsed="false">
      <c r="C40" s="7" t="s">
        <v>46</v>
      </c>
      <c r="D40" s="8"/>
    </row>
    <row r="41" customFormat="false" ht="16.5" hidden="true" customHeight="false" outlineLevel="1" collapsed="false">
      <c r="C41" s="7" t="s">
        <v>47</v>
      </c>
      <c r="D41" s="8"/>
    </row>
    <row r="42" customFormat="false" ht="16.5" hidden="false" customHeight="false" outlineLevel="0" collapsed="false">
      <c r="B42" s="5" t="s">
        <v>48</v>
      </c>
      <c r="C42" s="8" t="s">
        <v>49</v>
      </c>
      <c r="D42" s="8"/>
    </row>
    <row r="43" customFormat="false" ht="16.5" hidden="true" customHeight="false" outlineLevel="1" collapsed="false">
      <c r="C43" s="7" t="s">
        <v>50</v>
      </c>
    </row>
    <row r="44" customFormat="false" ht="16.5" hidden="true" customHeight="false" outlineLevel="1" collapsed="false">
      <c r="C44" s="7" t="s">
        <v>51</v>
      </c>
    </row>
    <row r="45" customFormat="false" ht="16.5" hidden="true" customHeight="false" outlineLevel="1" collapsed="false">
      <c r="C45" s="7" t="s">
        <v>52</v>
      </c>
    </row>
    <row r="46" customFormat="false" ht="16.5" hidden="true" customHeight="false" outlineLevel="1" collapsed="false">
      <c r="C46" s="7" t="s">
        <v>53</v>
      </c>
    </row>
    <row r="47" customFormat="false" ht="16.5" hidden="true" customHeight="false" outlineLevel="1" collapsed="false">
      <c r="C47" s="7" t="s">
        <v>54</v>
      </c>
    </row>
    <row r="48" customFormat="false" ht="16.5" hidden="true" customHeight="false" outlineLevel="1" collapsed="false">
      <c r="C48" s="7" t="s">
        <v>55</v>
      </c>
    </row>
    <row r="49" customFormat="false" ht="16.5" hidden="false" customHeight="false" outlineLevel="0" collapsed="false">
      <c r="B49" s="5" t="s">
        <v>56</v>
      </c>
      <c r="C49" s="2" t="s">
        <v>57</v>
      </c>
    </row>
    <row r="50" customFormat="false" ht="16.5" hidden="true" customHeight="false" outlineLevel="1" collapsed="false">
      <c r="C50" s="9" t="s">
        <v>58</v>
      </c>
    </row>
    <row r="51" customFormat="false" ht="16.5" hidden="true" customHeight="false" outlineLevel="1" collapsed="false">
      <c r="C51" s="9" t="s">
        <v>59</v>
      </c>
    </row>
    <row r="52" customFormat="false" ht="16.5" hidden="true" customHeight="false" outlineLevel="1" collapsed="false">
      <c r="C52" s="9" t="s">
        <v>60</v>
      </c>
    </row>
    <row r="53" customFormat="false" ht="16.5" hidden="true" customHeight="false" outlineLevel="1" collapsed="false">
      <c r="C53" s="9" t="s">
        <v>61</v>
      </c>
    </row>
    <row r="54" customFormat="false" ht="16.5" hidden="true" customHeight="false" outlineLevel="1" collapsed="false">
      <c r="C54" s="9" t="s">
        <v>62</v>
      </c>
    </row>
    <row r="55" customFormat="false" ht="16.5" hidden="true" customHeight="false" outlineLevel="1" collapsed="false">
      <c r="C55" s="9" t="s">
        <v>63</v>
      </c>
    </row>
    <row r="56" customFormat="false" ht="16.5" hidden="true" customHeight="false" outlineLevel="1" collapsed="false">
      <c r="C56" s="9" t="s">
        <v>64</v>
      </c>
    </row>
    <row r="57" customFormat="false" ht="16.5" hidden="true" customHeight="false" outlineLevel="1" collapsed="false">
      <c r="C57" s="9" t="s">
        <v>65</v>
      </c>
    </row>
    <row r="58" customFormat="false" ht="16.5" hidden="true" customHeight="false" outlineLevel="1" collapsed="false">
      <c r="C58" s="9" t="s">
        <v>66</v>
      </c>
    </row>
    <row r="59" customFormat="false" ht="16.5" hidden="true" customHeight="false" outlineLevel="1" collapsed="false">
      <c r="C59" s="9" t="s">
        <v>67</v>
      </c>
    </row>
    <row r="60" customFormat="false" ht="16.5" hidden="false" customHeight="false" outlineLevel="0" collapsed="false">
      <c r="B60" s="5" t="s">
        <v>68</v>
      </c>
      <c r="C60" s="2" t="s">
        <v>69</v>
      </c>
    </row>
    <row r="61" customFormat="false" ht="16.5" hidden="true" customHeight="false" outlineLevel="1" collapsed="false">
      <c r="C61" s="10" t="s">
        <v>70</v>
      </c>
    </row>
    <row r="62" customFormat="false" ht="16.5" hidden="true" customHeight="false" outlineLevel="1" collapsed="false">
      <c r="C62" s="10" t="s">
        <v>71</v>
      </c>
    </row>
    <row r="63" customFormat="false" ht="16.5" hidden="true" customHeight="false" outlineLevel="1" collapsed="false">
      <c r="C63" s="10" t="s">
        <v>72</v>
      </c>
    </row>
    <row r="64" customFormat="false" ht="16.5" hidden="true" customHeight="false" outlineLevel="1" collapsed="false">
      <c r="C64" s="10" t="s">
        <v>73</v>
      </c>
    </row>
    <row r="65" customFormat="false" ht="16.5" hidden="true" customHeight="false" outlineLevel="1" collapsed="false">
      <c r="C65" s="10" t="s">
        <v>74</v>
      </c>
    </row>
    <row r="66" customFormat="false" ht="16.5" hidden="true" customHeight="false" outlineLevel="1" collapsed="false">
      <c r="C66" s="10" t="s">
        <v>75</v>
      </c>
    </row>
    <row r="67" customFormat="false" ht="16.5" hidden="true" customHeight="false" outlineLevel="1" collapsed="false">
      <c r="C67" s="10" t="s">
        <v>76</v>
      </c>
    </row>
    <row r="68" customFormat="false" ht="16.5" hidden="true" customHeight="false" outlineLevel="1" collapsed="false">
      <c r="C68" s="10" t="s">
        <v>77</v>
      </c>
    </row>
    <row r="69" customFormat="false" ht="16.5" hidden="true" customHeight="false" outlineLevel="1" collapsed="false">
      <c r="C69" s="10" t="s">
        <v>78</v>
      </c>
    </row>
    <row r="70" customFormat="false" ht="16.5" hidden="true" customHeight="false" outlineLevel="1" collapsed="false">
      <c r="C70" s="10" t="s">
        <v>79</v>
      </c>
    </row>
    <row r="71" customFormat="false" ht="16.5" hidden="true" customHeight="false" outlineLevel="1" collapsed="false">
      <c r="C71" s="10" t="s">
        <v>80</v>
      </c>
    </row>
    <row r="72" customFormat="false" ht="16.5" hidden="true" customHeight="false" outlineLevel="1" collapsed="false">
      <c r="C72" s="10" t="s">
        <v>81</v>
      </c>
    </row>
    <row r="73" customFormat="false" ht="16.5" hidden="true" customHeight="false" outlineLevel="1" collapsed="false">
      <c r="C73" s="10" t="s">
        <v>82</v>
      </c>
    </row>
    <row r="74" customFormat="false" ht="16.5" hidden="true" customHeight="false" outlineLevel="1" collapsed="false">
      <c r="C74" s="10" t="s">
        <v>83</v>
      </c>
    </row>
    <row r="75" customFormat="false" ht="16.5" hidden="false" customHeight="false" outlineLevel="0" collapsed="false">
      <c r="B75" s="5" t="s">
        <v>84</v>
      </c>
      <c r="C75" s="2" t="s">
        <v>85</v>
      </c>
    </row>
    <row r="76" customFormat="false" ht="16.5" hidden="true" customHeight="false" outlineLevel="1" collapsed="false">
      <c r="C76" s="10" t="s">
        <v>86</v>
      </c>
    </row>
    <row r="77" customFormat="false" ht="16.5" hidden="true" customHeight="false" outlineLevel="1" collapsed="false">
      <c r="C77" s="10" t="s">
        <v>87</v>
      </c>
    </row>
    <row r="78" customFormat="false" ht="16.5" hidden="true" customHeight="false" outlineLevel="1" collapsed="false">
      <c r="C78" s="10" t="s">
        <v>88</v>
      </c>
    </row>
    <row r="79" customFormat="false" ht="16.5" hidden="true" customHeight="false" outlineLevel="1" collapsed="false">
      <c r="C79" s="10" t="s">
        <v>89</v>
      </c>
    </row>
    <row r="80" customFormat="false" ht="16.5" hidden="true" customHeight="false" outlineLevel="1" collapsed="false">
      <c r="C80" s="10" t="s">
        <v>90</v>
      </c>
    </row>
    <row r="81" customFormat="false" ht="16.5" hidden="true" customHeight="false" outlineLevel="1" collapsed="false">
      <c r="C81" s="10" t="s">
        <v>91</v>
      </c>
    </row>
    <row r="82" customFormat="false" ht="16.5" hidden="false" customHeight="false" outlineLevel="0" collapsed="false">
      <c r="B82" s="5" t="s">
        <v>92</v>
      </c>
      <c r="C82" s="2" t="s">
        <v>93</v>
      </c>
    </row>
    <row r="83" customFormat="false" ht="16.5" hidden="true" customHeight="false" outlineLevel="1" collapsed="false">
      <c r="C83" s="10" t="s">
        <v>94</v>
      </c>
    </row>
    <row r="84" customFormat="false" ht="16.5" hidden="true" customHeight="false" outlineLevel="1" collapsed="false">
      <c r="C84" s="10" t="s">
        <v>95</v>
      </c>
    </row>
    <row r="85" customFormat="false" ht="16.5" hidden="true" customHeight="false" outlineLevel="1" collapsed="false">
      <c r="C85" s="10" t="s">
        <v>96</v>
      </c>
    </row>
    <row r="86" customFormat="false" ht="16.5" hidden="true" customHeight="false" outlineLevel="1" collapsed="false">
      <c r="C86" s="10" t="s">
        <v>97</v>
      </c>
    </row>
    <row r="87" customFormat="false" ht="16.5" hidden="true" customHeight="false" outlineLevel="1" collapsed="false">
      <c r="C87" s="10" t="s">
        <v>98</v>
      </c>
    </row>
    <row r="88" customFormat="false" ht="16.5" hidden="true" customHeight="false" outlineLevel="1" collapsed="false">
      <c r="C88" s="10" t="s">
        <v>99</v>
      </c>
    </row>
    <row r="89" customFormat="false" ht="16.5" hidden="true" customHeight="false" outlineLevel="1" collapsed="false">
      <c r="C89" s="10" t="s">
        <v>100</v>
      </c>
    </row>
    <row r="91" customFormat="false" ht="15" hidden="false" customHeight="false" outlineLevel="0" collapsed="false">
      <c r="C91" s="4" t="s">
        <v>101</v>
      </c>
      <c r="D91" s="4"/>
      <c r="E91" s="4"/>
      <c r="F91" s="4"/>
      <c r="G91" s="4"/>
      <c r="H91" s="4"/>
      <c r="I91" s="4"/>
    </row>
    <row r="92" customFormat="false" ht="16.5" hidden="false" customHeight="false" outlineLevel="0" collapsed="false">
      <c r="B92" s="5" t="s">
        <v>102</v>
      </c>
      <c r="C92" s="11" t="s">
        <v>103</v>
      </c>
    </row>
    <row r="93" customFormat="false" ht="16.5" hidden="false" customHeight="false" outlineLevel="0" collapsed="false">
      <c r="B93" s="5" t="s">
        <v>104</v>
      </c>
      <c r="C93" s="2" t="s">
        <v>105</v>
      </c>
    </row>
    <row r="94" customFormat="false" ht="16.5" hidden="false" customHeight="false" outlineLevel="0" collapsed="false">
      <c r="B94" s="5" t="s">
        <v>106</v>
      </c>
      <c r="C94" s="11" t="s">
        <v>107</v>
      </c>
    </row>
    <row r="95" customFormat="false" ht="16.5" hidden="false" customHeight="false" outlineLevel="0" collapsed="false">
      <c r="B95" s="5" t="s">
        <v>108</v>
      </c>
      <c r="C95" s="2" t="s">
        <v>109</v>
      </c>
    </row>
    <row r="96" customFormat="false" ht="16.5" hidden="false" customHeight="false" outlineLevel="0" collapsed="false">
      <c r="B96" s="5" t="s">
        <v>110</v>
      </c>
      <c r="C96" s="11" t="s">
        <v>111</v>
      </c>
    </row>
    <row r="97" customFormat="false" ht="16.5" hidden="false" customHeight="false" outlineLevel="0" collapsed="false">
      <c r="B97" s="5"/>
      <c r="C97" s="11"/>
    </row>
    <row r="98" customFormat="false" ht="15" hidden="false" customHeight="false" outlineLevel="0" collapsed="false">
      <c r="B98" s="5"/>
      <c r="C98" s="4" t="s">
        <v>112</v>
      </c>
      <c r="D98" s="4"/>
      <c r="E98" s="4"/>
      <c r="F98" s="4"/>
      <c r="G98" s="4"/>
      <c r="H98" s="4"/>
      <c r="I98" s="4"/>
      <c r="J98" s="4"/>
      <c r="K98" s="4"/>
    </row>
    <row r="99" customFormat="false" ht="16.5" hidden="false" customHeight="false" outlineLevel="0" collapsed="false">
      <c r="B99" s="5" t="s">
        <v>113</v>
      </c>
      <c r="C99" s="2" t="s">
        <v>114</v>
      </c>
    </row>
    <row r="100" customFormat="false" ht="16.5" hidden="false" customHeight="false" outlineLevel="0" collapsed="false">
      <c r="B100" s="5" t="s">
        <v>115</v>
      </c>
      <c r="C100" s="2" t="s">
        <v>116</v>
      </c>
    </row>
  </sheetData>
  <mergeCells count="6">
    <mergeCell ref="B2:H2"/>
    <mergeCell ref="C5:I5"/>
    <mergeCell ref="C11:I11"/>
    <mergeCell ref="C17:I17"/>
    <mergeCell ref="C91:I91"/>
    <mergeCell ref="C98:K98"/>
  </mergeCells>
  <hyperlinks>
    <hyperlink ref="B6" location="1A!A1" display="1A"/>
    <hyperlink ref="B7" location="1B!A1" display="1B"/>
    <hyperlink ref="B8" location="1C!A1" display="1C"/>
    <hyperlink ref="B9" location="1D!A1" display="1D"/>
    <hyperlink ref="B12" location="2A!A1" display="2A"/>
    <hyperlink ref="B13" location="2B!A1" display="2B"/>
    <hyperlink ref="B14" location="2C!A1" display="2C"/>
    <hyperlink ref="C15" location="'2.1 C'!A1" display="2.1C"/>
    <hyperlink ref="B18" location="3A!A1" display="3A"/>
    <hyperlink ref="B23" location="3B!A1" display="3B"/>
    <hyperlink ref="B28" location="3C!A1" display="3C"/>
    <hyperlink ref="B42" location="3D!A1" display="3D"/>
    <hyperlink ref="B49" location="3E!A1" display="3E"/>
    <hyperlink ref="B60" location="3F!A1" display="3F"/>
    <hyperlink ref="B75" location="3G!A1" display="3G"/>
    <hyperlink ref="B82" location="3H!A1" display="3H"/>
    <hyperlink ref="B92" location="4A!A1" display="4A"/>
    <hyperlink ref="B93" location="4B!A1" display="4B"/>
    <hyperlink ref="B94" location="4C!A1" display="4C"/>
    <hyperlink ref="B95" location="4D!A1" display="4D"/>
    <hyperlink ref="B96" location="4E!A1" display="4E"/>
    <hyperlink ref="B99" location="4F!A1" display="4F"/>
    <hyperlink ref="B100" location="4G!A1" display="4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W11" activeCellId="0" sqref="W11"/>
    </sheetView>
  </sheetViews>
  <sheetFormatPr defaultColWidth="11.41796875" defaultRowHeight="13.5" zeroHeight="false" outlineLevelRow="0" outlineLevelCol="0"/>
  <cols>
    <col collapsed="false" customWidth="false" hidden="false" outlineLevel="0" max="2" min="1" style="6" width="11.42"/>
    <col collapsed="false" customWidth="true" hidden="true" outlineLevel="0" max="3" min="3" style="6" width="23.28"/>
    <col collapsed="false" customWidth="true" hidden="true" outlineLevel="0" max="4" min="4" style="6" width="16.99"/>
    <col collapsed="false" customWidth="true" hidden="false" outlineLevel="0" max="5" min="5" style="6" width="20.99"/>
    <col collapsed="false" customWidth="true" hidden="false" outlineLevel="0" max="6" min="6" style="6" width="16.99"/>
    <col collapsed="false" customWidth="true" hidden="true" outlineLevel="0" max="8" min="7" style="6" width="16.99"/>
    <col collapsed="false" customWidth="true" hidden="false" outlineLevel="0" max="12" min="9" style="6" width="16.99"/>
    <col collapsed="false" customWidth="true" hidden="true" outlineLevel="0" max="21" min="13" style="6" width="16.99"/>
    <col collapsed="false" customWidth="false" hidden="false" outlineLevel="0" max="23" min="22" style="6" width="11.42"/>
    <col collapsed="false" customWidth="true" hidden="true" outlineLevel="0" max="24" min="24" style="6" width="13.41"/>
    <col collapsed="false" customWidth="true" hidden="true" outlineLevel="0" max="28" min="25" style="6" width="12.42"/>
    <col collapsed="false" customWidth="true" hidden="true" outlineLevel="0" max="29" min="29" style="6" width="11.7"/>
    <col collapsed="false" customWidth="true" hidden="true" outlineLevel="0" max="30" min="30" style="6" width="12.42"/>
    <col collapsed="false" customWidth="true" hidden="true" outlineLevel="0" max="31" min="31" style="6" width="15.85"/>
    <col collapsed="false" customWidth="true" hidden="true" outlineLevel="0" max="32" min="32" style="6" width="17.7"/>
    <col collapsed="false" customWidth="true" hidden="true" outlineLevel="0" max="33" min="33" style="6" width="10.97"/>
    <col collapsed="false" customWidth="true" hidden="true" outlineLevel="0" max="34" min="34" style="6" width="15.85"/>
    <col collapsed="false" customWidth="false" hidden="false" outlineLevel="0" max="257" min="35" style="6" width="11.42"/>
  </cols>
  <sheetData>
    <row r="1" customFormat="false" ht="13.5" hidden="false" customHeight="false" outlineLevel="0" collapsed="false">
      <c r="D1" s="178"/>
      <c r="E1" s="216"/>
      <c r="F1" s="216"/>
      <c r="G1" s="216"/>
      <c r="H1" s="216"/>
      <c r="I1" s="216"/>
      <c r="J1" s="216"/>
      <c r="K1" s="216"/>
      <c r="L1" s="216"/>
    </row>
    <row r="2" customFormat="false" ht="13.5" hidden="false" customHeight="false" outlineLevel="0" collapsed="false">
      <c r="D2" s="152" t="s">
        <v>117</v>
      </c>
      <c r="E2" s="216"/>
      <c r="F2" s="247" t="s">
        <v>117</v>
      </c>
      <c r="G2" s="216"/>
      <c r="H2" s="216"/>
      <c r="I2" s="216"/>
      <c r="J2" s="216"/>
      <c r="K2" s="216"/>
      <c r="L2" s="216"/>
    </row>
    <row r="4" customFormat="false" ht="40.5" hidden="false" customHeight="true" outlineLevel="0" collapsed="false">
      <c r="B4" s="248" t="s">
        <v>407</v>
      </c>
      <c r="C4" s="249" t="s">
        <v>408</v>
      </c>
      <c r="D4" s="249" t="s">
        <v>409</v>
      </c>
      <c r="E4" s="248" t="s">
        <v>410</v>
      </c>
      <c r="F4" s="250" t="s">
        <v>411</v>
      </c>
      <c r="G4" s="251" t="str">
        <f aca="false">'[1]Cds 2008'!E4</f>
        <v>Ejecución de contratos</v>
      </c>
      <c r="H4" s="251" t="str">
        <f aca="false">'[1]Cds 2008'!F4</f>
        <v>Competencia en servicios notariales</v>
      </c>
      <c r="I4" s="251" t="str">
        <f aca="false">'[1]Cds 2008'!G4</f>
        <v>Robo de vehículos</v>
      </c>
      <c r="J4" s="251" t="str">
        <f aca="false">'[1]Cds 2008'!H4</f>
        <v>Tasa de homicidios</v>
      </c>
      <c r="K4" s="251" t="str">
        <f aca="false">'[1]Cds 2008'!I4</f>
        <v>Percepción de seguridad</v>
      </c>
      <c r="L4" s="251" t="str">
        <f aca="false">'[1]Cds 2008'!J4</f>
        <v>Secuestros</v>
      </c>
      <c r="M4" s="251" t="str">
        <f aca="false">'[1]Cds 2008'!K4</f>
        <v>Incidencia delictiva</v>
      </c>
      <c r="T4" s="252" t="s">
        <v>412</v>
      </c>
      <c r="U4" s="252" t="s">
        <v>412</v>
      </c>
    </row>
    <row r="5" customFormat="false" ht="54" hidden="false" customHeight="false" outlineLevel="0" collapsed="false">
      <c r="B5" s="248"/>
      <c r="C5" s="249"/>
      <c r="D5" s="249"/>
      <c r="E5" s="248"/>
      <c r="F5" s="250" t="s">
        <v>413</v>
      </c>
      <c r="G5" s="251" t="str">
        <f aca="false">'[1]Cds 2008'!E5</f>
        <v>Días</v>
      </c>
      <c r="H5" s="251" t="str">
        <f aca="false">'[1]Cds 2008'!F5</f>
        <v>Notarios por cada 100 mil de PEA</v>
      </c>
      <c r="I5" s="251" t="str">
        <f aca="false">'[1]Cds 2008'!G5</f>
        <v>Por cada mil vehículos registrados</v>
      </c>
      <c r="J5" s="251" t="str">
        <f aca="false">'[1]Cds 2008'!H5</f>
        <v>Homicidios por cada 100 mil habitantes</v>
      </c>
      <c r="K5" s="251" t="str">
        <f aca="false">'[1]Cds 2008'!I5</f>
        <v>Porcentaje de encuestados que reportan sentirse seguros</v>
      </c>
      <c r="L5" s="251" t="str">
        <f aca="false">'[1]Cds 2008'!J5</f>
        <v>Secuestros por cada 100 mil habitantes</v>
      </c>
      <c r="M5" s="251" t="str">
        <f aca="false">'[1]Cds 2008'!K5</f>
        <v>Delitos del fuero común por cada mil habitantes</v>
      </c>
      <c r="T5" s="252" t="n">
        <v>0.5</v>
      </c>
      <c r="U5" s="252" t="n">
        <v>0.5</v>
      </c>
    </row>
    <row r="6" customFormat="false" ht="15.75" hidden="false" customHeight="true" outlineLevel="0" collapsed="false">
      <c r="B6" s="248"/>
      <c r="C6" s="249"/>
      <c r="D6" s="249"/>
      <c r="E6" s="248"/>
      <c r="F6" s="250" t="s">
        <v>414</v>
      </c>
      <c r="G6" s="253" t="s">
        <v>22</v>
      </c>
      <c r="H6" s="253"/>
      <c r="I6" s="253"/>
      <c r="J6" s="253"/>
      <c r="K6" s="253"/>
      <c r="L6" s="253"/>
      <c r="M6" s="253"/>
      <c r="T6" s="254" t="s">
        <v>415</v>
      </c>
      <c r="U6" s="255" t="s">
        <v>416</v>
      </c>
      <c r="X6" s="256" t="s">
        <v>417</v>
      </c>
      <c r="Y6" s="256"/>
      <c r="Z6" s="256"/>
      <c r="AA6" s="256"/>
      <c r="AB6" s="256"/>
      <c r="AC6" s="256"/>
      <c r="AD6" s="256"/>
      <c r="AE6" s="256"/>
      <c r="AF6" s="256"/>
      <c r="AG6" s="256"/>
      <c r="AH6" s="256"/>
    </row>
    <row r="7" customFormat="false" ht="40.5" hidden="false" customHeight="false" outlineLevel="0" collapsed="false">
      <c r="B7" s="248"/>
      <c r="C7" s="249"/>
      <c r="D7" s="249"/>
      <c r="E7" s="248"/>
      <c r="F7" s="250" t="s">
        <v>418</v>
      </c>
      <c r="G7" s="252" t="s">
        <v>419</v>
      </c>
      <c r="H7" s="252" t="s">
        <v>420</v>
      </c>
      <c r="I7" s="252" t="s">
        <v>23</v>
      </c>
      <c r="J7" s="252" t="s">
        <v>24</v>
      </c>
      <c r="K7" s="252" t="s">
        <v>25</v>
      </c>
      <c r="L7" s="252" t="s">
        <v>26</v>
      </c>
      <c r="M7" s="252" t="s">
        <v>421</v>
      </c>
      <c r="T7" s="252" t="s">
        <v>422</v>
      </c>
      <c r="U7" s="252" t="s">
        <v>423</v>
      </c>
      <c r="X7" s="252" t="s">
        <v>424</v>
      </c>
      <c r="Y7" s="252" t="s">
        <v>424</v>
      </c>
      <c r="Z7" s="252" t="s">
        <v>424</v>
      </c>
      <c r="AA7" s="252" t="s">
        <v>425</v>
      </c>
      <c r="AB7" s="252" t="s">
        <v>424</v>
      </c>
      <c r="AC7" s="252" t="s">
        <v>426</v>
      </c>
      <c r="AD7" s="252" t="s">
        <v>427</v>
      </c>
      <c r="AE7" s="252" t="s">
        <v>428</v>
      </c>
      <c r="AF7" s="252" t="s">
        <v>429</v>
      </c>
      <c r="AG7" s="252" t="s">
        <v>430</v>
      </c>
      <c r="AH7" s="252" t="s">
        <v>431</v>
      </c>
    </row>
    <row r="8" customFormat="false" ht="54" hidden="false" customHeight="false" outlineLevel="0" collapsed="false">
      <c r="B8" s="248"/>
      <c r="C8" s="249"/>
      <c r="D8" s="249"/>
      <c r="E8" s="248"/>
      <c r="F8" s="250" t="s">
        <v>432</v>
      </c>
      <c r="G8" s="252" t="s">
        <v>433</v>
      </c>
      <c r="H8" s="252" t="s">
        <v>434</v>
      </c>
      <c r="I8" s="252" t="s">
        <v>435</v>
      </c>
      <c r="J8" s="252" t="s">
        <v>436</v>
      </c>
      <c r="K8" s="252" t="s">
        <v>437</v>
      </c>
      <c r="L8" s="252" t="s">
        <v>438</v>
      </c>
      <c r="M8" s="252" t="s">
        <v>439</v>
      </c>
      <c r="T8" s="252" t="s">
        <v>422</v>
      </c>
      <c r="U8" s="252" t="s">
        <v>423</v>
      </c>
      <c r="X8" s="252" t="s">
        <v>424</v>
      </c>
      <c r="Y8" s="252" t="s">
        <v>424</v>
      </c>
      <c r="Z8" s="252" t="s">
        <v>424</v>
      </c>
      <c r="AA8" s="252" t="s">
        <v>425</v>
      </c>
      <c r="AB8" s="252" t="s">
        <v>424</v>
      </c>
      <c r="AC8" s="252" t="s">
        <v>426</v>
      </c>
      <c r="AD8" s="252" t="s">
        <v>427</v>
      </c>
      <c r="AE8" s="252" t="s">
        <v>428</v>
      </c>
      <c r="AF8" s="252" t="s">
        <v>429</v>
      </c>
      <c r="AG8" s="252" t="s">
        <v>430</v>
      </c>
      <c r="AH8" s="252" t="s">
        <v>431</v>
      </c>
    </row>
    <row r="9" customFormat="false" ht="68.25" hidden="false" customHeight="false" outlineLevel="0" collapsed="false">
      <c r="B9" s="248"/>
      <c r="C9" s="249"/>
      <c r="D9" s="249"/>
      <c r="E9" s="248"/>
      <c r="F9" s="257" t="s">
        <v>311</v>
      </c>
      <c r="G9" s="258" t="s">
        <v>440</v>
      </c>
      <c r="H9" s="258" t="s">
        <v>441</v>
      </c>
      <c r="I9" s="258" t="s">
        <v>442</v>
      </c>
      <c r="J9" s="258" t="s">
        <v>443</v>
      </c>
      <c r="K9" s="258" t="s">
        <v>444</v>
      </c>
      <c r="L9" s="258" t="s">
        <v>445</v>
      </c>
      <c r="M9" s="252" t="s">
        <v>446</v>
      </c>
      <c r="T9" s="252" t="s">
        <v>443</v>
      </c>
      <c r="U9" s="252" t="s">
        <v>447</v>
      </c>
      <c r="X9" s="252" t="s">
        <v>448</v>
      </c>
      <c r="Y9" s="252" t="s">
        <v>447</v>
      </c>
      <c r="Z9" s="252" t="s">
        <v>447</v>
      </c>
      <c r="AA9" s="252" t="s">
        <v>449</v>
      </c>
      <c r="AB9" s="252" t="s">
        <v>447</v>
      </c>
      <c r="AC9" s="252" t="s">
        <v>450</v>
      </c>
      <c r="AD9" s="252" t="s">
        <v>449</v>
      </c>
      <c r="AE9" s="252" t="s">
        <v>451</v>
      </c>
      <c r="AF9" s="252" t="s">
        <v>452</v>
      </c>
      <c r="AG9" s="252" t="s">
        <v>452</v>
      </c>
      <c r="AH9" s="252" t="s">
        <v>443</v>
      </c>
    </row>
    <row r="10" customFormat="false" ht="13.5" hidden="false" customHeight="false" outlineLevel="0" collapsed="false">
      <c r="B10" s="259" t="n">
        <v>2009</v>
      </c>
      <c r="C10" s="162" t="s">
        <v>453</v>
      </c>
      <c r="D10" s="162" t="n">
        <v>13</v>
      </c>
      <c r="E10" s="260" t="s">
        <v>454</v>
      </c>
      <c r="F10" s="162"/>
      <c r="G10" s="261" t="n">
        <v>392.433086615667</v>
      </c>
      <c r="H10" s="262" t="n">
        <v>3.50465827495713</v>
      </c>
      <c r="I10" s="263" t="n">
        <v>8.80677202419151</v>
      </c>
      <c r="J10" s="264" t="n">
        <v>9.61534511380762</v>
      </c>
      <c r="K10" s="265" t="n">
        <v>0.268437797019825</v>
      </c>
      <c r="L10" s="266" t="n">
        <v>0.325208247666114</v>
      </c>
      <c r="M10" s="267" t="n">
        <v>21.0297637466435</v>
      </c>
      <c r="T10" s="6" t="n">
        <v>134.027615508684</v>
      </c>
      <c r="U10" s="6" t="n">
        <v>0.297843612107222</v>
      </c>
      <c r="X10" s="136" t="n">
        <v>20326512.1659895</v>
      </c>
      <c r="Y10" s="136" t="n">
        <v>9587240</v>
      </c>
      <c r="Z10" s="136" t="n">
        <v>2863933</v>
      </c>
      <c r="AA10" s="136" t="n">
        <v>4851950</v>
      </c>
      <c r="AB10" s="136" t="n">
        <v>8803713</v>
      </c>
      <c r="AC10" s="136" t="n">
        <v>1979.89854812169</v>
      </c>
      <c r="AD10" s="136" t="n">
        <v>4851950</v>
      </c>
      <c r="AE10" s="136" t="n">
        <v>3479733860.19383</v>
      </c>
      <c r="AF10" s="136" t="s">
        <v>455</v>
      </c>
      <c r="AG10" s="136" t="s">
        <v>456</v>
      </c>
      <c r="AH10" s="136" t="n">
        <v>2542543966.35841</v>
      </c>
    </row>
    <row r="11" s="268" customFormat="true" ht="13.5" hidden="false" customHeight="false" outlineLevel="0" collapsed="false">
      <c r="B11" s="269" t="n">
        <v>2010</v>
      </c>
      <c r="C11" s="270" t="s">
        <v>453</v>
      </c>
      <c r="D11" s="271" t="n">
        <v>13</v>
      </c>
      <c r="E11" s="272" t="s">
        <v>454</v>
      </c>
      <c r="F11" s="271"/>
      <c r="G11" s="273" t="n">
        <v>392.235527602171</v>
      </c>
      <c r="H11" s="274" t="n">
        <v>3.45274096766559</v>
      </c>
      <c r="I11" s="275" t="n">
        <v>8.80677202419151</v>
      </c>
      <c r="J11" s="276" t="n">
        <v>9.82259160610195</v>
      </c>
      <c r="K11" s="277" t="n">
        <v>0.268437797019825</v>
      </c>
      <c r="L11" s="278" t="n">
        <v>0.354964859689712</v>
      </c>
      <c r="M11" s="279" t="n">
        <v>20.1887123979585</v>
      </c>
      <c r="T11" s="280" t="n">
        <v>144.309245300537</v>
      </c>
      <c r="U11" s="279" t="n">
        <v>0.29601918936917</v>
      </c>
      <c r="V11" s="281"/>
      <c r="W11" s="281"/>
      <c r="X11" s="280" t="n">
        <v>20501763.696373</v>
      </c>
      <c r="Y11" s="282" t="n">
        <v>9731399</v>
      </c>
      <c r="Z11" s="282" t="n">
        <v>2999007</v>
      </c>
      <c r="AA11" s="282" t="n">
        <v>4851950</v>
      </c>
      <c r="AB11" s="282" t="n">
        <v>9032003</v>
      </c>
      <c r="AC11" s="282" t="n">
        <v>1983.3288472</v>
      </c>
      <c r="AD11" s="282" t="n">
        <v>4851950</v>
      </c>
      <c r="AE11" s="282" t="n">
        <v>3485926055.67188</v>
      </c>
      <c r="AF11" s="282" t="s">
        <v>455</v>
      </c>
      <c r="AG11" s="282" t="s">
        <v>456</v>
      </c>
      <c r="AH11" s="282" t="n">
        <v>2855036701.66647</v>
      </c>
      <c r="AI11" s="282"/>
    </row>
    <row r="12" customFormat="false" ht="13.5" hidden="false" customHeight="false" outlineLevel="0" collapsed="false">
      <c r="B12" s="283" t="n">
        <v>2011</v>
      </c>
      <c r="C12" s="165" t="s">
        <v>453</v>
      </c>
      <c r="D12" s="284" t="n">
        <v>13</v>
      </c>
      <c r="E12" s="285" t="s">
        <v>454</v>
      </c>
      <c r="F12" s="284"/>
      <c r="G12" s="286" t="n">
        <v>391.988474092569</v>
      </c>
      <c r="H12" s="287" t="n">
        <v>3.44776138700157</v>
      </c>
      <c r="I12" s="288" t="n">
        <v>8.80677202419151</v>
      </c>
      <c r="J12" s="289" t="n">
        <v>10.082738564845</v>
      </c>
      <c r="K12" s="290" t="n">
        <v>0.268437797019825</v>
      </c>
      <c r="L12" s="291" t="n">
        <v>0.391703512591103</v>
      </c>
      <c r="M12" s="292" t="n">
        <v>19.4210470219336</v>
      </c>
      <c r="T12" s="293" t="n">
        <v>144.032981783384</v>
      </c>
      <c r="U12" s="292" t="n">
        <v>0.293530912948907</v>
      </c>
      <c r="V12" s="294"/>
      <c r="W12" s="294"/>
      <c r="X12" s="293" t="n">
        <v>20678905.7019653</v>
      </c>
      <c r="Y12" s="295" t="n">
        <v>9745454</v>
      </c>
      <c r="Z12" s="295" t="n">
        <v>2894105</v>
      </c>
      <c r="AA12" s="295" t="n">
        <v>4894204</v>
      </c>
      <c r="AB12" s="295" t="n">
        <v>9094643</v>
      </c>
      <c r="AC12" s="295" t="n">
        <v>1986.75914627831</v>
      </c>
      <c r="AD12" s="295" t="n">
        <v>4940431</v>
      </c>
      <c r="AE12" s="295" t="n">
        <v>3492129270.17795</v>
      </c>
      <c r="AF12" s="295" t="s">
        <v>455</v>
      </c>
      <c r="AG12" s="295" t="s">
        <v>456</v>
      </c>
      <c r="AH12" s="295" t="n">
        <v>2934386843.17955</v>
      </c>
      <c r="AI12" s="295"/>
    </row>
    <row r="13" s="268" customFormat="true" ht="13.5" hidden="false" customHeight="false" outlineLevel="0" collapsed="false">
      <c r="B13" s="269" t="n">
        <v>2012</v>
      </c>
      <c r="C13" s="270" t="s">
        <v>453</v>
      </c>
      <c r="D13" s="271" t="n">
        <v>13</v>
      </c>
      <c r="E13" s="272" t="s">
        <v>454</v>
      </c>
      <c r="F13" s="271"/>
      <c r="G13" s="273" t="n">
        <v>391.801364181378</v>
      </c>
      <c r="H13" s="274" t="n">
        <v>3.31854473911893</v>
      </c>
      <c r="I13" s="275" t="n">
        <v>8.75554902571947</v>
      </c>
      <c r="J13" s="276" t="n">
        <v>11.9915247462199</v>
      </c>
      <c r="K13" s="277" t="n">
        <v>0.253334151962931</v>
      </c>
      <c r="L13" s="278" t="n">
        <v>0.431694890863918</v>
      </c>
      <c r="M13" s="279" t="n">
        <v>18.9072768978599</v>
      </c>
      <c r="T13" s="280" t="n">
        <v>153.28526309508</v>
      </c>
      <c r="U13" s="279" t="n">
        <v>0.303075348150733</v>
      </c>
      <c r="V13" s="281"/>
      <c r="W13" s="281"/>
      <c r="X13" s="280" t="n">
        <v>20848057.7149963</v>
      </c>
      <c r="Y13" s="282" t="n">
        <v>10124920</v>
      </c>
      <c r="Z13" s="282" t="n">
        <v>2950653</v>
      </c>
      <c r="AA13" s="282" t="n">
        <v>4894204</v>
      </c>
      <c r="AB13" s="282" t="n">
        <v>9487114</v>
      </c>
      <c r="AC13" s="282" t="n">
        <v>1990.19537828689</v>
      </c>
      <c r="AD13" s="282" t="n">
        <v>4940431</v>
      </c>
      <c r="AE13" s="282" t="n">
        <v>3498343523.3204</v>
      </c>
      <c r="AF13" s="282" t="s">
        <v>455</v>
      </c>
      <c r="AG13" s="282" t="s">
        <v>456</v>
      </c>
      <c r="AH13" s="282" t="n">
        <v>3348963846.93988</v>
      </c>
      <c r="AI13" s="282"/>
    </row>
    <row r="14" customFormat="false" ht="13.5" hidden="false" customHeight="false" outlineLevel="0" collapsed="false">
      <c r="B14" s="283" t="n">
        <v>2013</v>
      </c>
      <c r="C14" s="165" t="s">
        <v>453</v>
      </c>
      <c r="D14" s="284" t="n">
        <v>13</v>
      </c>
      <c r="E14" s="285" t="s">
        <v>454</v>
      </c>
      <c r="F14" s="284"/>
      <c r="G14" s="286" t="n">
        <v>370.99205942267</v>
      </c>
      <c r="H14" s="287" t="n">
        <v>3.30532919406434</v>
      </c>
      <c r="I14" s="288" t="n">
        <v>8.58486279112098</v>
      </c>
      <c r="J14" s="289" t="n">
        <v>11.1635310903097</v>
      </c>
      <c r="K14" s="290" t="n">
        <v>0.216048967727518</v>
      </c>
      <c r="L14" s="291" t="n">
        <v>0.637644145823316</v>
      </c>
      <c r="M14" s="292" t="n">
        <v>18.5794276770029</v>
      </c>
      <c r="T14" s="293" t="n">
        <v>162.842191947937</v>
      </c>
      <c r="U14" s="292" t="n">
        <v>0.296565250317334</v>
      </c>
      <c r="V14" s="294"/>
      <c r="W14" s="294"/>
      <c r="X14" s="293" t="n">
        <v>21014856.1509933</v>
      </c>
      <c r="Y14" s="295" t="n">
        <v>10165402</v>
      </c>
      <c r="Z14" s="295" t="n">
        <v>3022625</v>
      </c>
      <c r="AA14" s="295" t="n">
        <v>5814044</v>
      </c>
      <c r="AB14" s="295" t="n">
        <v>9530078</v>
      </c>
      <c r="AC14" s="295" t="n">
        <v>1993.63755348714</v>
      </c>
      <c r="AD14" s="295" t="n">
        <v>5890650</v>
      </c>
      <c r="AE14" s="295" t="n">
        <v>3504568834.74252</v>
      </c>
      <c r="AF14" s="295" t="s">
        <v>455</v>
      </c>
      <c r="AG14" s="295" t="s">
        <v>456</v>
      </c>
      <c r="AH14" s="295" t="n">
        <v>3675453780</v>
      </c>
      <c r="AI14" s="295"/>
    </row>
    <row r="15" s="268" customFormat="true" ht="13.5" hidden="false" customHeight="false" outlineLevel="0" collapsed="false">
      <c r="B15" s="269" t="n">
        <v>2014</v>
      </c>
      <c r="C15" s="270" t="s">
        <v>453</v>
      </c>
      <c r="D15" s="271" t="n">
        <v>13</v>
      </c>
      <c r="E15" s="272" t="s">
        <v>454</v>
      </c>
      <c r="F15" s="271"/>
      <c r="G15" s="273" t="n">
        <v>370.777871198953</v>
      </c>
      <c r="H15" s="274" t="n">
        <v>2.18369734190917</v>
      </c>
      <c r="I15" s="275" t="n">
        <v>3.98887641306787</v>
      </c>
      <c r="J15" s="276" t="n">
        <v>6.55367428107007</v>
      </c>
      <c r="K15" s="277" t="n">
        <v>0.223310444017371</v>
      </c>
      <c r="L15" s="278" t="n">
        <v>0.34468171651161</v>
      </c>
      <c r="M15" s="279" t="n">
        <v>10.3806328844923</v>
      </c>
      <c r="T15" s="280" t="n">
        <v>177.355332130258</v>
      </c>
      <c r="U15" s="279" t="n">
        <v>0.288615187603337</v>
      </c>
      <c r="V15" s="281"/>
      <c r="W15" s="281"/>
      <c r="X15" s="280" t="n">
        <v>21178959.168129</v>
      </c>
      <c r="Y15" s="282" t="n">
        <v>10166244</v>
      </c>
      <c r="Z15" s="282" t="n">
        <v>2996254</v>
      </c>
      <c r="AA15" s="282" t="n">
        <v>5814044</v>
      </c>
      <c r="AB15" s="282" t="n">
        <v>9463029</v>
      </c>
      <c r="AC15" s="282" t="n">
        <v>1997.08568215822</v>
      </c>
      <c r="AD15" s="282" t="n">
        <v>5890650</v>
      </c>
      <c r="AE15" s="282" t="n">
        <v>3510805224.12254</v>
      </c>
      <c r="AF15" s="282" t="s">
        <v>455</v>
      </c>
      <c r="AG15" s="282" t="s">
        <v>456</v>
      </c>
      <c r="AH15" s="282" t="n">
        <v>3997815167.91422</v>
      </c>
      <c r="AI15" s="282"/>
    </row>
    <row r="16" customFormat="false" ht="13.5" hidden="false" customHeight="false" outlineLevel="0" collapsed="false">
      <c r="B16" s="283" t="n">
        <v>2015</v>
      </c>
      <c r="C16" s="165" t="s">
        <v>453</v>
      </c>
      <c r="D16" s="284" t="n">
        <v>13</v>
      </c>
      <c r="E16" s="285" t="s">
        <v>454</v>
      </c>
      <c r="F16" s="284"/>
      <c r="G16" s="286" t="n">
        <v>306.925316490498</v>
      </c>
      <c r="H16" s="287" t="n">
        <v>2.66665845168997</v>
      </c>
      <c r="I16" s="288" t="n">
        <v>6.34417078289326</v>
      </c>
      <c r="J16" s="289" t="n">
        <v>11.8792221254539</v>
      </c>
      <c r="K16" s="290" t="n">
        <v>0.226800168548414</v>
      </c>
      <c r="L16" s="291" t="n">
        <v>0.866925480555809</v>
      </c>
      <c r="M16" s="292" t="n">
        <v>14.9683353472766</v>
      </c>
      <c r="T16" s="293" t="n">
        <v>188.747278099163</v>
      </c>
      <c r="U16" s="292" t="n">
        <v>0.300574479545404</v>
      </c>
      <c r="V16" s="294"/>
      <c r="W16" s="294"/>
      <c r="X16" s="293" t="n">
        <v>21339781.117218</v>
      </c>
      <c r="Y16" s="295" t="n">
        <v>10387532</v>
      </c>
      <c r="Z16" s="295" t="n">
        <v>2958914</v>
      </c>
      <c r="AA16" s="295" t="n">
        <v>6058847</v>
      </c>
      <c r="AB16" s="295" t="n">
        <v>9798192</v>
      </c>
      <c r="AC16" s="295" t="n">
        <v>1992.6089</v>
      </c>
      <c r="AD16" s="295" t="n">
        <v>6136425</v>
      </c>
      <c r="AE16" s="295" t="n">
        <v>3513532895.09884</v>
      </c>
      <c r="AF16" s="295" t="s">
        <v>455</v>
      </c>
      <c r="AG16" s="295" t="s">
        <v>456</v>
      </c>
      <c r="AH16" s="295" t="n">
        <v>4341568976.17897</v>
      </c>
      <c r="AI16" s="295"/>
    </row>
    <row r="17" s="268" customFormat="true" ht="14.25" hidden="false" customHeight="false" outlineLevel="0" collapsed="false">
      <c r="B17" s="296" t="n">
        <v>2016</v>
      </c>
      <c r="C17" s="297" t="s">
        <v>453</v>
      </c>
      <c r="D17" s="298" t="n">
        <v>13</v>
      </c>
      <c r="E17" s="299" t="s">
        <v>454</v>
      </c>
      <c r="F17" s="298"/>
      <c r="G17" s="300" t="n">
        <v>256.813867769957</v>
      </c>
      <c r="H17" s="301" t="n">
        <v>3.34985444107921</v>
      </c>
      <c r="I17" s="302" t="n">
        <v>5.84567989421584</v>
      </c>
      <c r="J17" s="303" t="n">
        <v>12.5505713351484</v>
      </c>
      <c r="K17" s="304" t="n">
        <v>0.168662857825654</v>
      </c>
      <c r="L17" s="305" t="n">
        <v>1.09317430087468</v>
      </c>
      <c r="M17" s="279" t="n">
        <v>16.5586600207639</v>
      </c>
      <c r="T17" s="280" t="n">
        <v>207.00982189726</v>
      </c>
      <c r="U17" s="279" t="n">
        <v>0.297599711379104</v>
      </c>
      <c r="V17" s="281"/>
      <c r="W17" s="281"/>
      <c r="X17" s="280" t="n">
        <v>21497029.3220368</v>
      </c>
      <c r="Y17" s="282" t="n">
        <v>10328807</v>
      </c>
      <c r="Z17" s="282" t="n">
        <v>2889730</v>
      </c>
      <c r="AA17" s="282" t="n">
        <v>6171379</v>
      </c>
      <c r="AB17" s="282" t="n">
        <v>9723253</v>
      </c>
      <c r="AC17" s="282" t="n">
        <v>1996.05524954649</v>
      </c>
      <c r="AD17" s="282" t="n">
        <v>6259373</v>
      </c>
      <c r="AE17" s="282" t="n">
        <v>3523311315.64442</v>
      </c>
      <c r="AF17" s="282" t="s">
        <v>455</v>
      </c>
      <c r="AG17" s="282" t="s">
        <v>456</v>
      </c>
      <c r="AH17" s="282" t="n">
        <v>4727105743.2481</v>
      </c>
      <c r="AI17" s="282"/>
    </row>
  </sheetData>
  <mergeCells count="6">
    <mergeCell ref="B4:B9"/>
    <mergeCell ref="C4:C9"/>
    <mergeCell ref="D4:D9"/>
    <mergeCell ref="E4:E9"/>
    <mergeCell ref="G6:M6"/>
    <mergeCell ref="X6:AH6"/>
  </mergeCells>
  <hyperlinks>
    <hyperlink ref="D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11.41796875" defaultRowHeight="13.5" zeroHeight="false" outlineLevelRow="0" outlineLevelCol="0"/>
  <cols>
    <col collapsed="false" customWidth="false" hidden="false" outlineLevel="0" max="2" min="1" style="6" width="11.42"/>
    <col collapsed="false" customWidth="true" hidden="false" outlineLevel="0" max="3" min="3" style="6" width="20.7"/>
    <col collapsed="false" customWidth="true" hidden="false" outlineLevel="0" max="4" min="4" style="6" width="16.56"/>
    <col collapsed="false" customWidth="true" hidden="true" outlineLevel="0" max="5" min="5" style="6" width="15.85"/>
    <col collapsed="false" customWidth="true" hidden="true" outlineLevel="0" max="6" min="6" style="6" width="19.7"/>
    <col collapsed="false" customWidth="true" hidden="true" outlineLevel="0" max="9" min="7" style="6" width="10.97"/>
    <col collapsed="false" customWidth="false" hidden="false" outlineLevel="0" max="11" min="10" style="6" width="11.42"/>
    <col collapsed="false" customWidth="true" hidden="true" outlineLevel="0" max="12" min="12" style="6" width="14.56"/>
    <col collapsed="false" customWidth="true" hidden="true" outlineLevel="0" max="13" min="13" style="6" width="12.42"/>
    <col collapsed="false" customWidth="true" hidden="true" outlineLevel="0" max="14" min="14" style="6" width="10.97"/>
    <col collapsed="false" customWidth="false" hidden="false" outlineLevel="0" max="15" min="15" style="6" width="11.42"/>
    <col collapsed="false" customWidth="true" hidden="true" outlineLevel="0" max="16" min="16" style="6" width="10.97"/>
    <col collapsed="false" customWidth="true" hidden="true" outlineLevel="0" max="17" min="17" style="6" width="22.14"/>
    <col collapsed="false" customWidth="false" hidden="false" outlineLevel="0" max="19" min="18" style="6" width="11.42"/>
    <col collapsed="false" customWidth="true" hidden="false" outlineLevel="0" max="20" min="20" style="6" width="14.7"/>
    <col collapsed="false" customWidth="false" hidden="false" outlineLevel="0" max="257" min="21" style="6" width="11.42"/>
  </cols>
  <sheetData>
    <row r="1" customFormat="false" ht="13.5" hidden="false" customHeight="false" outlineLevel="0" collapsed="false">
      <c r="B1" s="178"/>
      <c r="C1" s="216"/>
      <c r="D1" s="216"/>
      <c r="E1" s="216"/>
      <c r="F1" s="216"/>
      <c r="G1" s="216"/>
      <c r="H1" s="216"/>
      <c r="I1" s="216"/>
      <c r="J1" s="216"/>
    </row>
    <row r="2" customFormat="false" ht="13.5" hidden="false" customHeight="false" outlineLevel="0" collapsed="false">
      <c r="B2" s="152" t="s">
        <v>117</v>
      </c>
      <c r="C2" s="216"/>
      <c r="D2" s="216"/>
      <c r="E2" s="216"/>
      <c r="F2" s="216"/>
      <c r="G2" s="216"/>
      <c r="H2" s="216"/>
      <c r="I2" s="216"/>
      <c r="J2" s="216"/>
    </row>
    <row r="6" customFormat="false" ht="67.5" hidden="false" customHeight="true" outlineLevel="0" collapsed="false">
      <c r="B6" s="248" t="s">
        <v>457</v>
      </c>
      <c r="C6" s="248" t="s">
        <v>410</v>
      </c>
      <c r="D6" s="250" t="s">
        <v>411</v>
      </c>
      <c r="E6" s="251" t="str">
        <f aca="false">'[1]Cds 2008'!L4</f>
        <v>Disposición adecuada de residuos</v>
      </c>
      <c r="F6" s="251" t="str">
        <f aca="false">'[1]Cds 2008'!M4</f>
        <v>Aprovechamiento o quema de biogás en rellenos sanitarios</v>
      </c>
      <c r="G6" s="251" t="str">
        <f aca="false">'[1]Cds 2008'!N4</f>
        <v>Regalo o venta de residuos reciclables</v>
      </c>
      <c r="H6" s="251" t="str">
        <f aca="false">'[1]Cds 2008'!O4</f>
        <v>Separación básica de residuos</v>
      </c>
      <c r="I6" s="251" t="str">
        <f aca="false">'[1]Cds 2008'!P4</f>
        <v>Disponibilidad de acuíferos</v>
      </c>
      <c r="J6" s="251" t="str">
        <f aca="false">'[1]Cds 2008'!Q4</f>
        <v>Consumo de agua</v>
      </c>
      <c r="K6" s="251" t="str">
        <f aca="false">'[1]Cds 2008'!R4</f>
        <v>Calidad del agua superficial</v>
      </c>
      <c r="L6" s="251" t="str">
        <f aca="false">'[1]Cds 2008'!S4</f>
        <v>Capacidad de tratamiento de agua en operación</v>
      </c>
      <c r="M6" s="251" t="str">
        <f aca="false">'[1]Cds 2008'!T4</f>
        <v>Emergencias ambientales</v>
      </c>
      <c r="N6" s="251" t="str">
        <f aca="false">'[1]Cds 2008'!U4</f>
        <v>Resiliencia a desastres naturales</v>
      </c>
      <c r="O6" s="251" t="str">
        <f aca="false">'[1]Cds 2008'!V4</f>
        <v>Desastres naturales</v>
      </c>
      <c r="P6" s="251" t="str">
        <f aca="false">'[1]Cds 2008'!W4</f>
        <v>Intensidad energética en la economía</v>
      </c>
      <c r="Q6" s="251" t="str">
        <f aca="false">'[1]Cds 2008'!X4</f>
        <v>Viviendas que aprovechan energía solar</v>
      </c>
      <c r="R6" s="251" t="str">
        <f aca="false">'[1]Cds 2008'!Y4</f>
        <v>Empresas certificadas como "limpia"</v>
      </c>
      <c r="S6" s="251" t="str">
        <f aca="false">'[1]Cds 2008'!Z4</f>
        <v>Índice de gestión de calidad del aire</v>
      </c>
      <c r="T6" s="251" t="str">
        <f aca="false">'[1]Cds 2008'!AA4</f>
        <v>Mortalidad infantil por enfermedades respiratorias</v>
      </c>
    </row>
    <row r="7" customFormat="false" ht="108" hidden="false" customHeight="false" outlineLevel="0" collapsed="false">
      <c r="B7" s="248"/>
      <c r="C7" s="248"/>
      <c r="D7" s="250" t="s">
        <v>413</v>
      </c>
      <c r="E7" s="251" t="str">
        <f aca="false">'[1]Cds 2008'!L5</f>
        <v>Porcentaje de viviendas que contestaron la pregunta</v>
      </c>
      <c r="F7" s="251" t="str">
        <f aca="false">'[1]Cds 2008'!M5</f>
        <v>Sí=1, No=0</v>
      </c>
      <c r="G7" s="251" t="str">
        <f aca="false">'[1]Cds 2008'!N5</f>
        <v>Porcentaje de las viviendas que contestaron la pregunta</v>
      </c>
      <c r="H7" s="251" t="str">
        <f aca="false">'[1]Cds 2008'!O5</f>
        <v>Porcentaje de las viviendas que contestaron la pregunta</v>
      </c>
      <c r="I7" s="251" t="str">
        <f aca="false">'[1]Cds 2008'!P5</f>
        <v>Índice de disponibilidad (1 es lo más escaso y 4 lo más abundante)</v>
      </c>
      <c r="J7" s="251" t="str">
        <f aca="false">'[1]Cds 2008'!Q5</f>
        <v>Metros cúbicos per cápita</v>
      </c>
      <c r="K7" s="251" t="str">
        <f aca="false">'[1]Cds 2008'!R5</f>
        <v>Índice (valor de 1 a 5 donde entre más alto mejor calidad)</v>
      </c>
      <c r="L7" s="251" t="str">
        <f aca="false">'[1]Cds 2008'!S5</f>
        <v>l/s por cada mil hab</v>
      </c>
      <c r="M7" s="251" t="str">
        <f aca="false">'[1]Cds 2008'!T5</f>
        <v>Número de emergencias reportadas</v>
      </c>
      <c r="N7" s="251" t="str">
        <f aca="false">'[1]Cds 2008'!U5</f>
        <v>Índice de resiliencia</v>
      </c>
      <c r="O7" s="251" t="str">
        <f aca="false">'[1]Cds 2008'!V5</f>
        <v>Número de declaratorias de desastre en los últimos tres años</v>
      </c>
      <c r="P7" s="251" t="str">
        <f aca="false">'[1]Cds 2008'!W5</f>
        <v>KWh al año por cada millón de actividad económica</v>
      </c>
      <c r="Q7" s="251" t="str">
        <f aca="false">'[1]Cds 2008'!X5</f>
        <v>Porcentaje de viviendas que cuentan con electricidad o boiler</v>
      </c>
      <c r="R7" s="251" t="str">
        <f aca="false">'[1]Cds 2008'!Y5</f>
        <v>Por cada mil empresas</v>
      </c>
      <c r="S7" s="251" t="str">
        <f aca="false">'[1]Cds 2008'!Z5</f>
        <v>Índice (0-100, más es mejor)</v>
      </c>
      <c r="T7" s="251" t="str">
        <f aca="false">'[1]Cds 2008'!AA5</f>
        <v>Defunciones por cada 100 mil menores de 4 años</v>
      </c>
    </row>
    <row r="8" customFormat="false" ht="13.5" hidden="false" customHeight="true" outlineLevel="0" collapsed="false">
      <c r="B8" s="248"/>
      <c r="C8" s="248"/>
      <c r="D8" s="250" t="s">
        <v>414</v>
      </c>
      <c r="E8" s="306" t="s">
        <v>28</v>
      </c>
      <c r="F8" s="306"/>
      <c r="G8" s="306"/>
      <c r="H8" s="306"/>
      <c r="I8" s="306"/>
      <c r="J8" s="306"/>
      <c r="K8" s="306"/>
      <c r="L8" s="306"/>
      <c r="M8" s="306"/>
      <c r="N8" s="306"/>
      <c r="O8" s="306"/>
      <c r="P8" s="306"/>
      <c r="Q8" s="306"/>
      <c r="R8" s="306"/>
      <c r="S8" s="306"/>
      <c r="T8" s="306"/>
    </row>
    <row r="9" customFormat="false" ht="67.5" hidden="false" customHeight="false" outlineLevel="0" collapsed="false">
      <c r="B9" s="248"/>
      <c r="C9" s="248"/>
      <c r="D9" s="250" t="s">
        <v>418</v>
      </c>
      <c r="E9" s="252" t="s">
        <v>458</v>
      </c>
      <c r="F9" s="252" t="s">
        <v>459</v>
      </c>
      <c r="G9" s="252" t="s">
        <v>460</v>
      </c>
      <c r="H9" s="252" t="s">
        <v>461</v>
      </c>
      <c r="I9" s="252" t="s">
        <v>462</v>
      </c>
      <c r="J9" s="252" t="s">
        <v>463</v>
      </c>
      <c r="K9" s="252" t="s">
        <v>29</v>
      </c>
      <c r="L9" s="252" t="s">
        <v>464</v>
      </c>
      <c r="M9" s="252" t="s">
        <v>465</v>
      </c>
      <c r="N9" s="252" t="s">
        <v>466</v>
      </c>
      <c r="O9" s="252" t="s">
        <v>467</v>
      </c>
      <c r="P9" s="252" t="s">
        <v>468</v>
      </c>
      <c r="Q9" s="252" t="s">
        <v>30</v>
      </c>
      <c r="R9" s="252" t="s">
        <v>31</v>
      </c>
      <c r="S9" s="252" t="s">
        <v>32</v>
      </c>
      <c r="T9" s="252" t="s">
        <v>469</v>
      </c>
    </row>
    <row r="10" customFormat="false" ht="108" hidden="false" customHeight="false" outlineLevel="0" collapsed="false">
      <c r="B10" s="248"/>
      <c r="C10" s="248"/>
      <c r="D10" s="250" t="s">
        <v>432</v>
      </c>
      <c r="E10" s="252" t="s">
        <v>470</v>
      </c>
      <c r="F10" s="252" t="s">
        <v>471</v>
      </c>
      <c r="G10" s="252" t="s">
        <v>472</v>
      </c>
      <c r="H10" s="252" t="s">
        <v>472</v>
      </c>
      <c r="I10" s="252" t="s">
        <v>473</v>
      </c>
      <c r="J10" s="252" t="s">
        <v>474</v>
      </c>
      <c r="K10" s="252" t="s">
        <v>475</v>
      </c>
      <c r="L10" s="252" t="s">
        <v>476</v>
      </c>
      <c r="M10" s="252" t="s">
        <v>477</v>
      </c>
      <c r="N10" s="252" t="s">
        <v>478</v>
      </c>
      <c r="O10" s="252" t="s">
        <v>479</v>
      </c>
      <c r="P10" s="252" t="s">
        <v>480</v>
      </c>
      <c r="Q10" s="252" t="s">
        <v>481</v>
      </c>
      <c r="R10" s="252" t="s">
        <v>482</v>
      </c>
      <c r="S10" s="252" t="s">
        <v>483</v>
      </c>
      <c r="T10" s="252" t="s">
        <v>484</v>
      </c>
    </row>
    <row r="11" customFormat="false" ht="54.75" hidden="false" customHeight="false" outlineLevel="0" collapsed="false">
      <c r="B11" s="248"/>
      <c r="C11" s="248"/>
      <c r="D11" s="257" t="s">
        <v>311</v>
      </c>
      <c r="E11" s="258" t="s">
        <v>485</v>
      </c>
      <c r="F11" s="258" t="s">
        <v>446</v>
      </c>
      <c r="G11" s="258" t="s">
        <v>485</v>
      </c>
      <c r="H11" s="258" t="s">
        <v>485</v>
      </c>
      <c r="I11" s="258" t="s">
        <v>486</v>
      </c>
      <c r="J11" s="258" t="s">
        <v>486</v>
      </c>
      <c r="K11" s="258" t="s">
        <v>486</v>
      </c>
      <c r="L11" s="258" t="s">
        <v>486</v>
      </c>
      <c r="M11" s="258" t="s">
        <v>487</v>
      </c>
      <c r="N11" s="258" t="s">
        <v>488</v>
      </c>
      <c r="O11" s="258" t="s">
        <v>489</v>
      </c>
      <c r="P11" s="258" t="s">
        <v>443</v>
      </c>
      <c r="Q11" s="258" t="s">
        <v>490</v>
      </c>
      <c r="R11" s="258" t="s">
        <v>487</v>
      </c>
      <c r="S11" s="258" t="s">
        <v>491</v>
      </c>
      <c r="T11" s="258" t="s">
        <v>443</v>
      </c>
    </row>
    <row r="12" customFormat="false" ht="13.5" hidden="false" customHeight="false" outlineLevel="0" collapsed="false">
      <c r="B12" s="307" t="n">
        <v>2009</v>
      </c>
      <c r="C12" s="308" t="s">
        <v>454</v>
      </c>
      <c r="D12" s="308"/>
      <c r="E12" s="309" t="n">
        <v>0.99046793185832</v>
      </c>
      <c r="F12" s="262" t="n">
        <v>0</v>
      </c>
      <c r="G12" s="309" t="n">
        <v>0.471352438661581</v>
      </c>
      <c r="H12" s="262" t="n">
        <v>0.63981575501756</v>
      </c>
      <c r="I12" s="262" t="n">
        <v>2.04656331075537</v>
      </c>
      <c r="J12" s="262" t="n">
        <v>98.4016581992209</v>
      </c>
      <c r="K12" s="262" t="n">
        <v>2</v>
      </c>
      <c r="L12" s="262" t="n">
        <v>0.293955989655599</v>
      </c>
      <c r="M12" s="262" t="n">
        <v>19</v>
      </c>
      <c r="N12" s="262" t="n">
        <v>98.4030953343967</v>
      </c>
      <c r="O12" s="262" t="n">
        <v>5</v>
      </c>
      <c r="P12" s="262" t="n">
        <v>3654.84444253492</v>
      </c>
      <c r="Q12" s="262" t="n">
        <v>0.0252580613547083</v>
      </c>
      <c r="R12" s="262" t="n">
        <v>0.566782355575459</v>
      </c>
      <c r="S12" s="262" t="n">
        <v>92.004048582996</v>
      </c>
      <c r="T12" s="310" t="n">
        <v>7.13909367697512</v>
      </c>
    </row>
    <row r="13" s="268" customFormat="true" ht="13.5" hidden="false" customHeight="false" outlineLevel="0" collapsed="false">
      <c r="B13" s="311" t="n">
        <v>2010</v>
      </c>
      <c r="C13" s="312" t="s">
        <v>454</v>
      </c>
      <c r="D13" s="313"/>
      <c r="E13" s="314" t="n">
        <v>0.99046793185832</v>
      </c>
      <c r="F13" s="315" t="n">
        <v>0</v>
      </c>
      <c r="G13" s="316" t="n">
        <v>0.471352438661581</v>
      </c>
      <c r="H13" s="315" t="n">
        <v>0.63981575501756</v>
      </c>
      <c r="I13" s="315" t="n">
        <v>2.04656331075537</v>
      </c>
      <c r="J13" s="317" t="n">
        <v>97.6537940428117</v>
      </c>
      <c r="K13" s="318" t="n">
        <v>2</v>
      </c>
      <c r="L13" s="317" t="n">
        <v>0.321601599630497</v>
      </c>
      <c r="M13" s="318" t="n">
        <v>25</v>
      </c>
      <c r="N13" s="318" t="n">
        <v>98.3797936447759</v>
      </c>
      <c r="O13" s="317" t="n">
        <v>7</v>
      </c>
      <c r="P13" s="318" t="n">
        <v>3605.75860600625</v>
      </c>
      <c r="Q13" s="318" t="n">
        <v>0.0252580613547083</v>
      </c>
      <c r="R13" s="318" t="n">
        <v>1.12361903033771</v>
      </c>
      <c r="S13" s="318" t="n">
        <v>92.004048582996</v>
      </c>
      <c r="T13" s="319" t="n">
        <v>6.13857480406877</v>
      </c>
    </row>
    <row r="14" customFormat="false" ht="13.5" hidden="false" customHeight="false" outlineLevel="0" collapsed="false">
      <c r="B14" s="320" t="n">
        <v>2011</v>
      </c>
      <c r="C14" s="321" t="s">
        <v>454</v>
      </c>
      <c r="D14" s="322"/>
      <c r="E14" s="292" t="n">
        <v>0.99046793185832</v>
      </c>
      <c r="F14" s="236" t="n">
        <v>0</v>
      </c>
      <c r="G14" s="295" t="n">
        <v>0.471352438661581</v>
      </c>
      <c r="H14" s="236" t="n">
        <v>0.63981575501756</v>
      </c>
      <c r="I14" s="236" t="n">
        <v>2.04656331075537</v>
      </c>
      <c r="J14" s="323" t="n">
        <v>97.0656794710967</v>
      </c>
      <c r="K14" s="324" t="n">
        <v>2.33333333333333</v>
      </c>
      <c r="L14" s="323" t="n">
        <v>0.57813504120113</v>
      </c>
      <c r="M14" s="324" t="n">
        <v>29</v>
      </c>
      <c r="N14" s="324" t="n">
        <v>98.3570371934145</v>
      </c>
      <c r="O14" s="323" t="n">
        <v>8</v>
      </c>
      <c r="P14" s="324" t="n">
        <v>4459.47811328152</v>
      </c>
      <c r="Q14" s="324" t="n">
        <v>0.0252580613547083</v>
      </c>
      <c r="R14" s="324" t="n">
        <v>0.250509717689465</v>
      </c>
      <c r="S14" s="324" t="n">
        <v>92.004048582996</v>
      </c>
      <c r="T14" s="325" t="n">
        <v>6.29464159821454</v>
      </c>
    </row>
    <row r="15" s="268" customFormat="true" ht="13.5" hidden="false" customHeight="false" outlineLevel="0" collapsed="false">
      <c r="B15" s="311" t="n">
        <v>2012</v>
      </c>
      <c r="C15" s="312" t="s">
        <v>454</v>
      </c>
      <c r="D15" s="313"/>
      <c r="E15" s="314" t="n">
        <v>0.99046793185832</v>
      </c>
      <c r="F15" s="315" t="n">
        <v>0</v>
      </c>
      <c r="G15" s="316" t="n">
        <v>0.471352438661581</v>
      </c>
      <c r="H15" s="315" t="n">
        <v>0.63981575501756</v>
      </c>
      <c r="I15" s="315" t="n">
        <v>2.04656331075537</v>
      </c>
      <c r="J15" s="317" t="n">
        <v>96.3200286248034</v>
      </c>
      <c r="K15" s="318" t="n">
        <v>2.66666666666667</v>
      </c>
      <c r="L15" s="317" t="n">
        <v>0.557855324413948</v>
      </c>
      <c r="M15" s="318" t="n">
        <v>39</v>
      </c>
      <c r="N15" s="318" t="n">
        <v>98.3368733190352</v>
      </c>
      <c r="O15" s="317" t="n">
        <v>0</v>
      </c>
      <c r="P15" s="318" t="n">
        <v>6342.63988314544</v>
      </c>
      <c r="Q15" s="318" t="n">
        <v>0.0252580613547083</v>
      </c>
      <c r="R15" s="318" t="n">
        <v>0.518966164771757</v>
      </c>
      <c r="S15" s="318" t="n">
        <v>92.004048582996</v>
      </c>
      <c r="T15" s="319" t="n">
        <v>5.03981199485334</v>
      </c>
    </row>
    <row r="16" customFormat="false" ht="13.5" hidden="false" customHeight="false" outlineLevel="0" collapsed="false">
      <c r="B16" s="320" t="n">
        <v>2013</v>
      </c>
      <c r="C16" s="321" t="s">
        <v>454</v>
      </c>
      <c r="D16" s="322"/>
      <c r="E16" s="292" t="n">
        <v>0.99046793185832</v>
      </c>
      <c r="F16" s="236" t="n">
        <v>0</v>
      </c>
      <c r="G16" s="295" t="n">
        <v>0.471352438661581</v>
      </c>
      <c r="H16" s="236" t="n">
        <v>0.63981575501756</v>
      </c>
      <c r="I16" s="236" t="n">
        <v>2.04656331075537</v>
      </c>
      <c r="J16" s="323" t="n">
        <v>95.6166752435762</v>
      </c>
      <c r="K16" s="324" t="n">
        <v>2.33333333333333</v>
      </c>
      <c r="L16" s="323" t="n">
        <v>0.579218811327654</v>
      </c>
      <c r="M16" s="324" t="n">
        <v>70</v>
      </c>
      <c r="N16" s="324" t="n">
        <v>98.318169966343</v>
      </c>
      <c r="O16" s="323" t="n">
        <v>0</v>
      </c>
      <c r="P16" s="324" t="n">
        <v>6520.02962561142</v>
      </c>
      <c r="Q16" s="324" t="n">
        <v>0.0252580613547083</v>
      </c>
      <c r="R16" s="324" t="n">
        <v>0.248841541741487</v>
      </c>
      <c r="S16" s="324" t="n">
        <v>92.004048582996</v>
      </c>
      <c r="T16" s="325" t="n">
        <v>5.1952322899323</v>
      </c>
    </row>
    <row r="17" s="268" customFormat="true" ht="13.5" hidden="false" customHeight="false" outlineLevel="0" collapsed="false">
      <c r="B17" s="311" t="n">
        <v>2014</v>
      </c>
      <c r="C17" s="312" t="s">
        <v>454</v>
      </c>
      <c r="D17" s="313"/>
      <c r="E17" s="314" t="n">
        <v>0.99046793185832</v>
      </c>
      <c r="F17" s="315" t="n">
        <v>0</v>
      </c>
      <c r="G17" s="316" t="n">
        <v>0.471352438661581</v>
      </c>
      <c r="H17" s="315" t="n">
        <v>0.63981575501756</v>
      </c>
      <c r="I17" s="315" t="n">
        <v>1.12047596426946</v>
      </c>
      <c r="J17" s="317" t="n">
        <v>95.0805931497482</v>
      </c>
      <c r="K17" s="318" t="n">
        <v>3</v>
      </c>
      <c r="L17" s="317" t="n">
        <v>0.496446955397871</v>
      </c>
      <c r="M17" s="318" t="n">
        <v>79</v>
      </c>
      <c r="N17" s="318" t="n">
        <v>98.3005228497822</v>
      </c>
      <c r="O17" s="317" t="n">
        <v>2</v>
      </c>
      <c r="P17" s="318" t="n">
        <v>6235.70485955159</v>
      </c>
      <c r="Q17" s="318" t="n">
        <v>0.0252580613547083</v>
      </c>
      <c r="R17" s="318" t="n">
        <v>0.882798603333553</v>
      </c>
      <c r="S17" s="318" t="n">
        <v>92.004048582996</v>
      </c>
      <c r="T17" s="319" t="n">
        <v>4.69466030346688</v>
      </c>
    </row>
    <row r="18" customFormat="false" ht="13.5" hidden="false" customHeight="false" outlineLevel="0" collapsed="false">
      <c r="B18" s="320" t="n">
        <v>2015</v>
      </c>
      <c r="C18" s="321" t="s">
        <v>454</v>
      </c>
      <c r="D18" s="322"/>
      <c r="E18" s="292" t="n">
        <v>0.99046793185832</v>
      </c>
      <c r="F18" s="236" t="n">
        <v>0</v>
      </c>
      <c r="G18" s="295" t="n">
        <v>0.471352438661581</v>
      </c>
      <c r="H18" s="236" t="n">
        <v>0.63981575501756</v>
      </c>
      <c r="I18" s="236" t="n">
        <v>2.05548156391965</v>
      </c>
      <c r="J18" s="323" t="n">
        <v>94.2620258825895</v>
      </c>
      <c r="K18" s="324" t="n">
        <v>2.73861278752605</v>
      </c>
      <c r="L18" s="323" t="n">
        <v>0.478060198647902</v>
      </c>
      <c r="M18" s="324" t="n">
        <v>98</v>
      </c>
      <c r="N18" s="324" t="n">
        <v>98.2836596554623</v>
      </c>
      <c r="O18" s="323" t="n">
        <v>0</v>
      </c>
      <c r="P18" s="324" t="n">
        <v>6422.81080119648</v>
      </c>
      <c r="Q18" s="324" t="n">
        <v>0.0252580613547083</v>
      </c>
      <c r="R18" s="324" t="n">
        <v>0.393815821233025</v>
      </c>
      <c r="S18" s="324" t="n">
        <v>92.004048582996</v>
      </c>
      <c r="T18" s="325" t="n">
        <v>4.27175407715195</v>
      </c>
    </row>
    <row r="19" s="268" customFormat="true" ht="14.25" hidden="false" customHeight="false" outlineLevel="0" collapsed="false">
      <c r="B19" s="326" t="n">
        <v>2016</v>
      </c>
      <c r="C19" s="327" t="s">
        <v>454</v>
      </c>
      <c r="D19" s="328"/>
      <c r="E19" s="329" t="n">
        <v>0.99046793185832</v>
      </c>
      <c r="F19" s="330" t="n">
        <v>0</v>
      </c>
      <c r="G19" s="331" t="n">
        <v>0.471352438661581</v>
      </c>
      <c r="H19" s="330" t="n">
        <v>0.63981575501756</v>
      </c>
      <c r="I19" s="330" t="n">
        <v>2.05548156391965</v>
      </c>
      <c r="J19" s="332" t="n">
        <v>93.7352770847449</v>
      </c>
      <c r="K19" s="333" t="n">
        <v>2.5</v>
      </c>
      <c r="L19" s="332" t="n">
        <v>0.474096678324994</v>
      </c>
      <c r="M19" s="333" t="n">
        <v>148</v>
      </c>
      <c r="N19" s="333" t="n">
        <v>98.26737368065</v>
      </c>
      <c r="O19" s="332" t="n">
        <v>0</v>
      </c>
      <c r="P19" s="333" t="n">
        <v>6749.74764461038</v>
      </c>
      <c r="Q19" s="333" t="n">
        <v>0.0252580613547083</v>
      </c>
      <c r="R19" s="333" t="n">
        <v>0.383328902380967</v>
      </c>
      <c r="S19" s="333" t="n">
        <v>48.93333332844</v>
      </c>
      <c r="T19" s="334" t="n">
        <v>4.01560636731755</v>
      </c>
    </row>
  </sheetData>
  <mergeCells count="3">
    <mergeCell ref="B6:B11"/>
    <mergeCell ref="C6:C11"/>
    <mergeCell ref="E8:T8"/>
  </mergeCells>
  <hyperlinks>
    <hyperlink ref="B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11.41796875" defaultRowHeight="13.5" zeroHeight="false" outlineLevelRow="0" outlineLevelCol="0"/>
  <cols>
    <col collapsed="false" customWidth="false" hidden="false" outlineLevel="0" max="2" min="1" style="6" width="11.42"/>
    <col collapsed="false" customWidth="true" hidden="false" outlineLevel="0" max="3" min="3" style="6" width="21.28"/>
    <col collapsed="false" customWidth="true" hidden="false" outlineLevel="0" max="4" min="4" style="6" width="16.99"/>
    <col collapsed="false" customWidth="true" hidden="false" outlineLevel="0" max="5" min="5" style="6" width="14.56"/>
    <col collapsed="false" customWidth="true" hidden="true" outlineLevel="0" max="6" min="6" style="6" width="14.56"/>
    <col collapsed="false" customWidth="true" hidden="false" outlineLevel="0" max="11" min="7" style="6" width="14.56"/>
    <col collapsed="false" customWidth="true" hidden="true" outlineLevel="0" max="12" min="12" style="6" width="14.56"/>
    <col collapsed="false" customWidth="true" hidden="false" outlineLevel="0" max="13" min="13" style="6" width="14.56"/>
    <col collapsed="false" customWidth="true" hidden="true" outlineLevel="0" max="14" min="14" style="6" width="14.56"/>
    <col collapsed="false" customWidth="true" hidden="false" outlineLevel="0" max="16" min="15" style="6" width="14.56"/>
    <col collapsed="false" customWidth="true" hidden="true" outlineLevel="0" max="17" min="17" style="6" width="14.56"/>
    <col collapsed="false" customWidth="true" hidden="false" outlineLevel="0" max="19" min="18" style="6" width="14.56"/>
    <col collapsed="false" customWidth="true" hidden="true" outlineLevel="0" max="21" min="20" style="6" width="14.56"/>
    <col collapsed="false" customWidth="true" hidden="false" outlineLevel="0" max="24" min="22" style="6" width="14.56"/>
    <col collapsed="false" customWidth="true" hidden="true" outlineLevel="0" max="28" min="25" style="6" width="14.56"/>
    <col collapsed="false" customWidth="false" hidden="false" outlineLevel="0" max="257" min="29" style="6" width="11.42"/>
  </cols>
  <sheetData>
    <row r="1" customFormat="false" ht="13.5" hidden="false" customHeight="false" outlineLevel="0" collapsed="false">
      <c r="B1" s="178"/>
      <c r="C1" s="216"/>
      <c r="D1" s="216"/>
      <c r="E1" s="216"/>
      <c r="F1" s="216"/>
      <c r="G1" s="216"/>
      <c r="H1" s="216"/>
      <c r="I1" s="216"/>
      <c r="J1" s="216"/>
    </row>
    <row r="2" customFormat="false" ht="13.5" hidden="false" customHeight="false" outlineLevel="0" collapsed="false">
      <c r="B2" s="152" t="s">
        <v>117</v>
      </c>
      <c r="C2" s="216"/>
      <c r="D2" s="216"/>
      <c r="E2" s="216"/>
      <c r="F2" s="216"/>
      <c r="G2" s="216"/>
      <c r="H2" s="216"/>
      <c r="I2" s="216"/>
      <c r="J2" s="216"/>
    </row>
    <row r="6" s="335" customFormat="true" ht="13.5" hidden="false" customHeight="true" outlineLevel="0" collapsed="false">
      <c r="B6" s="336" t="s">
        <v>457</v>
      </c>
      <c r="C6" s="336" t="s">
        <v>410</v>
      </c>
      <c r="D6" s="337" t="s">
        <v>411</v>
      </c>
      <c r="E6" s="338" t="s">
        <v>412</v>
      </c>
      <c r="F6" s="338" t="s">
        <v>412</v>
      </c>
      <c r="G6" s="338" t="s">
        <v>412</v>
      </c>
      <c r="H6" s="338" t="s">
        <v>412</v>
      </c>
      <c r="I6" s="338" t="s">
        <v>412</v>
      </c>
      <c r="J6" s="338" t="s">
        <v>412</v>
      </c>
      <c r="K6" s="338" t="s">
        <v>412</v>
      </c>
      <c r="L6" s="338" t="s">
        <v>412</v>
      </c>
      <c r="M6" s="338" t="s">
        <v>412</v>
      </c>
      <c r="N6" s="338" t="s">
        <v>492</v>
      </c>
      <c r="O6" s="338" t="s">
        <v>492</v>
      </c>
      <c r="P6" s="338" t="s">
        <v>412</v>
      </c>
      <c r="Q6" s="338" t="s">
        <v>492</v>
      </c>
      <c r="R6" s="338" t="s">
        <v>412</v>
      </c>
      <c r="S6" s="338" t="s">
        <v>492</v>
      </c>
      <c r="T6" s="338" t="s">
        <v>492</v>
      </c>
      <c r="U6" s="338" t="s">
        <v>492</v>
      </c>
      <c r="V6" s="338" t="s">
        <v>412</v>
      </c>
      <c r="W6" s="338" t="s">
        <v>412</v>
      </c>
      <c r="X6" s="338" t="s">
        <v>412</v>
      </c>
      <c r="Y6" s="338" t="s">
        <v>412</v>
      </c>
      <c r="Z6" s="338" t="s">
        <v>412</v>
      </c>
      <c r="AA6" s="338" t="s">
        <v>492</v>
      </c>
      <c r="AB6" s="338" t="s">
        <v>492</v>
      </c>
    </row>
    <row r="7" s="335" customFormat="true" ht="13.5" hidden="false" customHeight="false" outlineLevel="0" collapsed="false">
      <c r="B7" s="336"/>
      <c r="C7" s="336"/>
      <c r="D7" s="337" t="s">
        <v>413</v>
      </c>
      <c r="E7" s="339" t="n">
        <v>0.0529539500537702</v>
      </c>
      <c r="F7" s="339" t="n">
        <v>0.25346340517852</v>
      </c>
      <c r="G7" s="339" t="n">
        <v>0.503306805842829</v>
      </c>
      <c r="H7" s="339" t="n">
        <v>0.503586164798772</v>
      </c>
      <c r="I7" s="339" t="n">
        <v>0.713956267461738</v>
      </c>
      <c r="J7" s="339" t="n">
        <v>0.50258570060277</v>
      </c>
      <c r="K7" s="339" t="n">
        <v>0.503076382546983</v>
      </c>
      <c r="L7" s="339" t="n">
        <v>0.948674704224195</v>
      </c>
      <c r="M7" s="339" t="n">
        <v>0.0521707774793988</v>
      </c>
      <c r="N7" s="339" t="n">
        <v>0.0523873705219351</v>
      </c>
      <c r="O7" s="339" t="n">
        <v>0.25164942226296</v>
      </c>
      <c r="P7" s="339" t="n">
        <v>0.502032235930197</v>
      </c>
      <c r="Q7" s="339" t="n">
        <v>0.503105142046257</v>
      </c>
      <c r="R7" s="339" t="n">
        <v>0.252764437637916</v>
      </c>
      <c r="S7" s="339" t="n">
        <v>0.0516502891667226</v>
      </c>
      <c r="T7" s="339" t="n">
        <v>0.255828263891177</v>
      </c>
      <c r="U7" s="339" t="n">
        <v>0.253409515428994</v>
      </c>
      <c r="V7" s="339" t="n">
        <v>0.252581257092508</v>
      </c>
      <c r="W7" s="339" t="n">
        <v>0.251835580192066</v>
      </c>
      <c r="X7" s="339" t="n">
        <v>0.252436024954015</v>
      </c>
      <c r="Y7" s="339" t="n">
        <v>0.253561837423628</v>
      </c>
      <c r="Z7" s="339" t="n">
        <v>0.952185946125366</v>
      </c>
      <c r="AA7" s="339" t="n">
        <v>0.252325114383369</v>
      </c>
      <c r="AB7" s="339" t="n">
        <v>0.252036310590396</v>
      </c>
    </row>
    <row r="8" customFormat="false" ht="13.5" hidden="false" customHeight="true" outlineLevel="0" collapsed="false">
      <c r="B8" s="336"/>
      <c r="C8" s="336"/>
      <c r="D8" s="337" t="s">
        <v>414</v>
      </c>
      <c r="E8" s="340" t="s">
        <v>34</v>
      </c>
      <c r="F8" s="340"/>
      <c r="G8" s="340"/>
      <c r="H8" s="340"/>
      <c r="I8" s="340"/>
      <c r="J8" s="340"/>
      <c r="K8" s="340"/>
      <c r="L8" s="340"/>
      <c r="M8" s="340"/>
      <c r="N8" s="340"/>
      <c r="O8" s="340"/>
      <c r="P8" s="340"/>
      <c r="Q8" s="340"/>
      <c r="R8" s="340"/>
      <c r="S8" s="340"/>
      <c r="T8" s="340"/>
      <c r="U8" s="340"/>
      <c r="V8" s="340"/>
      <c r="W8" s="340"/>
      <c r="X8" s="340"/>
      <c r="Y8" s="340"/>
      <c r="Z8" s="340"/>
      <c r="AA8" s="340"/>
      <c r="AB8" s="340"/>
    </row>
    <row r="9" customFormat="false" ht="67.5" hidden="false" customHeight="false" outlineLevel="0" collapsed="false">
      <c r="B9" s="336"/>
      <c r="C9" s="336"/>
      <c r="D9" s="337" t="s">
        <v>418</v>
      </c>
      <c r="E9" s="341" t="s">
        <v>35</v>
      </c>
      <c r="F9" s="341" t="s">
        <v>493</v>
      </c>
      <c r="G9" s="341" t="s">
        <v>36</v>
      </c>
      <c r="H9" s="341" t="s">
        <v>37</v>
      </c>
      <c r="I9" s="341" t="s">
        <v>38</v>
      </c>
      <c r="J9" s="341" t="s">
        <v>39</v>
      </c>
      <c r="K9" s="341" t="s">
        <v>40</v>
      </c>
      <c r="L9" s="341" t="s">
        <v>494</v>
      </c>
      <c r="M9" s="341" t="s">
        <v>41</v>
      </c>
      <c r="N9" s="341" t="s">
        <v>495</v>
      </c>
      <c r="O9" s="341" t="s">
        <v>42</v>
      </c>
      <c r="P9" s="341" t="s">
        <v>43</v>
      </c>
      <c r="Q9" s="341" t="s">
        <v>496</v>
      </c>
      <c r="R9" s="341" t="s">
        <v>44</v>
      </c>
      <c r="S9" s="341" t="s">
        <v>45</v>
      </c>
      <c r="T9" s="341" t="s">
        <v>497</v>
      </c>
      <c r="U9" s="341" t="s">
        <v>498</v>
      </c>
      <c r="V9" s="341" t="s">
        <v>46</v>
      </c>
      <c r="W9" s="341" t="s">
        <v>47</v>
      </c>
      <c r="X9" s="341" t="s">
        <v>499</v>
      </c>
      <c r="Y9" s="341" t="s">
        <v>500</v>
      </c>
      <c r="Z9" s="341" t="s">
        <v>501</v>
      </c>
      <c r="AA9" s="341" t="s">
        <v>502</v>
      </c>
      <c r="AB9" s="341" t="s">
        <v>503</v>
      </c>
    </row>
    <row r="10" customFormat="false" ht="148.5" hidden="false" customHeight="false" outlineLevel="0" collapsed="false">
      <c r="B10" s="336"/>
      <c r="C10" s="336"/>
      <c r="D10" s="337" t="s">
        <v>432</v>
      </c>
      <c r="E10" s="341" t="s">
        <v>504</v>
      </c>
      <c r="F10" s="341" t="s">
        <v>504</v>
      </c>
      <c r="G10" s="341" t="s">
        <v>505</v>
      </c>
      <c r="H10" s="341" t="s">
        <v>506</v>
      </c>
      <c r="I10" s="341" t="s">
        <v>507</v>
      </c>
      <c r="J10" s="341" t="s">
        <v>508</v>
      </c>
      <c r="K10" s="341" t="s">
        <v>509</v>
      </c>
      <c r="L10" s="341" t="s">
        <v>510</v>
      </c>
      <c r="M10" s="341" t="s">
        <v>511</v>
      </c>
      <c r="N10" s="341" t="s">
        <v>512</v>
      </c>
      <c r="O10" s="341" t="s">
        <v>513</v>
      </c>
      <c r="P10" s="341" t="s">
        <v>514</v>
      </c>
      <c r="Q10" s="341" t="s">
        <v>515</v>
      </c>
      <c r="R10" s="341" t="s">
        <v>516</v>
      </c>
      <c r="S10" s="341" t="s">
        <v>516</v>
      </c>
      <c r="T10" s="341" t="s">
        <v>517</v>
      </c>
      <c r="U10" s="341" t="s">
        <v>518</v>
      </c>
      <c r="V10" s="341" t="s">
        <v>517</v>
      </c>
      <c r="W10" s="341" t="s">
        <v>517</v>
      </c>
      <c r="X10" s="341" t="s">
        <v>519</v>
      </c>
      <c r="Y10" s="341" t="s">
        <v>520</v>
      </c>
      <c r="Z10" s="341" t="s">
        <v>521</v>
      </c>
      <c r="AA10" s="341" t="s">
        <v>522</v>
      </c>
      <c r="AB10" s="341" t="s">
        <v>523</v>
      </c>
    </row>
    <row r="11" customFormat="false" ht="54.75" hidden="false" customHeight="false" outlineLevel="0" collapsed="false">
      <c r="B11" s="336"/>
      <c r="C11" s="336"/>
      <c r="D11" s="342" t="s">
        <v>311</v>
      </c>
      <c r="E11" s="343" t="s">
        <v>524</v>
      </c>
      <c r="F11" s="343" t="s">
        <v>525</v>
      </c>
      <c r="G11" s="343" t="s">
        <v>526</v>
      </c>
      <c r="H11" s="343" t="s">
        <v>526</v>
      </c>
      <c r="I11" s="343" t="s">
        <v>527</v>
      </c>
      <c r="J11" s="343" t="s">
        <v>528</v>
      </c>
      <c r="K11" s="343" t="s">
        <v>528</v>
      </c>
      <c r="L11" s="343" t="s">
        <v>528</v>
      </c>
      <c r="M11" s="343" t="s">
        <v>529</v>
      </c>
      <c r="N11" s="343" t="s">
        <v>528</v>
      </c>
      <c r="O11" s="343" t="s">
        <v>528</v>
      </c>
      <c r="P11" s="343" t="s">
        <v>528</v>
      </c>
      <c r="Q11" s="343" t="s">
        <v>528</v>
      </c>
      <c r="R11" s="343" t="s">
        <v>449</v>
      </c>
      <c r="S11" s="343" t="s">
        <v>449</v>
      </c>
      <c r="T11" s="343" t="s">
        <v>530</v>
      </c>
      <c r="U11" s="343" t="s">
        <v>443</v>
      </c>
      <c r="V11" s="343" t="s">
        <v>531</v>
      </c>
      <c r="W11" s="343" t="s">
        <v>531</v>
      </c>
      <c r="X11" s="343" t="s">
        <v>531</v>
      </c>
      <c r="Y11" s="341" t="s">
        <v>528</v>
      </c>
      <c r="Z11" s="341" t="s">
        <v>528</v>
      </c>
      <c r="AA11" s="341" t="s">
        <v>443</v>
      </c>
      <c r="AB11" s="341" t="s">
        <v>528</v>
      </c>
    </row>
    <row r="12" customFormat="false" ht="13.5" hidden="false" customHeight="false" outlineLevel="0" collapsed="false">
      <c r="B12" s="307" t="n">
        <v>2009</v>
      </c>
      <c r="C12" s="308" t="s">
        <v>454</v>
      </c>
      <c r="D12" s="162"/>
      <c r="E12" s="344" t="n">
        <v>1.12946086433921</v>
      </c>
      <c r="F12" s="262" t="n">
        <v>191.933567753339</v>
      </c>
      <c r="G12" s="262" t="n">
        <v>0.0219134576506066</v>
      </c>
      <c r="H12" s="345" t="n">
        <v>0.258988764044944</v>
      </c>
      <c r="I12" s="346" t="n">
        <v>14</v>
      </c>
      <c r="J12" s="345" t="n">
        <v>0.395462812852116</v>
      </c>
      <c r="K12" s="262" t="n">
        <v>9.593073</v>
      </c>
      <c r="L12" s="262" t="n">
        <v>0.00922354651096925</v>
      </c>
      <c r="M12" s="346" t="n">
        <v>13.0849753694581</v>
      </c>
      <c r="N12" s="262" t="n">
        <v>0.0962314493013631</v>
      </c>
      <c r="O12" s="345" t="n">
        <v>0.138860487600586</v>
      </c>
      <c r="P12" s="262" t="n">
        <v>0.920329988595339</v>
      </c>
      <c r="Q12" s="262" t="n">
        <v>0.210225362043716</v>
      </c>
      <c r="R12" s="262" t="n">
        <v>0.920500005152568</v>
      </c>
      <c r="S12" s="262" t="n">
        <v>0.012184379476293</v>
      </c>
      <c r="T12" s="262" t="n">
        <v>9.67308106744386</v>
      </c>
      <c r="U12" s="262" t="n">
        <v>15.678637443887</v>
      </c>
      <c r="V12" s="262" t="n">
        <v>81.6898293982418</v>
      </c>
      <c r="W12" s="262" t="n">
        <v>35.0903909780083</v>
      </c>
      <c r="X12" s="310" t="n">
        <v>66.0377752095494</v>
      </c>
      <c r="Y12" s="347" t="n">
        <v>0.420362067686668</v>
      </c>
      <c r="Z12" s="348" t="n">
        <v>-0.000620883707050733</v>
      </c>
      <c r="AA12" s="348" t="n">
        <v>3.37982234428539</v>
      </c>
      <c r="AB12" s="348" t="n">
        <v>0.0383199471103306</v>
      </c>
    </row>
    <row r="13" customFormat="false" ht="13.5" hidden="false" customHeight="false" outlineLevel="0" collapsed="false">
      <c r="B13" s="349" t="n">
        <v>2010</v>
      </c>
      <c r="C13" s="350" t="s">
        <v>454</v>
      </c>
      <c r="D13" s="351"/>
      <c r="E13" s="352" t="n">
        <v>1.11980609766083</v>
      </c>
      <c r="F13" s="352" t="n">
        <v>203.037556263339</v>
      </c>
      <c r="G13" s="352" t="n">
        <v>0.0219134576506066</v>
      </c>
      <c r="H13" s="353" t="n">
        <v>0.258988764044944</v>
      </c>
      <c r="I13" s="354" t="n">
        <v>14</v>
      </c>
      <c r="J13" s="353" t="n">
        <v>0.36275007027326</v>
      </c>
      <c r="K13" s="355" t="n">
        <v>9.67702</v>
      </c>
      <c r="L13" s="352" t="n">
        <v>0.00922354651096925</v>
      </c>
      <c r="M13" s="354" t="n">
        <v>13.0507303523697</v>
      </c>
      <c r="N13" s="352" t="n">
        <v>0.100991799842962</v>
      </c>
      <c r="O13" s="353" t="n">
        <v>0.111411534579532</v>
      </c>
      <c r="P13" s="356" t="n">
        <v>0.905318436193705</v>
      </c>
      <c r="Q13" s="356" t="n">
        <v>0.219122964745357</v>
      </c>
      <c r="R13" s="356" t="n">
        <v>0.920500005152568</v>
      </c>
      <c r="S13" s="356" t="n">
        <v>0.012184379476293</v>
      </c>
      <c r="T13" s="355" t="n">
        <v>9.83427586943015</v>
      </c>
      <c r="U13" s="355" t="n">
        <v>15.4155160822531</v>
      </c>
      <c r="V13" s="352" t="n">
        <v>80.4796925909625</v>
      </c>
      <c r="W13" s="352" t="n">
        <v>34.5705689387518</v>
      </c>
      <c r="X13" s="357" t="n">
        <v>65.0595048050131</v>
      </c>
      <c r="Y13" s="358" t="n">
        <v>0.412512374054792</v>
      </c>
      <c r="Z13" s="359" t="n">
        <v>-0.000620883707050733</v>
      </c>
      <c r="AA13" s="359" t="n">
        <v>3.70699814540567</v>
      </c>
      <c r="AB13" s="360" t="n">
        <v>0.0916510661227108</v>
      </c>
    </row>
    <row r="14" customFormat="false" ht="13.5" hidden="false" customHeight="false" outlineLevel="0" collapsed="false">
      <c r="B14" s="320" t="n">
        <v>2011</v>
      </c>
      <c r="C14" s="321" t="s">
        <v>454</v>
      </c>
      <c r="D14" s="361"/>
      <c r="E14" s="236" t="n">
        <v>1.11021348667488</v>
      </c>
      <c r="F14" s="324" t="n">
        <v>242.347591900074</v>
      </c>
      <c r="G14" s="292" t="n">
        <v>0.0219134576506066</v>
      </c>
      <c r="H14" s="361" t="n">
        <v>0.258988764044944</v>
      </c>
      <c r="I14" s="292" t="n">
        <v>14</v>
      </c>
      <c r="J14" s="236" t="n">
        <v>0.403957009161727</v>
      </c>
      <c r="K14" s="294" t="n">
        <v>9.823985</v>
      </c>
      <c r="L14" s="294" t="n">
        <v>0.00922354651096925</v>
      </c>
      <c r="M14" s="294" t="n">
        <v>13.0125881133139</v>
      </c>
      <c r="N14" s="294" t="n">
        <v>0.0995597537067026</v>
      </c>
      <c r="O14" s="324" t="n">
        <v>0.127942232649443</v>
      </c>
      <c r="P14" s="324" t="n">
        <v>0.909222580139122</v>
      </c>
      <c r="Q14" s="292" t="n">
        <v>0.254504100065528</v>
      </c>
      <c r="R14" s="292" t="n">
        <v>0.948733849263333</v>
      </c>
      <c r="S14" s="362" t="n">
        <v>0.0082303475703097</v>
      </c>
      <c r="T14" s="358" t="n">
        <v>9.70650975892421</v>
      </c>
      <c r="U14" s="359" t="n">
        <v>14.9708181765048</v>
      </c>
      <c r="V14" s="359" t="n">
        <v>80.3636239009491</v>
      </c>
      <c r="W14" s="360" t="n">
        <v>34.5207108873532</v>
      </c>
      <c r="X14" s="166" t="n">
        <v>64.9656752779296</v>
      </c>
      <c r="Y14" s="6" t="n">
        <v>0.419793498216478</v>
      </c>
      <c r="Z14" s="6" t="n">
        <v>-0.000620883707050733</v>
      </c>
      <c r="AA14" s="359" t="n">
        <v>4.12014065095826</v>
      </c>
      <c r="AB14" s="360" t="n">
        <v>0.0281489826240366</v>
      </c>
    </row>
    <row r="15" customFormat="false" ht="13.5" hidden="false" customHeight="false" outlineLevel="0" collapsed="false">
      <c r="B15" s="349" t="n">
        <v>2012</v>
      </c>
      <c r="C15" s="350" t="s">
        <v>454</v>
      </c>
      <c r="D15" s="351"/>
      <c r="E15" s="352" t="n">
        <v>1.10120570049487</v>
      </c>
      <c r="F15" s="352" t="n">
        <v>263.712863575069</v>
      </c>
      <c r="G15" s="352" t="n">
        <v>0.0219134576506066</v>
      </c>
      <c r="H15" s="353" t="n">
        <v>0.258988764044944</v>
      </c>
      <c r="I15" s="354" t="n">
        <v>14</v>
      </c>
      <c r="J15" s="353" t="n">
        <v>0.366567332722621</v>
      </c>
      <c r="K15" s="355" t="n">
        <v>9.91108399999999</v>
      </c>
      <c r="L15" s="352" t="n">
        <v>0.00922354651096925</v>
      </c>
      <c r="M15" s="354" t="n">
        <v>12.7692990542525</v>
      </c>
      <c r="N15" s="352" t="n">
        <v>0.0934053799931259</v>
      </c>
      <c r="O15" s="353" t="n">
        <v>0.133956156354086</v>
      </c>
      <c r="P15" s="356" t="n">
        <v>0.904494647499818</v>
      </c>
      <c r="Q15" s="356" t="n">
        <v>0.296760665763285</v>
      </c>
      <c r="R15" s="356" t="n">
        <v>0.948733849263333</v>
      </c>
      <c r="S15" s="356" t="n">
        <v>0.0082303475703097</v>
      </c>
      <c r="T15" s="355" t="n">
        <v>10.0872706165202</v>
      </c>
      <c r="U15" s="355" t="n">
        <v>14.6775022683413</v>
      </c>
      <c r="V15" s="352" t="n">
        <v>77.3517222852131</v>
      </c>
      <c r="W15" s="352" t="n">
        <v>33.2269292004283</v>
      </c>
      <c r="X15" s="357" t="n">
        <v>62.5308644413981</v>
      </c>
      <c r="Y15" s="358" t="n">
        <v>0.416938596922099</v>
      </c>
      <c r="Z15" s="359" t="n">
        <v>-0.000620883707050733</v>
      </c>
      <c r="AA15" s="359" t="n">
        <v>4.01476248503443</v>
      </c>
      <c r="AB15" s="360" t="n">
        <v>0.0861525527742071</v>
      </c>
    </row>
    <row r="16" customFormat="false" ht="13.5" hidden="false" customHeight="false" outlineLevel="0" collapsed="false">
      <c r="B16" s="320" t="n">
        <v>2013</v>
      </c>
      <c r="C16" s="321" t="s">
        <v>454</v>
      </c>
      <c r="D16" s="165"/>
      <c r="E16" s="292" t="n">
        <v>1.1346414411188</v>
      </c>
      <c r="F16" s="363" t="n">
        <v>260.579418705236</v>
      </c>
      <c r="G16" s="292" t="n">
        <v>0.0219134576506066</v>
      </c>
      <c r="H16" s="236" t="n">
        <v>0.258988764044944</v>
      </c>
      <c r="I16" s="361" t="n">
        <v>14</v>
      </c>
      <c r="J16" s="236" t="n">
        <v>0.39682196766056</v>
      </c>
      <c r="K16" s="324" t="n">
        <v>9.94260599999999</v>
      </c>
      <c r="L16" s="292" t="n">
        <v>0.00922354651096925</v>
      </c>
      <c r="M16" s="361" t="n">
        <v>27.7760964160093</v>
      </c>
      <c r="N16" s="292" t="n">
        <v>0.0860174541056025</v>
      </c>
      <c r="O16" s="236" t="n">
        <v>0.0568316564516659</v>
      </c>
      <c r="P16" s="294" t="n">
        <v>0.940434534751004</v>
      </c>
      <c r="Q16" s="294" t="n">
        <v>0.322137678372188</v>
      </c>
      <c r="R16" s="294" t="n">
        <v>0.945233300607976</v>
      </c>
      <c r="S16" s="294" t="n">
        <v>0.00880110298442874</v>
      </c>
      <c r="T16" s="324" t="n">
        <v>10.1742309566032</v>
      </c>
      <c r="U16" s="324" t="n">
        <v>15.0326973116208</v>
      </c>
      <c r="V16" s="292" t="n">
        <v>78.6845419394137</v>
      </c>
      <c r="W16" s="292" t="n">
        <v>35.0689525116665</v>
      </c>
      <c r="X16" s="362" t="n">
        <v>64.0230460143141</v>
      </c>
      <c r="Y16" s="358" t="n">
        <v>0.411657701017767</v>
      </c>
      <c r="Z16" s="359" t="n">
        <v>-0.000620883707050733</v>
      </c>
      <c r="AA16" s="359" t="n">
        <v>4.08758448703155</v>
      </c>
      <c r="AB16" s="360" t="n">
        <v>0.0735775117762401</v>
      </c>
    </row>
    <row r="17" customFormat="false" ht="13.5" hidden="false" customHeight="false" outlineLevel="0" collapsed="false">
      <c r="B17" s="349" t="n">
        <v>2014</v>
      </c>
      <c r="C17" s="350" t="s">
        <v>454</v>
      </c>
      <c r="D17" s="351"/>
      <c r="E17" s="352" t="n">
        <v>1.1346414411188</v>
      </c>
      <c r="F17" s="352" t="n">
        <v>279.787875927214</v>
      </c>
      <c r="G17" s="352" t="n">
        <v>0.0219134576506066</v>
      </c>
      <c r="H17" s="353" t="n">
        <v>0.258988764044944</v>
      </c>
      <c r="I17" s="354" t="n">
        <v>14</v>
      </c>
      <c r="J17" s="353" t="n">
        <v>0.39644536144132</v>
      </c>
      <c r="K17" s="355" t="n">
        <v>9.91649600000002</v>
      </c>
      <c r="L17" s="352" t="n">
        <v>0.00922354651096925</v>
      </c>
      <c r="M17" s="354" t="n">
        <v>24.6393043019962</v>
      </c>
      <c r="N17" s="352" t="n">
        <v>0.0976907498974056</v>
      </c>
      <c r="O17" s="353" t="n">
        <v>0.0877339788364009</v>
      </c>
      <c r="P17" s="356" t="n">
        <v>0.934149642414772</v>
      </c>
      <c r="Q17" s="356" t="n">
        <v>0.317344537471263</v>
      </c>
      <c r="R17" s="356" t="n">
        <v>0.945233300607976</v>
      </c>
      <c r="S17" s="356" t="n">
        <v>0.00880110298442874</v>
      </c>
      <c r="T17" s="355" t="n">
        <v>10.9632394187439</v>
      </c>
      <c r="U17" s="355" t="n">
        <v>13.6527191113999</v>
      </c>
      <c r="V17" s="352" t="n">
        <v>69.8006067924398</v>
      </c>
      <c r="W17" s="352" t="n">
        <v>26.0125568499045</v>
      </c>
      <c r="X17" s="357" t="n">
        <v>48.1023276639829</v>
      </c>
      <c r="Y17" s="358" t="n">
        <v>0.419809344344184</v>
      </c>
      <c r="Z17" s="359" t="n">
        <v>-0.000620883707050733</v>
      </c>
      <c r="AA17" s="359" t="n">
        <v>4.36754229826356</v>
      </c>
      <c r="AB17" s="360" t="n">
        <v>0.0370117713710303</v>
      </c>
    </row>
    <row r="18" customFormat="false" ht="13.5" hidden="false" customHeight="false" outlineLevel="0" collapsed="false">
      <c r="B18" s="320" t="n">
        <v>2015</v>
      </c>
      <c r="C18" s="321" t="s">
        <v>454</v>
      </c>
      <c r="D18" s="165"/>
      <c r="E18" s="292" t="n">
        <v>1.1346414411188</v>
      </c>
      <c r="F18" s="292" t="n">
        <v>285.940374293562</v>
      </c>
      <c r="G18" s="292" t="n">
        <v>0.0219134576506066</v>
      </c>
      <c r="H18" s="236" t="n">
        <v>0.258988764044944</v>
      </c>
      <c r="I18" s="361" t="n">
        <v>14</v>
      </c>
      <c r="J18" s="236" t="n">
        <v>0.43699952077012</v>
      </c>
      <c r="K18" s="324" t="n">
        <v>10.06873</v>
      </c>
      <c r="L18" s="292" t="n">
        <v>0.00922354651096925</v>
      </c>
      <c r="M18" s="361" t="n">
        <v>27.3130327629356</v>
      </c>
      <c r="N18" s="292" t="n">
        <v>0.0860091694543035</v>
      </c>
      <c r="O18" s="236" t="n">
        <v>0.122660442219452</v>
      </c>
      <c r="P18" s="294" t="n">
        <v>0.943800373709181</v>
      </c>
      <c r="Q18" s="294" t="n">
        <v>0.325861523218412</v>
      </c>
      <c r="R18" s="294" t="n">
        <v>0.961374829237312</v>
      </c>
      <c r="S18" s="294" t="n">
        <v>0.00535695983080609</v>
      </c>
      <c r="T18" s="324" t="n">
        <v>10.8646850090197</v>
      </c>
      <c r="U18" s="324" t="n">
        <v>14.2538562200245</v>
      </c>
      <c r="V18" s="292" t="n">
        <v>71.6897911842775</v>
      </c>
      <c r="W18" s="292" t="n">
        <v>26.0860808900516</v>
      </c>
      <c r="X18" s="362" t="n">
        <v>47.137279577093</v>
      </c>
      <c r="Y18" s="358" t="n">
        <v>0.408526593477654</v>
      </c>
      <c r="Z18" s="359" t="n">
        <v>-0.000620883707050733</v>
      </c>
      <c r="AA18" s="359" t="n">
        <v>3.95974070848464</v>
      </c>
      <c r="AB18" s="360" t="n">
        <v>0.058614501499469</v>
      </c>
    </row>
    <row r="19" customFormat="false" ht="14.25" hidden="false" customHeight="false" outlineLevel="0" collapsed="false">
      <c r="B19" s="364" t="n">
        <v>2016</v>
      </c>
      <c r="C19" s="365" t="s">
        <v>454</v>
      </c>
      <c r="D19" s="366"/>
      <c r="E19" s="367" t="n">
        <v>0.255895822515388</v>
      </c>
      <c r="F19" s="367" t="n">
        <v>323.032540727914</v>
      </c>
      <c r="G19" s="367" t="n">
        <v>0.0560364848310349</v>
      </c>
      <c r="H19" s="368" t="n">
        <v>0.281615598885794</v>
      </c>
      <c r="I19" s="369" t="n">
        <v>14</v>
      </c>
      <c r="J19" s="368" t="n">
        <v>0.385852657514716</v>
      </c>
      <c r="K19" s="370" t="n">
        <v>10.14229</v>
      </c>
      <c r="L19" s="367" t="n">
        <v>0.00922354651096925</v>
      </c>
      <c r="M19" s="369" t="n">
        <v>31.222757371353</v>
      </c>
      <c r="N19" s="367" t="n">
        <v>0.0893684527167561</v>
      </c>
      <c r="O19" s="368" t="n">
        <v>0.161378110295747</v>
      </c>
      <c r="P19" s="371" t="n">
        <v>0.933699160490667</v>
      </c>
      <c r="Q19" s="371" t="n">
        <v>0.366240554209213</v>
      </c>
      <c r="R19" s="371" t="n">
        <v>0.93795082104016</v>
      </c>
      <c r="S19" s="371" t="n">
        <v>0.00991528797696593</v>
      </c>
      <c r="T19" s="370" t="n">
        <v>11.4843775063805</v>
      </c>
      <c r="U19" s="370" t="n">
        <v>17.2304642271073</v>
      </c>
      <c r="V19" s="367" t="n">
        <v>74.7395125109802</v>
      </c>
      <c r="W19" s="367" t="n">
        <v>26.2179359145737</v>
      </c>
      <c r="X19" s="372" t="n">
        <v>47.2949102447166</v>
      </c>
      <c r="Y19" s="358" t="n">
        <v>0.428790549829363</v>
      </c>
      <c r="Z19" s="359" t="n">
        <v>-0.000620883707050733</v>
      </c>
      <c r="AA19" s="359" t="n">
        <v>3.70748901190264</v>
      </c>
      <c r="AB19" s="360" t="n">
        <v>0.0669234097512912</v>
      </c>
    </row>
  </sheetData>
  <mergeCells count="3">
    <mergeCell ref="B6:B11"/>
    <mergeCell ref="C6:C11"/>
    <mergeCell ref="E8:AB8"/>
  </mergeCells>
  <hyperlinks>
    <hyperlink ref="B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 min="1" style="6" width="11.42"/>
    <col collapsed="false" customWidth="true" hidden="true" outlineLevel="0" max="3" min="3" style="6" width="23.28"/>
    <col collapsed="false" customWidth="true" hidden="true" outlineLevel="0" max="4" min="4" style="6" width="16.99"/>
    <col collapsed="false" customWidth="true" hidden="false" outlineLevel="0" max="5" min="5" style="6" width="21.13"/>
    <col collapsed="false" customWidth="true" hidden="false" outlineLevel="0" max="6" min="6" style="6" width="16.99"/>
    <col collapsed="false" customWidth="true" hidden="false" outlineLevel="0" max="7" min="7" style="6" width="12.7"/>
    <col collapsed="false" customWidth="true" hidden="false" outlineLevel="0" max="8" min="8" style="6" width="13.14"/>
    <col collapsed="false" customWidth="true" hidden="true" outlineLevel="0" max="9" min="9" style="6" width="13.14"/>
    <col collapsed="false" customWidth="false" hidden="false" outlineLevel="0" max="10" min="10" style="6" width="11.42"/>
    <col collapsed="false" customWidth="true" hidden="true" outlineLevel="0" max="12" min="11" style="6" width="10.97"/>
    <col collapsed="false" customWidth="false" hidden="false" outlineLevel="0" max="13" min="13" style="6" width="11.42"/>
    <col collapsed="false" customWidth="true" hidden="true" outlineLevel="0" max="14" min="14" style="6" width="10.97"/>
    <col collapsed="false" customWidth="false" hidden="false" outlineLevel="0" max="16" min="15" style="6" width="11.42"/>
    <col collapsed="false" customWidth="true" hidden="true" outlineLevel="0" max="18" min="17" style="6" width="10.97"/>
    <col collapsed="false" customWidth="false" hidden="false" outlineLevel="0" max="257" min="19" style="6" width="11.42"/>
  </cols>
  <sheetData>
    <row r="1" customFormat="false" ht="13.5" hidden="false" customHeight="false" outlineLevel="0" collapsed="false">
      <c r="D1" s="178"/>
      <c r="E1" s="216"/>
      <c r="F1" s="216"/>
    </row>
    <row r="2" customFormat="false" ht="13.5" hidden="false" customHeight="false" outlineLevel="0" collapsed="false">
      <c r="D2" s="152" t="s">
        <v>117</v>
      </c>
      <c r="E2" s="216"/>
      <c r="F2" s="247" t="s">
        <v>117</v>
      </c>
    </row>
    <row r="4" customFormat="false" ht="13.5" hidden="false" customHeight="true" outlineLevel="0" collapsed="false">
      <c r="C4" s="249" t="s">
        <v>408</v>
      </c>
      <c r="D4" s="249" t="s">
        <v>409</v>
      </c>
      <c r="E4" s="249" t="s">
        <v>410</v>
      </c>
      <c r="F4" s="337" t="s">
        <v>411</v>
      </c>
      <c r="G4" s="252" t="s">
        <v>412</v>
      </c>
      <c r="H4" s="252" t="s">
        <v>412</v>
      </c>
      <c r="I4" s="252" t="s">
        <v>412</v>
      </c>
      <c r="J4" s="252" t="s">
        <v>492</v>
      </c>
      <c r="K4" s="252" t="s">
        <v>492</v>
      </c>
      <c r="L4" s="252" t="s">
        <v>492</v>
      </c>
      <c r="M4" s="252" t="s">
        <v>492</v>
      </c>
      <c r="N4" s="252" t="s">
        <v>412</v>
      </c>
      <c r="O4" s="252" t="s">
        <v>412</v>
      </c>
      <c r="P4" s="252" t="s">
        <v>492</v>
      </c>
      <c r="Q4" s="252" t="s">
        <v>492</v>
      </c>
      <c r="R4" s="252" t="s">
        <v>492</v>
      </c>
    </row>
    <row r="5" customFormat="false" ht="13.5" hidden="false" customHeight="false" outlineLevel="0" collapsed="false">
      <c r="C5" s="249"/>
      <c r="D5" s="249"/>
      <c r="E5" s="249"/>
      <c r="F5" s="337" t="s">
        <v>413</v>
      </c>
      <c r="G5" s="373" t="n">
        <v>0.253019126701032</v>
      </c>
      <c r="H5" s="373" t="n">
        <v>0.0520086156945066</v>
      </c>
      <c r="I5" s="373" t="n">
        <v>0.252208228009446</v>
      </c>
      <c r="J5" s="373" t="n">
        <v>0.0527059722620201</v>
      </c>
      <c r="K5" s="373" t="n">
        <v>0.253242757797348</v>
      </c>
      <c r="L5" s="373" t="n">
        <v>0.952047723807152</v>
      </c>
      <c r="M5" s="373" t="n">
        <v>0.253277776489517</v>
      </c>
      <c r="N5" s="373" t="n">
        <v>0.503611111676961</v>
      </c>
      <c r="O5" s="373" t="n">
        <v>0.510736878614849</v>
      </c>
      <c r="P5" s="373" t="n">
        <v>0.507133341580488</v>
      </c>
      <c r="Q5" s="373" t="n">
        <v>0.252340905049582</v>
      </c>
      <c r="R5" s="373" t="n">
        <v>0.503359445791432</v>
      </c>
    </row>
    <row r="6" customFormat="false" ht="13.5" hidden="false" customHeight="true" outlineLevel="0" collapsed="false">
      <c r="C6" s="249"/>
      <c r="D6" s="249"/>
      <c r="E6" s="249"/>
      <c r="F6" s="250" t="s">
        <v>414</v>
      </c>
      <c r="G6" s="374" t="s">
        <v>49</v>
      </c>
      <c r="H6" s="374"/>
      <c r="I6" s="374"/>
      <c r="J6" s="374"/>
      <c r="K6" s="374"/>
      <c r="L6" s="374"/>
      <c r="M6" s="374"/>
      <c r="N6" s="374"/>
      <c r="O6" s="374"/>
      <c r="P6" s="374"/>
      <c r="Q6" s="374"/>
      <c r="R6" s="374"/>
    </row>
    <row r="7" customFormat="false" ht="81" hidden="false" customHeight="false" outlineLevel="0" collapsed="false">
      <c r="C7" s="249"/>
      <c r="D7" s="249"/>
      <c r="E7" s="249"/>
      <c r="F7" s="250" t="s">
        <v>418</v>
      </c>
      <c r="G7" s="252" t="s">
        <v>50</v>
      </c>
      <c r="H7" s="252" t="s">
        <v>51</v>
      </c>
      <c r="I7" s="252" t="s">
        <v>532</v>
      </c>
      <c r="J7" s="252" t="s">
        <v>52</v>
      </c>
      <c r="K7" s="252" t="s">
        <v>533</v>
      </c>
      <c r="L7" s="252" t="s">
        <v>534</v>
      </c>
      <c r="M7" s="252" t="s">
        <v>53</v>
      </c>
      <c r="N7" s="252" t="s">
        <v>535</v>
      </c>
      <c r="O7" s="252" t="s">
        <v>54</v>
      </c>
      <c r="P7" s="252" t="s">
        <v>55</v>
      </c>
      <c r="Q7" s="252" t="s">
        <v>536</v>
      </c>
      <c r="R7" s="252" t="s">
        <v>537</v>
      </c>
    </row>
    <row r="8" customFormat="false" ht="148.5" hidden="false" customHeight="false" outlineLevel="0" collapsed="false">
      <c r="C8" s="249"/>
      <c r="D8" s="249"/>
      <c r="E8" s="249"/>
      <c r="F8" s="250" t="s">
        <v>432</v>
      </c>
      <c r="G8" s="252" t="s">
        <v>538</v>
      </c>
      <c r="H8" s="252" t="s">
        <v>539</v>
      </c>
      <c r="I8" s="252" t="s">
        <v>540</v>
      </c>
      <c r="J8" s="252" t="s">
        <v>541</v>
      </c>
      <c r="K8" s="252" t="s">
        <v>520</v>
      </c>
      <c r="L8" s="252" t="s">
        <v>542</v>
      </c>
      <c r="M8" s="252" t="s">
        <v>543</v>
      </c>
      <c r="N8" s="252" t="s">
        <v>544</v>
      </c>
      <c r="O8" s="252" t="s">
        <v>545</v>
      </c>
      <c r="P8" s="252" t="s">
        <v>546</v>
      </c>
      <c r="Q8" s="252" t="s">
        <v>547</v>
      </c>
      <c r="R8" s="252" t="s">
        <v>548</v>
      </c>
    </row>
    <row r="9" customFormat="false" ht="41.25" hidden="false" customHeight="false" outlineLevel="0" collapsed="false">
      <c r="C9" s="249"/>
      <c r="D9" s="249"/>
      <c r="E9" s="249"/>
      <c r="F9" s="257" t="s">
        <v>311</v>
      </c>
      <c r="G9" s="258" t="s">
        <v>528</v>
      </c>
      <c r="H9" s="258" t="s">
        <v>549</v>
      </c>
      <c r="I9" s="258" t="s">
        <v>550</v>
      </c>
      <c r="J9" s="258" t="s">
        <v>551</v>
      </c>
      <c r="K9" s="258" t="s">
        <v>552</v>
      </c>
      <c r="L9" s="258" t="s">
        <v>528</v>
      </c>
      <c r="M9" s="258" t="s">
        <v>528</v>
      </c>
      <c r="N9" s="258" t="s">
        <v>528</v>
      </c>
      <c r="O9" s="258" t="s">
        <v>553</v>
      </c>
      <c r="P9" s="258" t="s">
        <v>554</v>
      </c>
      <c r="Q9" s="258" t="s">
        <v>443</v>
      </c>
      <c r="R9" s="258" t="s">
        <v>528</v>
      </c>
    </row>
    <row r="10" customFormat="false" ht="13.5" hidden="false" customHeight="false" outlineLevel="0" collapsed="false">
      <c r="B10" s="307" t="n">
        <v>2009</v>
      </c>
      <c r="C10" s="308" t="s">
        <v>453</v>
      </c>
      <c r="D10" s="308" t="n">
        <v>13</v>
      </c>
      <c r="E10" s="308" t="s">
        <v>454</v>
      </c>
      <c r="F10" s="308"/>
      <c r="G10" s="375" t="n">
        <v>5826.28054100001</v>
      </c>
      <c r="H10" s="262" t="n">
        <v>173.450562691186</v>
      </c>
      <c r="I10" s="262" t="n">
        <v>0.0378812447238794</v>
      </c>
      <c r="J10" s="262" t="n">
        <v>0.36</v>
      </c>
      <c r="K10" s="262" t="n">
        <v>0.27896082028117</v>
      </c>
      <c r="L10" s="345" t="n">
        <v>0.077287069039008</v>
      </c>
      <c r="M10" s="345" t="n">
        <v>0.343016179650563</v>
      </c>
      <c r="N10" s="345" t="n">
        <v>0.0853081532143376</v>
      </c>
      <c r="O10" s="376" t="n">
        <v>0.0606411191407545</v>
      </c>
      <c r="P10" s="377" t="n">
        <v>26.5945296147869</v>
      </c>
      <c r="Q10" s="347" t="n">
        <v>0.00401992648562047</v>
      </c>
      <c r="R10" s="348" t="n">
        <v>0.519450372814289</v>
      </c>
    </row>
    <row r="11" customFormat="false" ht="13.5" hidden="false" customHeight="false" outlineLevel="0" collapsed="false">
      <c r="B11" s="378" t="n">
        <v>2010</v>
      </c>
      <c r="C11" s="379" t="s">
        <v>453</v>
      </c>
      <c r="D11" s="380" t="n">
        <v>13</v>
      </c>
      <c r="E11" s="380" t="s">
        <v>454</v>
      </c>
      <c r="F11" s="380"/>
      <c r="G11" s="381" t="n">
        <v>5877.26266200001</v>
      </c>
      <c r="H11" s="382" t="n">
        <v>171.42806197685</v>
      </c>
      <c r="I11" s="383" t="n">
        <v>0.109946410730844</v>
      </c>
      <c r="J11" s="384" t="n">
        <v>0.435</v>
      </c>
      <c r="K11" s="385" t="n">
        <v>0.290944876789789</v>
      </c>
      <c r="L11" s="386" t="n">
        <v>0.077287069039008</v>
      </c>
      <c r="M11" s="386" t="n">
        <v>0.340601857638887</v>
      </c>
      <c r="N11" s="386" t="n">
        <v>0.0916328216223785</v>
      </c>
      <c r="O11" s="387" t="n">
        <v>0.0606411191407545</v>
      </c>
      <c r="P11" s="388" t="n">
        <v>26.5945296147869</v>
      </c>
      <c r="Q11" s="389" t="n">
        <v>0.00386398707935005</v>
      </c>
      <c r="R11" s="390" t="n">
        <v>0.531026063653876</v>
      </c>
    </row>
    <row r="12" customFormat="false" ht="13.5" hidden="false" customHeight="false" outlineLevel="0" collapsed="false">
      <c r="B12" s="320" t="n">
        <v>2011</v>
      </c>
      <c r="C12" s="322" t="s">
        <v>453</v>
      </c>
      <c r="D12" s="321" t="n">
        <v>13</v>
      </c>
      <c r="E12" s="321" t="s">
        <v>454</v>
      </c>
      <c r="F12" s="321"/>
      <c r="G12" s="391" t="n">
        <v>6399.72550300001</v>
      </c>
      <c r="H12" s="392" t="n">
        <v>168.24489403848</v>
      </c>
      <c r="I12" s="292" t="n">
        <v>0.12122316399584</v>
      </c>
      <c r="J12" s="393" t="n">
        <v>0.385999999999999</v>
      </c>
      <c r="K12" s="394" t="n">
        <v>0.329872651405888</v>
      </c>
      <c r="L12" s="236" t="n">
        <v>0.077287069039008</v>
      </c>
      <c r="M12" s="236" t="n">
        <v>0.344428582848167</v>
      </c>
      <c r="N12" s="236" t="n">
        <v>0.08759836310682</v>
      </c>
      <c r="O12" s="395" t="n">
        <v>0.0606411191407545</v>
      </c>
      <c r="P12" s="396" t="n">
        <v>26.5945296147869</v>
      </c>
      <c r="Q12" s="389" t="n">
        <v>0.00363041065095582</v>
      </c>
      <c r="R12" s="390" t="n">
        <v>0.529096854049136</v>
      </c>
    </row>
    <row r="13" customFormat="false" ht="13.5" hidden="false" customHeight="false" outlineLevel="0" collapsed="false">
      <c r="B13" s="378" t="n">
        <v>2012</v>
      </c>
      <c r="C13" s="379" t="s">
        <v>453</v>
      </c>
      <c r="D13" s="380" t="n">
        <v>13</v>
      </c>
      <c r="E13" s="380" t="s">
        <v>454</v>
      </c>
      <c r="F13" s="380"/>
      <c r="G13" s="381" t="n">
        <v>6259.57534699999</v>
      </c>
      <c r="H13" s="382" t="n">
        <v>159.895861878541</v>
      </c>
      <c r="I13" s="383" t="n">
        <v>0.129678939453051</v>
      </c>
      <c r="J13" s="384" t="n">
        <v>0.399999999999999</v>
      </c>
      <c r="K13" s="385" t="n">
        <v>0.3774027591531</v>
      </c>
      <c r="L13" s="386" t="n">
        <v>0.077287069039008</v>
      </c>
      <c r="M13" s="386" t="n">
        <v>0.370553257818974</v>
      </c>
      <c r="N13" s="386" t="n">
        <v>0.0938088838766531</v>
      </c>
      <c r="O13" s="387" t="n">
        <v>0.0606411191407545</v>
      </c>
      <c r="P13" s="388" t="n">
        <v>26.5945296147869</v>
      </c>
      <c r="Q13" s="389" t="n">
        <v>0.00340210095487174</v>
      </c>
      <c r="R13" s="390" t="n">
        <v>0.534255517536735</v>
      </c>
    </row>
    <row r="14" customFormat="false" ht="13.5" hidden="false" customHeight="false" outlineLevel="0" collapsed="false">
      <c r="B14" s="320" t="n">
        <v>2013</v>
      </c>
      <c r="C14" s="322" t="s">
        <v>453</v>
      </c>
      <c r="D14" s="321" t="n">
        <v>13</v>
      </c>
      <c r="E14" s="321" t="s">
        <v>454</v>
      </c>
      <c r="F14" s="321"/>
      <c r="G14" s="391" t="n">
        <v>6186.96118500001</v>
      </c>
      <c r="H14" s="392" t="n">
        <v>160.701852894188</v>
      </c>
      <c r="I14" s="292" t="n">
        <v>0.292907092880757</v>
      </c>
      <c r="J14" s="393" t="n">
        <v>0.393999999999999</v>
      </c>
      <c r="K14" s="394" t="n">
        <v>0.411880679255721</v>
      </c>
      <c r="L14" s="236" t="n">
        <v>0.077287069039008</v>
      </c>
      <c r="M14" s="236" t="n">
        <v>0.342650291004963</v>
      </c>
      <c r="N14" s="236" t="n">
        <v>0.0878336113550668</v>
      </c>
      <c r="O14" s="395" t="n">
        <v>0.0606411191407545</v>
      </c>
      <c r="P14" s="396" t="n">
        <v>26.5945296147869</v>
      </c>
      <c r="Q14" s="389" t="n">
        <v>0.00348308901113798</v>
      </c>
      <c r="R14" s="390" t="n">
        <v>0.539423391917674</v>
      </c>
    </row>
    <row r="15" customFormat="false" ht="13.5" hidden="false" customHeight="false" outlineLevel="0" collapsed="false">
      <c r="B15" s="378" t="n">
        <v>2014</v>
      </c>
      <c r="C15" s="379" t="s">
        <v>453</v>
      </c>
      <c r="D15" s="380" t="n">
        <v>13</v>
      </c>
      <c r="E15" s="380" t="s">
        <v>454</v>
      </c>
      <c r="F15" s="380"/>
      <c r="G15" s="381" t="n">
        <v>5911.19873900001</v>
      </c>
      <c r="H15" s="382" t="n">
        <v>163.434748175861</v>
      </c>
      <c r="I15" s="383" t="n">
        <v>2.09264356491823</v>
      </c>
      <c r="J15" s="384" t="n">
        <v>0.378</v>
      </c>
      <c r="K15" s="385" t="n">
        <v>0.412875200953099</v>
      </c>
      <c r="L15" s="386" t="n">
        <v>0.077287069039008</v>
      </c>
      <c r="M15" s="386" t="n">
        <v>0.334652995356983</v>
      </c>
      <c r="N15" s="386" t="n">
        <v>0.0819336824895699</v>
      </c>
      <c r="O15" s="387" t="n">
        <v>0.0606411191407545</v>
      </c>
      <c r="P15" s="388" t="n">
        <v>26.5945296147869</v>
      </c>
      <c r="Q15" s="389" t="n">
        <v>0.00385078304239009</v>
      </c>
      <c r="R15" s="390" t="n">
        <v>0.534293723500161</v>
      </c>
    </row>
    <row r="16" customFormat="false" ht="13.5" hidden="false" customHeight="false" outlineLevel="0" collapsed="false">
      <c r="B16" s="320" t="n">
        <v>2015</v>
      </c>
      <c r="C16" s="322" t="s">
        <v>453</v>
      </c>
      <c r="D16" s="321" t="n">
        <v>13</v>
      </c>
      <c r="E16" s="321" t="s">
        <v>454</v>
      </c>
      <c r="F16" s="321"/>
      <c r="G16" s="391" t="n">
        <v>6770.04581400001</v>
      </c>
      <c r="H16" s="392" t="n">
        <v>158.038640752656</v>
      </c>
      <c r="I16" s="292" t="n">
        <v>0.0278525479653992</v>
      </c>
      <c r="J16" s="393" t="n">
        <v>0.409</v>
      </c>
      <c r="K16" s="394" t="n">
        <v>0.450179277972916</v>
      </c>
      <c r="L16" s="236" t="n">
        <v>0.077287069039008</v>
      </c>
      <c r="M16" s="236" t="n">
        <v>0.348691779054748</v>
      </c>
      <c r="N16" s="236" t="n">
        <v>0.0890687714317971</v>
      </c>
      <c r="O16" s="395" t="n">
        <v>0.0628175084262633</v>
      </c>
      <c r="P16" s="396" t="n">
        <v>26.5945296147869</v>
      </c>
      <c r="Q16" s="389" t="n">
        <v>0.00336047099542028</v>
      </c>
      <c r="R16" s="390" t="n">
        <v>0.540797220548444</v>
      </c>
    </row>
    <row r="17" customFormat="false" ht="14.25" hidden="false" customHeight="false" outlineLevel="0" collapsed="false">
      <c r="B17" s="397" t="n">
        <v>2016</v>
      </c>
      <c r="C17" s="398" t="s">
        <v>453</v>
      </c>
      <c r="D17" s="399" t="n">
        <v>13</v>
      </c>
      <c r="E17" s="399" t="s">
        <v>454</v>
      </c>
      <c r="F17" s="399"/>
      <c r="G17" s="400" t="n">
        <v>7253.04269999999</v>
      </c>
      <c r="H17" s="401" t="n">
        <v>158.478473917129</v>
      </c>
      <c r="I17" s="402" t="n">
        <v>-0.237463506707785</v>
      </c>
      <c r="J17" s="403" t="n">
        <v>0.374</v>
      </c>
      <c r="K17" s="404" t="n">
        <v>0.464873535636685</v>
      </c>
      <c r="L17" s="405" t="n">
        <v>0.077287069039008</v>
      </c>
      <c r="M17" s="405" t="n">
        <v>0.345298841858789</v>
      </c>
      <c r="N17" s="405" t="n">
        <v>0.0892235421450395</v>
      </c>
      <c r="O17" s="406" t="n">
        <v>0.0628175084262633</v>
      </c>
      <c r="P17" s="407" t="n">
        <v>14.4864674781228</v>
      </c>
      <c r="Q17" s="389" t="n">
        <v>0.00401237045091461</v>
      </c>
      <c r="R17" s="390" t="n">
        <v>0.519698088695213</v>
      </c>
    </row>
  </sheetData>
  <mergeCells count="4">
    <mergeCell ref="C4:C9"/>
    <mergeCell ref="D4:D9"/>
    <mergeCell ref="E4:E9"/>
    <mergeCell ref="G6:R6"/>
  </mergeCells>
  <hyperlinks>
    <hyperlink ref="D2" location="Indice!A1" display="Regresar al índice"/>
    <hyperlink ref="F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11.41796875" defaultRowHeight="13.5" zeroHeight="false" outlineLevelRow="0" outlineLevelCol="0"/>
  <cols>
    <col collapsed="false" customWidth="false" hidden="false" outlineLevel="0" max="3" min="1" style="6" width="11.42"/>
    <col collapsed="false" customWidth="true" hidden="false" outlineLevel="0" max="4" min="4" style="6" width="18.56"/>
    <col collapsed="false" customWidth="true" hidden="false" outlineLevel="0" max="5" min="5" style="6" width="16.7"/>
    <col collapsed="false" customWidth="true" hidden="false" outlineLevel="0" max="15" min="6" style="335" width="16.99"/>
    <col collapsed="false" customWidth="false" hidden="false" outlineLevel="0" max="257" min="16" style="6" width="11.42"/>
  </cols>
  <sheetData>
    <row r="1" customFormat="false" ht="13.5" hidden="false" customHeight="false" outlineLevel="0" collapsed="false">
      <c r="D1" s="178"/>
      <c r="E1" s="216"/>
      <c r="F1" s="216"/>
      <c r="G1" s="6"/>
      <c r="H1" s="6"/>
      <c r="I1" s="6"/>
      <c r="J1" s="6"/>
      <c r="K1" s="6"/>
      <c r="L1" s="6"/>
      <c r="M1" s="6"/>
      <c r="N1" s="6"/>
      <c r="O1" s="6"/>
    </row>
    <row r="2" customFormat="false" ht="13.5" hidden="false" customHeight="false" outlineLevel="0" collapsed="false">
      <c r="D2" s="152"/>
      <c r="E2" s="216"/>
      <c r="F2" s="247" t="s">
        <v>117</v>
      </c>
      <c r="G2" s="6"/>
      <c r="H2" s="6"/>
      <c r="I2" s="6"/>
      <c r="J2" s="6"/>
      <c r="K2" s="6"/>
      <c r="L2" s="6"/>
      <c r="M2" s="6"/>
      <c r="N2" s="6"/>
      <c r="O2" s="6"/>
    </row>
    <row r="4" customFormat="false" ht="54" hidden="false" customHeight="true" outlineLevel="0" collapsed="false">
      <c r="C4" s="249" t="s">
        <v>457</v>
      </c>
      <c r="D4" s="249" t="s">
        <v>410</v>
      </c>
      <c r="E4" s="337" t="s">
        <v>411</v>
      </c>
      <c r="F4" s="251" t="str">
        <f aca="false">'[1]Cds 2008'!CJ4</f>
        <v>Crédito a las empresas</v>
      </c>
      <c r="G4" s="251" t="str">
        <f aca="false">'[1]Cds 2008'!CK4</f>
        <v>Tamaño del mercado hipotecario</v>
      </c>
      <c r="H4" s="251" t="str">
        <f aca="false">'[1]Cds 2008'!CL4</f>
        <v>Sectores que han presentado alto crecimiento</v>
      </c>
      <c r="I4" s="251" t="str">
        <f aca="false">'[1]Cds 2008'!CM4</f>
        <v>Crecimiento del PIB estatal</v>
      </c>
      <c r="J4" s="251" t="str">
        <f aca="false">'[1]Cds 2008'!CN4</f>
        <v>Crecimiento del salario</v>
      </c>
      <c r="K4" s="251" t="str">
        <f aca="false">'[1]Cds 2008'!CO4</f>
        <v>Diversificación económica</v>
      </c>
      <c r="L4" s="251" t="str">
        <f aca="false">'[1]Cds 2008'!CP4</f>
        <v>Deuda municipal</v>
      </c>
      <c r="M4" s="251" t="str">
        <f aca="false">'[1]Cds 2008'!CQ4</f>
        <v>Desempleo</v>
      </c>
      <c r="N4" s="251" t="str">
        <f aca="false">'[1]Cds 2008'!CR4</f>
        <v>Personas con ingresos mayores al promedio de la Ciudad</v>
      </c>
      <c r="O4" s="251" t="str">
        <f aca="false">'[1]Cds 2008'!CS4</f>
        <v>Participación laboral</v>
      </c>
    </row>
    <row r="5" customFormat="false" ht="121.5" hidden="false" customHeight="false" outlineLevel="0" collapsed="false">
      <c r="C5" s="249"/>
      <c r="D5" s="249"/>
      <c r="E5" s="337" t="s">
        <v>413</v>
      </c>
      <c r="F5" s="251" t="str">
        <f aca="false">'[1]Cds 2008'!CJ5</f>
        <v>Pesos por cada mil pesos del PIB</v>
      </c>
      <c r="G5" s="251" t="str">
        <f aca="false">'[1]Cds 2008'!CK5</f>
        <v>Créditos por cada mil habitantes</v>
      </c>
      <c r="H5" s="251" t="str">
        <f aca="false">'[1]Cds 2008'!CL5</f>
        <v>Porcentaje del PIB en sectores que crecen a una tasa de crecimiento superior al promedio nacional (1993-2014)</v>
      </c>
      <c r="I5" s="251" t="str">
        <f aca="false">'[1]Cds 2008'!CM5</f>
        <v>Tasa de crecimiento promedio anual estatal (2006-2014)</v>
      </c>
      <c r="J5" s="251" t="str">
        <f aca="false">'[1]Cds 2008'!CN5</f>
        <v>Tasa de crecimiento promedio anual (2008-2016)</v>
      </c>
      <c r="K5" s="251" t="str">
        <f aca="false">'[1]Cds 2008'!CO5</f>
        <v>Número de sectores económicos presentes</v>
      </c>
      <c r="L5" s="251" t="str">
        <f aca="false">'[1]Cds 2008'!CP5</f>
        <v>Porcentaje de los ingresos</v>
      </c>
      <c r="M5" s="251" t="str">
        <f aca="false">'[1]Cds 2008'!CQ5</f>
        <v>Porcentaje de la PEA</v>
      </c>
      <c r="N5" s="251" t="str">
        <f aca="false">'[1]Cds 2008'!CR5</f>
        <v>Porcentaje de la población ocupada</v>
      </c>
      <c r="O5" s="251" t="str">
        <f aca="false">'[1]Cds 2008'!CS5</f>
        <v>Población ocupada como porcentaje de la población total</v>
      </c>
    </row>
    <row r="6" customFormat="false" ht="15" hidden="false" customHeight="true" outlineLevel="0" collapsed="false">
      <c r="C6" s="249"/>
      <c r="D6" s="249"/>
      <c r="E6" s="250" t="s">
        <v>414</v>
      </c>
      <c r="F6" s="408" t="s">
        <v>57</v>
      </c>
      <c r="G6" s="408"/>
      <c r="H6" s="408"/>
      <c r="I6" s="408"/>
      <c r="J6" s="408"/>
      <c r="K6" s="408"/>
      <c r="L6" s="408"/>
      <c r="M6" s="408"/>
      <c r="N6" s="408"/>
      <c r="O6" s="408"/>
    </row>
    <row r="7" customFormat="false" ht="54" hidden="false" customHeight="false" outlineLevel="0" collapsed="false">
      <c r="C7" s="249"/>
      <c r="D7" s="249"/>
      <c r="E7" s="250" t="s">
        <v>418</v>
      </c>
      <c r="F7" s="252" t="s">
        <v>58</v>
      </c>
      <c r="G7" s="252" t="s">
        <v>59</v>
      </c>
      <c r="H7" s="252" t="s">
        <v>60</v>
      </c>
      <c r="I7" s="252" t="s">
        <v>61</v>
      </c>
      <c r="J7" s="252" t="s">
        <v>62</v>
      </c>
      <c r="K7" s="252" t="s">
        <v>63</v>
      </c>
      <c r="L7" s="252" t="s">
        <v>64</v>
      </c>
      <c r="M7" s="252" t="s">
        <v>65</v>
      </c>
      <c r="N7" s="252" t="s">
        <v>66</v>
      </c>
      <c r="O7" s="252" t="s">
        <v>67</v>
      </c>
    </row>
    <row r="8" customFormat="false" ht="121.5" hidden="false" customHeight="false" outlineLevel="0" collapsed="false">
      <c r="C8" s="249"/>
      <c r="D8" s="249"/>
      <c r="E8" s="250" t="s">
        <v>432</v>
      </c>
      <c r="F8" s="252" t="s">
        <v>555</v>
      </c>
      <c r="G8" s="252" t="s">
        <v>556</v>
      </c>
      <c r="H8" s="252" t="s">
        <v>557</v>
      </c>
      <c r="I8" s="252" t="s">
        <v>558</v>
      </c>
      <c r="J8" s="252" t="s">
        <v>559</v>
      </c>
      <c r="K8" s="252" t="s">
        <v>560</v>
      </c>
      <c r="L8" s="252" t="s">
        <v>561</v>
      </c>
      <c r="M8" s="252" t="s">
        <v>515</v>
      </c>
      <c r="N8" s="252" t="s">
        <v>520</v>
      </c>
      <c r="O8" s="252" t="s">
        <v>562</v>
      </c>
    </row>
    <row r="9" customFormat="false" ht="27.75" hidden="false" customHeight="false" outlineLevel="0" collapsed="false">
      <c r="C9" s="249"/>
      <c r="D9" s="249"/>
      <c r="E9" s="257" t="s">
        <v>311</v>
      </c>
      <c r="F9" s="258" t="s">
        <v>563</v>
      </c>
      <c r="G9" s="258" t="s">
        <v>563</v>
      </c>
      <c r="H9" s="258" t="s">
        <v>564</v>
      </c>
      <c r="I9" s="258" t="s">
        <v>443</v>
      </c>
      <c r="J9" s="258" t="s">
        <v>528</v>
      </c>
      <c r="K9" s="258" t="s">
        <v>565</v>
      </c>
      <c r="L9" s="258" t="s">
        <v>566</v>
      </c>
      <c r="M9" s="258" t="s">
        <v>528</v>
      </c>
      <c r="N9" s="258" t="s">
        <v>528</v>
      </c>
      <c r="O9" s="258" t="s">
        <v>528</v>
      </c>
    </row>
    <row r="10" customFormat="false" ht="13.5" hidden="false" customHeight="false" outlineLevel="0" collapsed="false">
      <c r="C10" s="307" t="n">
        <v>2009</v>
      </c>
      <c r="D10" s="308" t="s">
        <v>454</v>
      </c>
      <c r="E10" s="162"/>
      <c r="F10" s="409" t="n">
        <v>134.76245293678</v>
      </c>
      <c r="G10" s="410" t="n">
        <v>14.1461554078677</v>
      </c>
      <c r="H10" s="345" t="n">
        <v>0.745206746558485</v>
      </c>
      <c r="I10" s="345" t="n">
        <v>0.024253190097641</v>
      </c>
      <c r="J10" s="345" t="n">
        <v>0.0302174321009042</v>
      </c>
      <c r="K10" s="346" t="n">
        <v>935</v>
      </c>
      <c r="L10" s="345" t="n">
        <v>0.06377816547674</v>
      </c>
      <c r="M10" s="345" t="n">
        <v>0.0817260233393552</v>
      </c>
      <c r="N10" s="345" t="n">
        <v>0.215980689056992</v>
      </c>
      <c r="O10" s="411" t="n">
        <v>0.433114787628468</v>
      </c>
    </row>
    <row r="11" customFormat="false" ht="13.5" hidden="false" customHeight="false" outlineLevel="0" collapsed="false">
      <c r="C11" s="412" t="n">
        <v>2010</v>
      </c>
      <c r="D11" s="413" t="s">
        <v>454</v>
      </c>
      <c r="E11" s="414"/>
      <c r="F11" s="415" t="n">
        <v>129.521974444107</v>
      </c>
      <c r="G11" s="416" t="n">
        <v>14.0252323779768</v>
      </c>
      <c r="H11" s="417" t="n">
        <v>0.701983197038672</v>
      </c>
      <c r="I11" s="417" t="n">
        <v>0.0242669463943017</v>
      </c>
      <c r="J11" s="417" t="n">
        <v>0.0302174321009042</v>
      </c>
      <c r="K11" s="418" t="n">
        <v>935</v>
      </c>
      <c r="L11" s="417" t="n">
        <v>0.0583952377710178</v>
      </c>
      <c r="M11" s="417" t="n">
        <v>0.0718700363637335</v>
      </c>
      <c r="N11" s="417" t="n">
        <v>0.204599799180758</v>
      </c>
      <c r="O11" s="419" t="n">
        <v>0.440547610135506</v>
      </c>
    </row>
    <row r="12" customFormat="false" ht="13.5" hidden="false" customHeight="false" outlineLevel="0" collapsed="false">
      <c r="C12" s="320" t="n">
        <v>2011</v>
      </c>
      <c r="D12" s="321" t="s">
        <v>454</v>
      </c>
      <c r="E12" s="165"/>
      <c r="F12" s="420" t="n">
        <v>153.167175496017</v>
      </c>
      <c r="G12" s="421" t="n">
        <v>15.4447727845505</v>
      </c>
      <c r="H12" s="236" t="n">
        <v>0.7245540073669</v>
      </c>
      <c r="I12" s="236" t="n">
        <v>0.0242805707598647</v>
      </c>
      <c r="J12" s="236" t="n">
        <v>0.0302174321009042</v>
      </c>
      <c r="K12" s="422" t="n">
        <v>935</v>
      </c>
      <c r="L12" s="236" t="n">
        <v>0.0710236335478519</v>
      </c>
      <c r="M12" s="236" t="n">
        <v>0.0667809832153535</v>
      </c>
      <c r="N12" s="236" t="n">
        <v>0.18753721284057</v>
      </c>
      <c r="O12" s="237" t="n">
        <v>0.439802914674331</v>
      </c>
    </row>
    <row r="13" customFormat="false" ht="13.5" hidden="false" customHeight="false" outlineLevel="0" collapsed="false">
      <c r="C13" s="412" t="n">
        <v>2012</v>
      </c>
      <c r="D13" s="413" t="s">
        <v>454</v>
      </c>
      <c r="E13" s="414"/>
      <c r="F13" s="415" t="n">
        <v>150.987483361181</v>
      </c>
      <c r="G13" s="416" t="n">
        <v>20.3203581739545</v>
      </c>
      <c r="H13" s="417" t="n">
        <v>0.675411216724709</v>
      </c>
      <c r="I13" s="417" t="n">
        <v>0.0242933073928811</v>
      </c>
      <c r="J13" s="417" t="n">
        <v>0.0302174321009042</v>
      </c>
      <c r="K13" s="418" t="n">
        <v>935</v>
      </c>
      <c r="L13" s="417" t="n">
        <v>0.0719444630843348</v>
      </c>
      <c r="M13" s="417" t="n">
        <v>0.0629936829130502</v>
      </c>
      <c r="N13" s="417" t="n">
        <v>0.169658127856374</v>
      </c>
      <c r="O13" s="419" t="n">
        <v>0.455059849204838</v>
      </c>
    </row>
    <row r="14" customFormat="false" ht="13.5" hidden="false" customHeight="false" outlineLevel="0" collapsed="false">
      <c r="C14" s="320" t="n">
        <v>2013</v>
      </c>
      <c r="D14" s="321" t="s">
        <v>454</v>
      </c>
      <c r="E14" s="165"/>
      <c r="F14" s="420" t="n">
        <v>156.496023441579</v>
      </c>
      <c r="G14" s="421" t="n">
        <v>29.3280618040713</v>
      </c>
      <c r="H14" s="236" t="n">
        <v>0.656581233623893</v>
      </c>
      <c r="I14" s="236" t="n">
        <v>0.0243056166900982</v>
      </c>
      <c r="J14" s="236" t="n">
        <v>0.0302174321009042</v>
      </c>
      <c r="K14" s="422" t="n">
        <v>918</v>
      </c>
      <c r="L14" s="236" t="n">
        <v>0.0480314315929553</v>
      </c>
      <c r="M14" s="236" t="n">
        <v>0.0624986596693372</v>
      </c>
      <c r="N14" s="236" t="n">
        <v>0.165501688443683</v>
      </c>
      <c r="O14" s="237" t="n">
        <v>0.453492421338774</v>
      </c>
    </row>
    <row r="15" customFormat="false" ht="13.5" hidden="false" customHeight="false" outlineLevel="0" collapsed="false">
      <c r="C15" s="412" t="n">
        <v>2014</v>
      </c>
      <c r="D15" s="413" t="s">
        <v>454</v>
      </c>
      <c r="E15" s="414"/>
      <c r="F15" s="415" t="n">
        <v>156.521780331628</v>
      </c>
      <c r="G15" s="416" t="n">
        <v>29.4838379470357</v>
      </c>
      <c r="H15" s="417" t="n">
        <v>0.645833803183748</v>
      </c>
      <c r="I15" s="417" t="n">
        <v>0.0243175276813439</v>
      </c>
      <c r="J15" s="417" t="n">
        <v>0.0302174321009042</v>
      </c>
      <c r="K15" s="418" t="n">
        <v>918</v>
      </c>
      <c r="L15" s="417" t="n">
        <v>0.0523623199096743</v>
      </c>
      <c r="M15" s="417" t="n">
        <v>0.0691715642473268</v>
      </c>
      <c r="N15" s="417" t="n">
        <v>0.187169034354645</v>
      </c>
      <c r="O15" s="419" t="n">
        <v>0.446812750564267</v>
      </c>
    </row>
    <row r="16" customFormat="false" ht="13.5" hidden="false" customHeight="false" outlineLevel="0" collapsed="false">
      <c r="C16" s="320" t="n">
        <v>2015</v>
      </c>
      <c r="D16" s="321" t="s">
        <v>454</v>
      </c>
      <c r="E16" s="165"/>
      <c r="F16" s="420" t="n">
        <v>197.627208725743</v>
      </c>
      <c r="G16" s="421" t="n">
        <v>25.7032626992336</v>
      </c>
      <c r="H16" s="236" t="n">
        <v>0.638058643415616</v>
      </c>
      <c r="I16" s="236" t="n">
        <v>0.024329064446969</v>
      </c>
      <c r="J16" s="236" t="n">
        <v>0.0302174321009042</v>
      </c>
      <c r="K16" s="422" t="n">
        <v>924</v>
      </c>
      <c r="L16" s="236" t="n">
        <v>0.0555318926689414</v>
      </c>
      <c r="M16" s="236" t="n">
        <v>0.0567353246180132</v>
      </c>
      <c r="N16" s="236" t="n">
        <v>0.139516657767066</v>
      </c>
      <c r="O16" s="237" t="n">
        <v>0.459151476117734</v>
      </c>
    </row>
    <row r="17" customFormat="false" ht="14.25" hidden="false" customHeight="false" outlineLevel="0" collapsed="false">
      <c r="C17" s="423" t="n">
        <v>2016</v>
      </c>
      <c r="D17" s="424" t="s">
        <v>454</v>
      </c>
      <c r="E17" s="425"/>
      <c r="F17" s="426" t="n">
        <v>179.500210413303</v>
      </c>
      <c r="G17" s="427" t="n">
        <v>18.9912286895146</v>
      </c>
      <c r="H17" s="428" t="n">
        <v>0.630513433032015</v>
      </c>
      <c r="I17" s="428" t="n">
        <v>0.0243402531380951</v>
      </c>
      <c r="J17" s="428" t="n">
        <v>0.0302174321009042</v>
      </c>
      <c r="K17" s="429" t="n">
        <v>930</v>
      </c>
      <c r="L17" s="428" t="n">
        <v>0.0451331503045982</v>
      </c>
      <c r="M17" s="428" t="n">
        <v>0.0586276808154127</v>
      </c>
      <c r="N17" s="428" t="n">
        <v>0.131825532051876</v>
      </c>
      <c r="O17" s="430" t="n">
        <v>0.452306821297984</v>
      </c>
    </row>
  </sheetData>
  <mergeCells count="3">
    <mergeCell ref="C4:C9"/>
    <mergeCell ref="D4:D9"/>
    <mergeCell ref="F6:O6"/>
  </mergeCells>
  <hyperlinks>
    <hyperlink ref="F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Q10" activeCellId="0" sqref="Q10:Q17"/>
    </sheetView>
  </sheetViews>
  <sheetFormatPr defaultColWidth="15.70703125" defaultRowHeight="13.5" zeroHeight="false" outlineLevelRow="0" outlineLevelCol="0"/>
  <cols>
    <col collapsed="false" customWidth="false" hidden="false" outlineLevel="0" max="2" min="1" style="6" width="15.7"/>
    <col collapsed="false" customWidth="true" hidden="false" outlineLevel="0" max="3" min="3" style="6" width="19.56"/>
    <col collapsed="false" customWidth="true" hidden="false" outlineLevel="0" max="4" min="4" style="6" width="19.41"/>
    <col collapsed="false" customWidth="false" hidden="false" outlineLevel="0" max="257" min="5" style="6" width="15.7"/>
  </cols>
  <sheetData>
    <row r="1" customFormat="false" ht="13.5" hidden="false" customHeight="false" outlineLevel="0" collapsed="false">
      <c r="C1" s="216"/>
      <c r="D1" s="216"/>
    </row>
    <row r="2" customFormat="false" ht="13.5" hidden="false" customHeight="false" outlineLevel="0" collapsed="false">
      <c r="C2" s="216"/>
      <c r="D2" s="247" t="s">
        <v>117</v>
      </c>
    </row>
    <row r="4" customFormat="false" ht="13.5" hidden="false" customHeight="true" outlineLevel="0" collapsed="false">
      <c r="B4" s="249" t="s">
        <v>457</v>
      </c>
      <c r="C4" s="249" t="s">
        <v>410</v>
      </c>
      <c r="D4" s="337" t="s">
        <v>411</v>
      </c>
      <c r="E4" s="251" t="s">
        <v>412</v>
      </c>
      <c r="F4" s="251" t="s">
        <v>412</v>
      </c>
      <c r="G4" s="251" t="s">
        <v>492</v>
      </c>
      <c r="H4" s="251" t="s">
        <v>412</v>
      </c>
      <c r="I4" s="251" t="s">
        <v>412</v>
      </c>
      <c r="J4" s="251" t="s">
        <v>412</v>
      </c>
      <c r="K4" s="251" t="s">
        <v>412</v>
      </c>
      <c r="L4" s="251" t="s">
        <v>412</v>
      </c>
      <c r="M4" s="251" t="s">
        <v>492</v>
      </c>
      <c r="N4" s="251" t="s">
        <v>412</v>
      </c>
      <c r="O4" s="251" t="s">
        <v>412</v>
      </c>
      <c r="P4" s="251" t="s">
        <v>412</v>
      </c>
      <c r="Q4" s="251" t="s">
        <v>412</v>
      </c>
      <c r="R4" s="251" t="s">
        <v>492</v>
      </c>
    </row>
    <row r="5" customFormat="false" ht="13.5" hidden="false" customHeight="false" outlineLevel="0" collapsed="false">
      <c r="B5" s="249"/>
      <c r="C5" s="249"/>
      <c r="D5" s="337" t="s">
        <v>413</v>
      </c>
      <c r="E5" s="251" t="n">
        <v>0.252127961298464</v>
      </c>
      <c r="F5" s="251" t="n">
        <v>0.252502320529803</v>
      </c>
      <c r="G5" s="251" t="n">
        <v>0.252186142551183</v>
      </c>
      <c r="H5" s="251" t="n">
        <v>0.25107468785341</v>
      </c>
      <c r="I5" s="251" t="n">
        <v>0.255224456743156</v>
      </c>
      <c r="J5" s="251" t="n">
        <v>0.258382016883524</v>
      </c>
      <c r="K5" s="251" t="n">
        <v>0.251662601182545</v>
      </c>
      <c r="L5" s="251" t="n">
        <v>0.501230122380068</v>
      </c>
      <c r="M5" s="251" t="n">
        <v>0.946383087784851</v>
      </c>
      <c r="N5" s="251" t="n">
        <v>0.947520825421814</v>
      </c>
      <c r="O5" s="251" t="n">
        <v>0.252393738179322</v>
      </c>
      <c r="P5" s="251" t="n">
        <v>0.0520566742283497</v>
      </c>
      <c r="Q5" s="251" t="n">
        <v>0.501435484102579</v>
      </c>
      <c r="R5" s="251" t="n">
        <v>0.251351591854309</v>
      </c>
    </row>
    <row r="6" customFormat="false" ht="13.5" hidden="false" customHeight="true" outlineLevel="0" collapsed="false">
      <c r="B6" s="249"/>
      <c r="C6" s="249"/>
      <c r="D6" s="250" t="s">
        <v>414</v>
      </c>
      <c r="E6" s="431" t="s">
        <v>69</v>
      </c>
      <c r="F6" s="431"/>
      <c r="G6" s="431"/>
      <c r="H6" s="431"/>
      <c r="I6" s="431"/>
      <c r="J6" s="431"/>
      <c r="K6" s="431"/>
      <c r="L6" s="431"/>
      <c r="M6" s="431"/>
      <c r="N6" s="431"/>
      <c r="O6" s="431"/>
      <c r="P6" s="431"/>
      <c r="Q6" s="431"/>
      <c r="R6" s="431"/>
    </row>
    <row r="7" customFormat="false" ht="67.5" hidden="false" customHeight="false" outlineLevel="0" collapsed="false">
      <c r="B7" s="249"/>
      <c r="C7" s="249"/>
      <c r="D7" s="250" t="s">
        <v>418</v>
      </c>
      <c r="E7" s="252" t="s">
        <v>70</v>
      </c>
      <c r="F7" s="252" t="s">
        <v>71</v>
      </c>
      <c r="G7" s="252" t="s">
        <v>72</v>
      </c>
      <c r="H7" s="252" t="s">
        <v>73</v>
      </c>
      <c r="I7" s="252" t="s">
        <v>74</v>
      </c>
      <c r="J7" s="252" t="s">
        <v>75</v>
      </c>
      <c r="K7" s="252" t="s">
        <v>76</v>
      </c>
      <c r="L7" s="252" t="s">
        <v>77</v>
      </c>
      <c r="M7" s="252" t="s">
        <v>78</v>
      </c>
      <c r="N7" s="252" t="s">
        <v>79</v>
      </c>
      <c r="O7" s="252" t="s">
        <v>80</v>
      </c>
      <c r="P7" s="252" t="s">
        <v>81</v>
      </c>
      <c r="Q7" s="252" t="s">
        <v>82</v>
      </c>
      <c r="R7" s="252" t="s">
        <v>83</v>
      </c>
    </row>
    <row r="8" customFormat="false" ht="121.5" hidden="false" customHeight="false" outlineLevel="0" collapsed="false">
      <c r="B8" s="249"/>
      <c r="C8" s="249"/>
      <c r="D8" s="250" t="s">
        <v>432</v>
      </c>
      <c r="E8" s="252" t="s">
        <v>567</v>
      </c>
      <c r="F8" s="252" t="s">
        <v>567</v>
      </c>
      <c r="G8" s="252" t="s">
        <v>522</v>
      </c>
      <c r="H8" s="252" t="s">
        <v>568</v>
      </c>
      <c r="I8" s="252" t="s">
        <v>569</v>
      </c>
      <c r="J8" s="252" t="s">
        <v>504</v>
      </c>
      <c r="K8" s="252" t="s">
        <v>570</v>
      </c>
      <c r="L8" s="252" t="s">
        <v>571</v>
      </c>
      <c r="M8" s="252" t="s">
        <v>572</v>
      </c>
      <c r="N8" s="252" t="s">
        <v>573</v>
      </c>
      <c r="O8" s="252" t="s">
        <v>574</v>
      </c>
      <c r="P8" s="252" t="s">
        <v>575</v>
      </c>
      <c r="Q8" s="252" t="s">
        <v>571</v>
      </c>
      <c r="R8" s="252" t="s">
        <v>576</v>
      </c>
    </row>
    <row r="9" customFormat="false" ht="27.75" hidden="false" customHeight="false" outlineLevel="0" collapsed="false">
      <c r="B9" s="249"/>
      <c r="C9" s="249"/>
      <c r="D9" s="257" t="s">
        <v>311</v>
      </c>
      <c r="E9" s="258" t="s">
        <v>577</v>
      </c>
      <c r="F9" s="258" t="s">
        <v>577</v>
      </c>
      <c r="G9" s="258" t="s">
        <v>530</v>
      </c>
      <c r="H9" s="258" t="s">
        <v>578</v>
      </c>
      <c r="I9" s="258" t="s">
        <v>452</v>
      </c>
      <c r="J9" s="258" t="s">
        <v>579</v>
      </c>
      <c r="K9" s="258" t="s">
        <v>579</v>
      </c>
      <c r="L9" s="258" t="s">
        <v>580</v>
      </c>
      <c r="M9" s="258" t="s">
        <v>490</v>
      </c>
      <c r="N9" s="258" t="s">
        <v>490</v>
      </c>
      <c r="O9" s="258" t="s">
        <v>563</v>
      </c>
      <c r="P9" s="258" t="s">
        <v>563</v>
      </c>
      <c r="Q9" s="258" t="s">
        <v>580</v>
      </c>
      <c r="R9" s="258" t="s">
        <v>443</v>
      </c>
    </row>
    <row r="10" customFormat="false" ht="13.5" hidden="false" customHeight="false" outlineLevel="0" collapsed="false">
      <c r="B10" s="307" t="n">
        <v>2009</v>
      </c>
      <c r="C10" s="308" t="s">
        <v>454</v>
      </c>
      <c r="D10" s="162"/>
      <c r="E10" s="345" t="n">
        <v>0.701703644926267</v>
      </c>
      <c r="F10" s="345" t="n">
        <v>0.363864425643298</v>
      </c>
      <c r="G10" s="262" t="n">
        <v>78.8084048516851</v>
      </c>
      <c r="H10" s="346" t="n">
        <v>3</v>
      </c>
      <c r="I10" s="346" t="n">
        <v>28</v>
      </c>
      <c r="J10" s="262" t="n">
        <v>590.361981534566</v>
      </c>
      <c r="K10" s="346" t="n">
        <v>28</v>
      </c>
      <c r="L10" s="376" t="n">
        <v>0.0246060251632608</v>
      </c>
      <c r="M10" s="376" t="n">
        <v>0.187169679409297</v>
      </c>
      <c r="N10" s="345" t="n">
        <v>0.585739234483073</v>
      </c>
      <c r="O10" s="262" t="n">
        <v>1.85878723148616</v>
      </c>
      <c r="P10" s="262" t="n">
        <v>2.77157547766434</v>
      </c>
      <c r="Q10" s="376" t="n">
        <v>0.0193159512061463</v>
      </c>
      <c r="R10" s="432" t="n">
        <v>1012.70916468261</v>
      </c>
    </row>
    <row r="11" customFormat="false" ht="13.5" hidden="false" customHeight="false" outlineLevel="0" collapsed="false">
      <c r="B11" s="433" t="n">
        <v>2010</v>
      </c>
      <c r="C11" s="434" t="s">
        <v>454</v>
      </c>
      <c r="D11" s="435"/>
      <c r="E11" s="436" t="n">
        <v>0.701703644926267</v>
      </c>
      <c r="F11" s="436" t="n">
        <v>0.363864425643298</v>
      </c>
      <c r="G11" s="437" t="n">
        <v>75.3740030802025</v>
      </c>
      <c r="H11" s="438" t="n">
        <v>3</v>
      </c>
      <c r="I11" s="439" t="n">
        <v>28</v>
      </c>
      <c r="J11" s="437" t="n">
        <v>585.315496643001</v>
      </c>
      <c r="K11" s="438" t="n">
        <v>28</v>
      </c>
      <c r="L11" s="440" t="n">
        <v>0.0246060251632608</v>
      </c>
      <c r="M11" s="440" t="n">
        <v>0.187169679409297</v>
      </c>
      <c r="N11" s="436" t="n">
        <v>0.585739234483073</v>
      </c>
      <c r="O11" s="437" t="n">
        <v>2.10309102327706</v>
      </c>
      <c r="P11" s="437" t="n">
        <v>3.13322631917986</v>
      </c>
      <c r="Q11" s="440" t="n">
        <v>0.0193159512061463</v>
      </c>
      <c r="R11" s="441" t="n">
        <v>838.346345833867</v>
      </c>
    </row>
    <row r="12" customFormat="false" ht="13.5" hidden="false" customHeight="false" outlineLevel="0" collapsed="false">
      <c r="B12" s="320" t="n">
        <v>2011</v>
      </c>
      <c r="C12" s="321" t="s">
        <v>454</v>
      </c>
      <c r="D12" s="165"/>
      <c r="E12" s="236" t="n">
        <v>0.750016749550798</v>
      </c>
      <c r="F12" s="236" t="n">
        <v>0.404070616510989</v>
      </c>
      <c r="G12" s="324" t="n">
        <v>67.7260209115851</v>
      </c>
      <c r="H12" s="361" t="n">
        <v>3</v>
      </c>
      <c r="I12" s="442" t="n">
        <v>28</v>
      </c>
      <c r="J12" s="324" t="n">
        <v>628.659958479547</v>
      </c>
      <c r="K12" s="361" t="n">
        <v>28</v>
      </c>
      <c r="L12" s="395" t="n">
        <v>0.0246060251632608</v>
      </c>
      <c r="M12" s="395" t="n">
        <v>0.187169679409297</v>
      </c>
      <c r="N12" s="236" t="n">
        <v>0.585739234483073</v>
      </c>
      <c r="O12" s="324" t="n">
        <v>2.40448138937608</v>
      </c>
      <c r="P12" s="324" t="n">
        <v>4.06206490310931</v>
      </c>
      <c r="Q12" s="395" t="n">
        <v>0.0193159512061463</v>
      </c>
      <c r="R12" s="443" t="n">
        <v>3557.96667488639</v>
      </c>
    </row>
    <row r="13" customFormat="false" ht="13.5" hidden="false" customHeight="false" outlineLevel="0" collapsed="false">
      <c r="B13" s="433" t="n">
        <v>2012</v>
      </c>
      <c r="C13" s="434" t="s">
        <v>454</v>
      </c>
      <c r="D13" s="435"/>
      <c r="E13" s="436" t="n">
        <v>0.750016749550798</v>
      </c>
      <c r="F13" s="436" t="n">
        <v>0.404070616510989</v>
      </c>
      <c r="G13" s="437" t="n">
        <v>43.457285680301</v>
      </c>
      <c r="H13" s="438" t="n">
        <v>3</v>
      </c>
      <c r="I13" s="439" t="n">
        <v>28</v>
      </c>
      <c r="J13" s="437" t="n">
        <v>719.491484773196</v>
      </c>
      <c r="K13" s="438" t="n">
        <v>28</v>
      </c>
      <c r="L13" s="440" t="n">
        <v>0.0808280482565293</v>
      </c>
      <c r="M13" s="440" t="n">
        <v>0.187169679409297</v>
      </c>
      <c r="N13" s="436" t="n">
        <v>0.585739234483073</v>
      </c>
      <c r="O13" s="437" t="n">
        <v>2.60253284049059</v>
      </c>
      <c r="P13" s="437" t="n">
        <v>4.2809784641911</v>
      </c>
      <c r="Q13" s="440" t="n">
        <v>0.0547562402902913</v>
      </c>
      <c r="R13" s="441" t="n">
        <v>4343.15023163468</v>
      </c>
    </row>
    <row r="14" customFormat="false" ht="13.5" hidden="false" customHeight="false" outlineLevel="0" collapsed="false">
      <c r="B14" s="320" t="n">
        <v>2013</v>
      </c>
      <c r="C14" s="321" t="s">
        <v>454</v>
      </c>
      <c r="D14" s="165"/>
      <c r="E14" s="236" t="n">
        <v>0.727468275996707</v>
      </c>
      <c r="F14" s="236" t="n">
        <v>0.393252018028571</v>
      </c>
      <c r="G14" s="324" t="n">
        <v>38.8962928952222</v>
      </c>
      <c r="H14" s="361" t="n">
        <v>3</v>
      </c>
      <c r="I14" s="442" t="n">
        <v>26</v>
      </c>
      <c r="J14" s="324" t="n">
        <v>761.366144266645</v>
      </c>
      <c r="K14" s="361" t="n">
        <v>27</v>
      </c>
      <c r="L14" s="395" t="n">
        <v>0.0504907825033803</v>
      </c>
      <c r="M14" s="395" t="n">
        <v>0.187169679409297</v>
      </c>
      <c r="N14" s="236" t="n">
        <v>0.585739234483073</v>
      </c>
      <c r="O14" s="324" t="n">
        <v>2.87876139390794</v>
      </c>
      <c r="P14" s="324" t="n">
        <v>4.39932808004351</v>
      </c>
      <c r="Q14" s="395" t="n">
        <v>0.0953901599710671</v>
      </c>
      <c r="R14" s="443" t="n">
        <v>4557.99949820189</v>
      </c>
    </row>
    <row r="15" customFormat="false" ht="13.5" hidden="false" customHeight="false" outlineLevel="0" collapsed="false">
      <c r="B15" s="433" t="n">
        <v>2014</v>
      </c>
      <c r="C15" s="434" t="s">
        <v>454</v>
      </c>
      <c r="D15" s="435"/>
      <c r="E15" s="436" t="n">
        <v>0.727468275996707</v>
      </c>
      <c r="F15" s="436" t="n">
        <v>0.393252018028571</v>
      </c>
      <c r="G15" s="437" t="n">
        <v>32.6928247277588</v>
      </c>
      <c r="H15" s="438" t="n">
        <v>3</v>
      </c>
      <c r="I15" s="439" t="n">
        <v>26</v>
      </c>
      <c r="J15" s="437" t="n">
        <v>802.683449410599</v>
      </c>
      <c r="K15" s="438" t="n">
        <v>27</v>
      </c>
      <c r="L15" s="440" t="n">
        <v>0.063919730779408</v>
      </c>
      <c r="M15" s="440" t="n">
        <v>0.187169679409297</v>
      </c>
      <c r="N15" s="436" t="n">
        <v>0.585739234483073</v>
      </c>
      <c r="O15" s="437" t="n">
        <v>2.75766707904725</v>
      </c>
      <c r="P15" s="437" t="n">
        <v>4.5393227569759</v>
      </c>
      <c r="Q15" s="440" t="n">
        <v>0.121161740292253</v>
      </c>
      <c r="R15" s="441" t="n">
        <v>5229.51256326023</v>
      </c>
    </row>
    <row r="16" customFormat="false" ht="13.5" hidden="false" customHeight="false" outlineLevel="0" collapsed="false">
      <c r="B16" s="320" t="n">
        <v>2015</v>
      </c>
      <c r="C16" s="321" t="s">
        <v>454</v>
      </c>
      <c r="D16" s="165"/>
      <c r="E16" s="236" t="n">
        <v>0.781394704571473</v>
      </c>
      <c r="F16" s="236" t="n">
        <v>0.389247648264258</v>
      </c>
      <c r="G16" s="324" t="n">
        <v>28.7444372850234</v>
      </c>
      <c r="H16" s="361" t="n">
        <v>3</v>
      </c>
      <c r="I16" s="442" t="n">
        <v>25</v>
      </c>
      <c r="J16" s="324" t="n">
        <v>890.355898949209</v>
      </c>
      <c r="K16" s="361" t="n">
        <v>79</v>
      </c>
      <c r="L16" s="395" t="n">
        <v>0.359167958143608</v>
      </c>
      <c r="M16" s="395" t="n">
        <v>0.187169679409297</v>
      </c>
      <c r="N16" s="236" t="n">
        <v>0.585739234483073</v>
      </c>
      <c r="O16" s="324" t="n">
        <v>2.61496137949824</v>
      </c>
      <c r="P16" s="324" t="n">
        <v>5.24903311390614</v>
      </c>
      <c r="Q16" s="395" t="n">
        <v>0.0547177711785339</v>
      </c>
      <c r="R16" s="443" t="n">
        <v>6247.43677375256</v>
      </c>
    </row>
    <row r="17" customFormat="false" ht="14.25" hidden="false" customHeight="false" outlineLevel="0" collapsed="false">
      <c r="B17" s="444" t="n">
        <v>2016</v>
      </c>
      <c r="C17" s="445" t="s">
        <v>454</v>
      </c>
      <c r="D17" s="446"/>
      <c r="E17" s="447" t="n">
        <v>0.854501880619672</v>
      </c>
      <c r="F17" s="447" t="n">
        <v>0.41093221317854</v>
      </c>
      <c r="G17" s="448" t="n">
        <v>26.2501386375992</v>
      </c>
      <c r="H17" s="449" t="n">
        <v>3</v>
      </c>
      <c r="I17" s="450" t="n">
        <v>25</v>
      </c>
      <c r="J17" s="448" t="n">
        <v>976.879162483756</v>
      </c>
      <c r="K17" s="449" t="n">
        <v>79</v>
      </c>
      <c r="L17" s="451" t="n">
        <v>0.00642461190602615</v>
      </c>
      <c r="M17" s="451" t="n">
        <v>0.187169679409297</v>
      </c>
      <c r="N17" s="447" t="n">
        <v>0.585739234483073</v>
      </c>
      <c r="O17" s="448" t="n">
        <v>2.67765088285774</v>
      </c>
      <c r="P17" s="448" t="n">
        <v>5.52863557783454</v>
      </c>
      <c r="Q17" s="451" t="n">
        <v>0.150680316566651</v>
      </c>
      <c r="R17" s="452" t="n">
        <v>3835.3887868451</v>
      </c>
    </row>
  </sheetData>
  <mergeCells count="3">
    <mergeCell ref="B4:B9"/>
    <mergeCell ref="C4:C9"/>
    <mergeCell ref="E6:R6"/>
  </mergeCells>
  <hyperlinks>
    <hyperlink ref="D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11.41796875" defaultRowHeight="13.5" zeroHeight="false" outlineLevelRow="0" outlineLevelCol="0"/>
  <cols>
    <col collapsed="false" customWidth="false" hidden="false" outlineLevel="0" max="2" min="1" style="6" width="11.42"/>
    <col collapsed="false" customWidth="true" hidden="false" outlineLevel="0" max="3" min="3" style="6" width="24.28"/>
    <col collapsed="false" customWidth="false" hidden="false" outlineLevel="0" max="4" min="4" style="6" width="11.42"/>
    <col collapsed="false" customWidth="true" hidden="false" outlineLevel="0" max="10" min="5" style="6" width="16.99"/>
    <col collapsed="false" customWidth="false" hidden="false" outlineLevel="0" max="257" min="11" style="6" width="11.42"/>
  </cols>
  <sheetData>
    <row r="1" customFormat="false" ht="13.5" hidden="false" customHeight="false" outlineLevel="0" collapsed="false">
      <c r="C1" s="216"/>
      <c r="D1" s="216"/>
    </row>
    <row r="2" customFormat="false" ht="13.5" hidden="false" customHeight="false" outlineLevel="0" collapsed="false">
      <c r="C2" s="216"/>
      <c r="D2" s="247" t="s">
        <v>117</v>
      </c>
    </row>
    <row r="4" customFormat="false" ht="54" hidden="false" customHeight="true" outlineLevel="0" collapsed="false">
      <c r="B4" s="249" t="s">
        <v>457</v>
      </c>
      <c r="C4" s="249" t="s">
        <v>410</v>
      </c>
      <c r="D4" s="337" t="s">
        <v>411</v>
      </c>
      <c r="E4" s="251" t="str">
        <f aca="false">'[1]Cds 2008'!DH4</f>
        <v>Inversión extranjera directa neta</v>
      </c>
      <c r="F4" s="251" t="str">
        <f aca="false">'[1]Cds 2008'!DI4</f>
        <v>Flujo de pasajeros del o hacia el extranjero</v>
      </c>
      <c r="G4" s="251" t="str">
        <f aca="false">'[1]Cds 2008'!DJ4</f>
        <v>Oferta hotelera de 4 y 5 estrellas</v>
      </c>
      <c r="H4" s="251" t="str">
        <f aca="false">'[1]Cds 2008'!DK4</f>
        <v>Ocupación hotelera</v>
      </c>
      <c r="I4" s="251" t="str">
        <f aca="false">'[1]Cds 2008'!DL4</f>
        <v>Sitios UNESCO</v>
      </c>
      <c r="J4" s="251" t="str">
        <f aca="false">'[1]Cds 2008'!DM4</f>
        <v>Ciudad fronteriza o portuaria</v>
      </c>
    </row>
    <row r="5" customFormat="false" ht="67.5" hidden="false" customHeight="false" outlineLevel="0" collapsed="false">
      <c r="B5" s="249"/>
      <c r="C5" s="249"/>
      <c r="D5" s="337" t="s">
        <v>413</v>
      </c>
      <c r="E5" s="251" t="str">
        <f aca="false">'[1]Cds 2008'!DH5</f>
        <v>Dólares per cápita (promedio 3 años)</v>
      </c>
      <c r="F5" s="251" t="str">
        <f aca="false">'[1]Cds 2008'!DI5</f>
        <v>Porcentaje de pasajeros que vuelan o vienen del extranjero</v>
      </c>
      <c r="G5" s="251" t="str">
        <f aca="false">'[1]Cds 2008'!DJ5</f>
        <v>Porcentaje de la oferta total de cuartos</v>
      </c>
      <c r="H5" s="251" t="str">
        <f aca="false">'[1]Cds 2008'!DK5</f>
        <v>Porcentaje de la oferta total</v>
      </c>
      <c r="I5" s="251" t="str">
        <f aca="false">'[1]Cds 2008'!DL5</f>
        <v>Número de sitios UNESCO a 50 km de la ciudad</v>
      </c>
      <c r="J5" s="251" t="str">
        <f aca="false">'[1]Cds 2008'!DM5</f>
        <v>Variable categórica (0=ninguna, 1=puerto, 2=frontera)</v>
      </c>
    </row>
    <row r="6" customFormat="false" ht="13.5" hidden="false" customHeight="true" outlineLevel="0" collapsed="false">
      <c r="B6" s="249"/>
      <c r="C6" s="249"/>
      <c r="D6" s="250" t="s">
        <v>414</v>
      </c>
      <c r="E6" s="453" t="s">
        <v>85</v>
      </c>
      <c r="F6" s="453"/>
      <c r="G6" s="453"/>
      <c r="H6" s="453"/>
      <c r="I6" s="453"/>
      <c r="J6" s="453"/>
    </row>
    <row r="7" customFormat="false" ht="54" hidden="false" customHeight="false" outlineLevel="0" collapsed="false">
      <c r="B7" s="249"/>
      <c r="C7" s="249"/>
      <c r="D7" s="250" t="s">
        <v>418</v>
      </c>
      <c r="E7" s="252" t="s">
        <v>86</v>
      </c>
      <c r="F7" s="252" t="s">
        <v>87</v>
      </c>
      <c r="G7" s="252" t="s">
        <v>88</v>
      </c>
      <c r="H7" s="252" t="s">
        <v>89</v>
      </c>
      <c r="I7" s="252" t="s">
        <v>90</v>
      </c>
      <c r="J7" s="252" t="s">
        <v>91</v>
      </c>
    </row>
    <row r="8" customFormat="false" ht="67.5" hidden="false" customHeight="false" outlineLevel="0" collapsed="false">
      <c r="B8" s="249"/>
      <c r="C8" s="249"/>
      <c r="D8" s="250" t="s">
        <v>432</v>
      </c>
      <c r="E8" s="252" t="s">
        <v>581</v>
      </c>
      <c r="F8" s="252" t="s">
        <v>582</v>
      </c>
      <c r="G8" s="252" t="s">
        <v>583</v>
      </c>
      <c r="H8" s="252" t="s">
        <v>584</v>
      </c>
      <c r="I8" s="252" t="s">
        <v>585</v>
      </c>
      <c r="J8" s="252" t="s">
        <v>586</v>
      </c>
    </row>
    <row r="9" customFormat="false" ht="27.75" hidden="false" customHeight="false" outlineLevel="0" collapsed="false">
      <c r="B9" s="249"/>
      <c r="C9" s="249"/>
      <c r="D9" s="257" t="s">
        <v>311</v>
      </c>
      <c r="E9" s="258" t="s">
        <v>587</v>
      </c>
      <c r="F9" s="258" t="s">
        <v>579</v>
      </c>
      <c r="G9" s="258" t="s">
        <v>588</v>
      </c>
      <c r="H9" s="258" t="s">
        <v>588</v>
      </c>
      <c r="I9" s="258" t="s">
        <v>589</v>
      </c>
      <c r="J9" s="258" t="s">
        <v>452</v>
      </c>
    </row>
    <row r="10" customFormat="false" ht="13.5" hidden="false" customHeight="false" outlineLevel="0" collapsed="false">
      <c r="B10" s="307" t="n">
        <v>2009</v>
      </c>
      <c r="C10" s="308" t="s">
        <v>454</v>
      </c>
      <c r="D10" s="162"/>
      <c r="E10" s="262" t="n">
        <v>397.383013449169</v>
      </c>
      <c r="F10" s="345" t="n">
        <v>0.333333333333333</v>
      </c>
      <c r="G10" s="345" t="n">
        <v>0.518645314916615</v>
      </c>
      <c r="H10" s="345" t="n">
        <v>0.457480727772803</v>
      </c>
      <c r="I10" s="346" t="n">
        <v>5</v>
      </c>
      <c r="J10" s="377" t="n">
        <v>0</v>
      </c>
    </row>
    <row r="11" customFormat="false" ht="13.5" hidden="false" customHeight="false" outlineLevel="0" collapsed="false">
      <c r="B11" s="454" t="n">
        <v>2010</v>
      </c>
      <c r="C11" s="455" t="s">
        <v>454</v>
      </c>
      <c r="D11" s="456"/>
      <c r="E11" s="457" t="n">
        <v>343.830476429264</v>
      </c>
      <c r="F11" s="458" t="n">
        <v>0.358333333333333</v>
      </c>
      <c r="G11" s="459" t="n">
        <v>0.522158437170244</v>
      </c>
      <c r="H11" s="459" t="n">
        <v>0.523156403485403</v>
      </c>
      <c r="I11" s="460" t="n">
        <v>5</v>
      </c>
      <c r="J11" s="461" t="n">
        <v>0</v>
      </c>
    </row>
    <row r="12" customFormat="false" ht="13.5" hidden="false" customHeight="false" outlineLevel="0" collapsed="false">
      <c r="B12" s="320" t="n">
        <v>2011</v>
      </c>
      <c r="C12" s="321" t="s">
        <v>454</v>
      </c>
      <c r="D12" s="165"/>
      <c r="E12" s="324" t="n">
        <v>326.192517989413</v>
      </c>
      <c r="F12" s="462" t="n">
        <v>0.346153846153846</v>
      </c>
      <c r="G12" s="236" t="n">
        <v>0.528154502642766</v>
      </c>
      <c r="H12" s="236" t="n">
        <v>0.57399119265859</v>
      </c>
      <c r="I12" s="361" t="n">
        <v>5</v>
      </c>
      <c r="J12" s="396" t="n">
        <v>0</v>
      </c>
    </row>
    <row r="13" customFormat="false" ht="13.5" hidden="false" customHeight="false" outlineLevel="0" collapsed="false">
      <c r="B13" s="454" t="n">
        <v>2012</v>
      </c>
      <c r="C13" s="455" t="s">
        <v>454</v>
      </c>
      <c r="D13" s="456"/>
      <c r="E13" s="457" t="n">
        <v>266.512523042698</v>
      </c>
      <c r="F13" s="458" t="n">
        <v>0.326666666666667</v>
      </c>
      <c r="G13" s="459" t="n">
        <v>0.566545185629346</v>
      </c>
      <c r="H13" s="459" t="n">
        <v>0.641023096058024</v>
      </c>
      <c r="I13" s="460" t="n">
        <v>5</v>
      </c>
      <c r="J13" s="461" t="n">
        <v>0</v>
      </c>
    </row>
    <row r="14" customFormat="false" ht="13.5" hidden="false" customHeight="false" outlineLevel="0" collapsed="false">
      <c r="B14" s="320" t="n">
        <v>2013</v>
      </c>
      <c r="C14" s="321" t="s">
        <v>454</v>
      </c>
      <c r="D14" s="165"/>
      <c r="E14" s="324" t="n">
        <v>315.63929131541</v>
      </c>
      <c r="F14" s="462" t="n">
        <v>0.33125</v>
      </c>
      <c r="G14" s="236" t="n">
        <v>0.587613713577704</v>
      </c>
      <c r="H14" s="236" t="n">
        <v>0.6479</v>
      </c>
      <c r="I14" s="361" t="n">
        <v>5</v>
      </c>
      <c r="J14" s="396" t="n">
        <v>0</v>
      </c>
    </row>
    <row r="15" customFormat="false" ht="13.5" hidden="false" customHeight="false" outlineLevel="0" collapsed="false">
      <c r="B15" s="454" t="n">
        <v>2014</v>
      </c>
      <c r="C15" s="455" t="s">
        <v>454</v>
      </c>
      <c r="D15" s="456"/>
      <c r="E15" s="457" t="n">
        <v>304.045957932887</v>
      </c>
      <c r="F15" s="458" t="n">
        <v>0.335294117647059</v>
      </c>
      <c r="G15" s="459" t="n">
        <v>0.589314443132086</v>
      </c>
      <c r="H15" s="459" t="n">
        <v>0.641651463541086</v>
      </c>
      <c r="I15" s="460" t="n">
        <v>5</v>
      </c>
      <c r="J15" s="461" t="n">
        <v>0</v>
      </c>
    </row>
    <row r="16" customFormat="false" ht="13.5" hidden="false" customHeight="false" outlineLevel="0" collapsed="false">
      <c r="B16" s="320" t="n">
        <v>2015</v>
      </c>
      <c r="C16" s="321" t="s">
        <v>454</v>
      </c>
      <c r="D16" s="165"/>
      <c r="E16" s="324" t="n">
        <v>371.350785345161</v>
      </c>
      <c r="F16" s="462" t="n">
        <v>0.336842105263158</v>
      </c>
      <c r="G16" s="236" t="n">
        <v>0.598999757324625</v>
      </c>
      <c r="H16" s="236" t="n">
        <v>0.671001645496315</v>
      </c>
      <c r="I16" s="361" t="n">
        <v>5</v>
      </c>
      <c r="J16" s="396" t="n">
        <v>0</v>
      </c>
    </row>
    <row r="17" customFormat="false" ht="14.25" hidden="false" customHeight="false" outlineLevel="0" collapsed="false">
      <c r="B17" s="463" t="n">
        <v>2016</v>
      </c>
      <c r="C17" s="464" t="s">
        <v>454</v>
      </c>
      <c r="D17" s="465"/>
      <c r="E17" s="466" t="n">
        <v>352.599012900793</v>
      </c>
      <c r="F17" s="467" t="n">
        <v>0.338095238095238</v>
      </c>
      <c r="G17" s="468" t="n">
        <v>0.600880882099904</v>
      </c>
      <c r="H17" s="468" t="n">
        <v>0.67</v>
      </c>
      <c r="I17" s="469" t="n">
        <v>5</v>
      </c>
      <c r="J17" s="470" t="n">
        <v>0</v>
      </c>
    </row>
    <row r="18" customFormat="false" ht="13.5" hidden="false" customHeight="false" outlineLevel="0" collapsed="false">
      <c r="J18" s="471"/>
    </row>
  </sheetData>
  <mergeCells count="3">
    <mergeCell ref="B4:B9"/>
    <mergeCell ref="C4:C9"/>
    <mergeCell ref="E6:J6"/>
  </mergeCells>
  <hyperlinks>
    <hyperlink ref="D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11.41796875" defaultRowHeight="13.5" zeroHeight="false" outlineLevelRow="0" outlineLevelCol="0"/>
  <cols>
    <col collapsed="false" customWidth="false" hidden="false" outlineLevel="0" max="2" min="1" style="6" width="11.42"/>
    <col collapsed="false" customWidth="true" hidden="false" outlineLevel="0" max="3" min="3" style="6" width="21.56"/>
    <col collapsed="false" customWidth="true" hidden="false" outlineLevel="0" max="4" min="4" style="6" width="14.14"/>
    <col collapsed="false" customWidth="true" hidden="false" outlineLevel="0" max="11" min="5" style="6" width="16.99"/>
    <col collapsed="false" customWidth="false" hidden="false" outlineLevel="0" max="257" min="12" style="6" width="11.42"/>
  </cols>
  <sheetData>
    <row r="1" customFormat="false" ht="13.5" hidden="false" customHeight="false" outlineLevel="0" collapsed="false">
      <c r="C1" s="216"/>
      <c r="D1" s="216"/>
    </row>
    <row r="2" customFormat="false" ht="13.5" hidden="false" customHeight="false" outlineLevel="0" collapsed="false">
      <c r="C2" s="216"/>
      <c r="D2" s="247" t="s">
        <v>117</v>
      </c>
    </row>
    <row r="4" customFormat="false" ht="13.5" hidden="false" customHeight="true" outlineLevel="0" collapsed="false">
      <c r="B4" s="249" t="s">
        <v>457</v>
      </c>
      <c r="C4" s="249" t="s">
        <v>410</v>
      </c>
      <c r="D4" s="337" t="s">
        <v>411</v>
      </c>
      <c r="E4" s="251" t="s">
        <v>412</v>
      </c>
      <c r="F4" s="251" t="s">
        <v>412</v>
      </c>
      <c r="G4" s="251" t="s">
        <v>412</v>
      </c>
      <c r="H4" s="251" t="s">
        <v>412</v>
      </c>
      <c r="I4" s="251" t="s">
        <v>412</v>
      </c>
      <c r="J4" s="251" t="s">
        <v>412</v>
      </c>
      <c r="K4" s="251" t="s">
        <v>412</v>
      </c>
    </row>
    <row r="5" customFormat="false" ht="13.5" hidden="false" customHeight="false" outlineLevel="0" collapsed="false">
      <c r="B5" s="249"/>
      <c r="C5" s="249"/>
      <c r="D5" s="337" t="s">
        <v>413</v>
      </c>
      <c r="E5" s="251" t="n">
        <v>0.252451865461547</v>
      </c>
      <c r="F5" s="251" t="n">
        <v>0.516688339276442</v>
      </c>
      <c r="G5" s="251" t="n">
        <v>0.502554860285806</v>
      </c>
      <c r="H5" s="251" t="n">
        <v>0.29625039226627</v>
      </c>
      <c r="I5" s="251" t="n">
        <v>0.253248055038183</v>
      </c>
      <c r="J5" s="251" t="n">
        <v>0.297822659081778</v>
      </c>
      <c r="K5" s="251" t="n">
        <v>0.261073630481186</v>
      </c>
    </row>
    <row r="6" customFormat="false" ht="13.5" hidden="false" customHeight="true" outlineLevel="0" collapsed="false">
      <c r="B6" s="249"/>
      <c r="C6" s="249"/>
      <c r="D6" s="250" t="s">
        <v>414</v>
      </c>
      <c r="E6" s="472" t="s">
        <v>93</v>
      </c>
      <c r="F6" s="472"/>
      <c r="G6" s="472"/>
      <c r="H6" s="472"/>
      <c r="I6" s="472"/>
      <c r="J6" s="472"/>
      <c r="K6" s="472"/>
    </row>
    <row r="7" customFormat="false" ht="40.5" hidden="false" customHeight="false" outlineLevel="0" collapsed="false">
      <c r="B7" s="249"/>
      <c r="C7" s="249"/>
      <c r="D7" s="250" t="s">
        <v>418</v>
      </c>
      <c r="E7" s="252" t="s">
        <v>94</v>
      </c>
      <c r="F7" s="252" t="s">
        <v>95</v>
      </c>
      <c r="G7" s="252" t="s">
        <v>96</v>
      </c>
      <c r="H7" s="252" t="s">
        <v>97</v>
      </c>
      <c r="I7" s="252" t="s">
        <v>98</v>
      </c>
      <c r="J7" s="252" t="s">
        <v>99</v>
      </c>
      <c r="K7" s="252" t="s">
        <v>100</v>
      </c>
    </row>
    <row r="8" customFormat="false" ht="94.5" hidden="false" customHeight="false" outlineLevel="0" collapsed="false">
      <c r="B8" s="249"/>
      <c r="C8" s="249"/>
      <c r="D8" s="250" t="s">
        <v>432</v>
      </c>
      <c r="E8" s="252" t="s">
        <v>547</v>
      </c>
      <c r="F8" s="252" t="s">
        <v>590</v>
      </c>
      <c r="G8" s="252" t="s">
        <v>591</v>
      </c>
      <c r="H8" s="252" t="s">
        <v>592</v>
      </c>
      <c r="I8" s="252" t="s">
        <v>593</v>
      </c>
      <c r="J8" s="252" t="s">
        <v>594</v>
      </c>
      <c r="K8" s="252" t="s">
        <v>595</v>
      </c>
    </row>
    <row r="9" customFormat="false" ht="13.5" hidden="false" customHeight="false" outlineLevel="0" collapsed="false">
      <c r="B9" s="249"/>
      <c r="C9" s="249"/>
      <c r="D9" s="257" t="s">
        <v>311</v>
      </c>
      <c r="E9" s="258" t="s">
        <v>596</v>
      </c>
      <c r="F9" s="258" t="s">
        <v>597</v>
      </c>
      <c r="G9" s="258" t="s">
        <v>550</v>
      </c>
      <c r="H9" s="258" t="s">
        <v>598</v>
      </c>
      <c r="I9" s="258" t="s">
        <v>553</v>
      </c>
      <c r="J9" s="258" t="s">
        <v>598</v>
      </c>
      <c r="K9" s="258" t="s">
        <v>598</v>
      </c>
    </row>
    <row r="10" customFormat="false" ht="13.5" hidden="false" customHeight="false" outlineLevel="0" collapsed="false">
      <c r="B10" s="473" t="n">
        <v>2009</v>
      </c>
      <c r="C10" s="473" t="s">
        <v>454</v>
      </c>
      <c r="D10" s="474"/>
      <c r="E10" s="348" t="n">
        <v>14.9064798628177</v>
      </c>
      <c r="F10" s="475" t="n">
        <v>1760.24406627855</v>
      </c>
      <c r="G10" s="476" t="n">
        <v>-2.05270474080137</v>
      </c>
      <c r="H10" s="348" t="n">
        <v>527.494749927218</v>
      </c>
      <c r="I10" s="477" t="n">
        <v>1.01941519029144</v>
      </c>
      <c r="J10" s="348" t="n">
        <v>8926.68667944648</v>
      </c>
      <c r="K10" s="477" t="n">
        <v>290.308789184229</v>
      </c>
    </row>
    <row r="11" customFormat="false" ht="13.5" hidden="false" customHeight="false" outlineLevel="0" collapsed="false">
      <c r="B11" s="478" t="n">
        <v>2010</v>
      </c>
      <c r="C11" s="479" t="s">
        <v>454</v>
      </c>
      <c r="D11" s="480"/>
      <c r="E11" s="481" t="n">
        <v>14.7241933045804</v>
      </c>
      <c r="F11" s="482" t="n">
        <v>1755.63728740221</v>
      </c>
      <c r="G11" s="483" t="n">
        <v>0.601308747648949</v>
      </c>
      <c r="H11" s="484" t="n">
        <v>524.924833090798</v>
      </c>
      <c r="I11" s="485" t="n">
        <v>1.02492895279604</v>
      </c>
      <c r="J11" s="484" t="n">
        <v>8878.66419928413</v>
      </c>
      <c r="K11" s="485" t="n">
        <v>379.718483429205</v>
      </c>
    </row>
    <row r="12" customFormat="false" ht="13.5" hidden="false" customHeight="false" outlineLevel="0" collapsed="false">
      <c r="B12" s="473" t="n">
        <v>2011</v>
      </c>
      <c r="C12" s="486" t="s">
        <v>454</v>
      </c>
      <c r="D12" s="474"/>
      <c r="E12" s="487" t="n">
        <v>14.7460549298165</v>
      </c>
      <c r="F12" s="475" t="n">
        <v>1750.50623838783</v>
      </c>
      <c r="G12" s="360" t="n">
        <v>1.28749940375529</v>
      </c>
      <c r="H12" s="488" t="n">
        <v>521.846905678511</v>
      </c>
      <c r="I12" s="489" t="n">
        <v>1.03160308681544</v>
      </c>
      <c r="J12" s="488" t="n">
        <v>8821.22215055763</v>
      </c>
      <c r="K12" s="489" t="n">
        <v>368.216254100109</v>
      </c>
    </row>
    <row r="13" customFormat="false" ht="13.5" hidden="false" customHeight="false" outlineLevel="0" collapsed="false">
      <c r="B13" s="478" t="n">
        <v>2012</v>
      </c>
      <c r="C13" s="479" t="s">
        <v>454</v>
      </c>
      <c r="D13" s="480"/>
      <c r="E13" s="481" t="n">
        <v>14.4638179857224</v>
      </c>
      <c r="F13" s="482" t="n">
        <v>1717.77800539452</v>
      </c>
      <c r="G13" s="483" t="n">
        <v>1.09200491733082</v>
      </c>
      <c r="H13" s="484" t="n">
        <v>520.523817110655</v>
      </c>
      <c r="I13" s="485" t="n">
        <v>1.03457028383557</v>
      </c>
      <c r="J13" s="484" t="n">
        <v>8795.92246382976</v>
      </c>
      <c r="K13" s="485" t="n">
        <v>491.880895446563</v>
      </c>
    </row>
    <row r="14" customFormat="false" ht="13.5" hidden="false" customHeight="false" outlineLevel="0" collapsed="false">
      <c r="B14" s="473" t="n">
        <v>2013</v>
      </c>
      <c r="C14" s="486" t="s">
        <v>454</v>
      </c>
      <c r="D14" s="474"/>
      <c r="E14" s="487" t="n">
        <v>14.6269670397688</v>
      </c>
      <c r="F14" s="475" t="n">
        <v>1717.41016484071</v>
      </c>
      <c r="G14" s="360" t="n">
        <v>2.22264795259933</v>
      </c>
      <c r="H14" s="488" t="n">
        <v>519.433918437005</v>
      </c>
      <c r="I14" s="489" t="n">
        <v>1.03705735466702</v>
      </c>
      <c r="J14" s="488" t="n">
        <v>8774.82808356518</v>
      </c>
      <c r="K14" s="489" t="n">
        <v>436.128313591297</v>
      </c>
    </row>
    <row r="15" customFormat="false" ht="13.5" hidden="false" customHeight="false" outlineLevel="0" collapsed="false">
      <c r="B15" s="478" t="n">
        <v>2014</v>
      </c>
      <c r="C15" s="479" t="s">
        <v>454</v>
      </c>
      <c r="D15" s="480"/>
      <c r="E15" s="481" t="n">
        <v>14.9307846634411</v>
      </c>
      <c r="F15" s="482" t="n">
        <v>1682.32426378549</v>
      </c>
      <c r="G15" s="483" t="n">
        <v>6.25398786810649</v>
      </c>
      <c r="H15" s="484" t="n">
        <v>518.500281012767</v>
      </c>
      <c r="I15" s="485" t="n">
        <v>1.03921184435579</v>
      </c>
      <c r="J15" s="484" t="n">
        <v>8756.63614634906</v>
      </c>
      <c r="K15" s="485" t="n">
        <v>398.797320466806</v>
      </c>
    </row>
    <row r="16" customFormat="false" ht="13.5" hidden="false" customHeight="false" outlineLevel="0" collapsed="false">
      <c r="B16" s="473" t="n">
        <v>2015</v>
      </c>
      <c r="C16" s="486" t="s">
        <v>454</v>
      </c>
      <c r="D16" s="474"/>
      <c r="E16" s="487" t="n">
        <v>15.156054392901</v>
      </c>
      <c r="F16" s="475" t="n">
        <v>1622.01303403331</v>
      </c>
      <c r="G16" s="360" t="n">
        <v>1.16239527650526</v>
      </c>
      <c r="H16" s="488" t="n">
        <v>517.881556253969</v>
      </c>
      <c r="I16" s="489" t="n">
        <v>1.20081560178256</v>
      </c>
      <c r="J16" s="488" t="n">
        <v>8744.05694297542</v>
      </c>
      <c r="K16" s="489" t="n">
        <v>457.991218227196</v>
      </c>
    </row>
    <row r="17" customFormat="false" ht="13.5" hidden="false" customHeight="false" outlineLevel="0" collapsed="false">
      <c r="B17" s="478" t="n">
        <v>2016</v>
      </c>
      <c r="C17" s="479" t="s">
        <v>454</v>
      </c>
      <c r="D17" s="480"/>
      <c r="E17" s="481" t="n">
        <v>15.6592140796125</v>
      </c>
      <c r="F17" s="482" t="n">
        <v>1578.82045987103</v>
      </c>
      <c r="G17" s="483" t="n">
        <v>-6.92284411978379</v>
      </c>
      <c r="H17" s="484" t="n">
        <v>517.258134548488</v>
      </c>
      <c r="I17" s="485" t="n">
        <v>1.16118892261472</v>
      </c>
      <c r="J17" s="484" t="n">
        <v>9042.45622353723</v>
      </c>
      <c r="K17" s="485" t="n">
        <v>371.839798055255</v>
      </c>
    </row>
    <row r="18" customFormat="false" ht="13.5" hidden="false" customHeight="false" outlineLevel="0" collapsed="false">
      <c r="I18" s="471"/>
    </row>
  </sheetData>
  <mergeCells count="3">
    <mergeCell ref="B4:B9"/>
    <mergeCell ref="C4:C9"/>
    <mergeCell ref="E6:K6"/>
  </mergeCells>
  <hyperlinks>
    <hyperlink ref="D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V29" activePane="bottomRight" state="frozen"/>
      <selection pane="topLeft" activeCell="A1" activeCellId="0" sqref="A1"/>
      <selection pane="topRight" activeCell="V1" activeCellId="0" sqref="V1"/>
      <selection pane="bottomLeft" activeCell="A29" activeCellId="0" sqref="A29"/>
      <selection pane="bottomRight" activeCell="A177" activeCellId="0" sqref="A177:B177"/>
    </sheetView>
  </sheetViews>
  <sheetFormatPr defaultColWidth="11.41796875" defaultRowHeight="13.5" zeroHeight="false" outlineLevelRow="2" outlineLevelCol="0"/>
  <cols>
    <col collapsed="false" customWidth="false" hidden="false" outlineLevel="0" max="1" min="1" style="6" width="11.42"/>
    <col collapsed="false" customWidth="true" hidden="false" outlineLevel="0" max="2" min="2" style="6" width="23.14"/>
    <col collapsed="false" customWidth="true" hidden="false" outlineLevel="0" max="5" min="3" style="490" width="11.56"/>
    <col collapsed="false" customWidth="true" hidden="false" outlineLevel="0" max="7" min="6" style="490" width="15.99"/>
    <col collapsed="false" customWidth="true" hidden="false" outlineLevel="0" max="8" min="8" style="490" width="13.14"/>
    <col collapsed="false" customWidth="true" hidden="false" outlineLevel="0" max="10" min="9" style="490" width="17.28"/>
    <col collapsed="false" customWidth="true" hidden="false" outlineLevel="0" max="11" min="11" style="490" width="15.99"/>
    <col collapsed="false" customWidth="true" hidden="false" outlineLevel="0" max="13" min="12" style="490" width="17.28"/>
    <col collapsed="false" customWidth="true" hidden="false" outlineLevel="0" max="14" min="14" style="490" width="14.85"/>
    <col collapsed="false" customWidth="true" hidden="false" outlineLevel="0" max="15" min="15" style="490" width="15.99"/>
    <col collapsed="false" customWidth="true" hidden="false" outlineLevel="0" max="16" min="16" style="490" width="15.28"/>
    <col collapsed="false" customWidth="true" hidden="false" outlineLevel="0" max="17" min="17" style="490" width="13.41"/>
    <col collapsed="false" customWidth="true" hidden="false" outlineLevel="0" max="19" min="18" style="490" width="15.99"/>
    <col collapsed="false" customWidth="true" hidden="false" outlineLevel="0" max="20" min="20" style="490" width="14.85"/>
    <col collapsed="false" customWidth="true" hidden="false" outlineLevel="0" max="22" min="21" style="490" width="15.99"/>
    <col collapsed="false" customWidth="true" hidden="false" outlineLevel="0" max="23" min="23" style="490" width="13.41"/>
    <col collapsed="false" customWidth="true" hidden="false" outlineLevel="0" max="25" min="24" style="490" width="15.28"/>
    <col collapsed="false" customWidth="true" hidden="false" outlineLevel="0" max="26" min="26" style="490" width="13.14"/>
    <col collapsed="false" customWidth="true" hidden="false" outlineLevel="0" max="28" min="27" style="490" width="17.99"/>
    <col collapsed="false" customWidth="true" hidden="false" outlineLevel="0" max="29" min="29" style="490" width="15.99"/>
    <col collapsed="false" customWidth="true" hidden="false" outlineLevel="0" max="30" min="30" style="490" width="6.85"/>
    <col collapsed="false" customWidth="true" hidden="false" outlineLevel="0" max="31" min="31" style="490" width="8.28"/>
    <col collapsed="false" customWidth="true" hidden="false" outlineLevel="0" max="32" min="32" style="490" width="8.85"/>
    <col collapsed="false" customWidth="true" hidden="false" outlineLevel="0" max="34" min="33" style="491" width="17.99"/>
    <col collapsed="false" customWidth="true" hidden="false" outlineLevel="0" max="35" min="35" style="491" width="15.99"/>
    <col collapsed="false" customWidth="true" hidden="false" outlineLevel="0" max="37" min="36" style="492" width="15.85"/>
    <col collapsed="false" customWidth="false" hidden="false" outlineLevel="0" max="257" min="38" style="6" width="11.42"/>
  </cols>
  <sheetData>
    <row r="1" customFormat="false" ht="43.5" hidden="false" customHeight="true" outlineLevel="0" collapsed="false">
      <c r="C1" s="493" t="s">
        <v>117</v>
      </c>
      <c r="D1" s="6"/>
      <c r="E1" s="494" t="s">
        <v>599</v>
      </c>
      <c r="AG1" s="490"/>
      <c r="AH1" s="490"/>
      <c r="AI1" s="490"/>
      <c r="AJ1" s="491"/>
      <c r="AK1" s="491"/>
    </row>
    <row r="2" customFormat="false" ht="51" hidden="false" customHeight="true" outlineLevel="0" collapsed="false">
      <c r="B2" s="495" t="s">
        <v>600</v>
      </c>
      <c r="C2" s="496" t="s">
        <v>601</v>
      </c>
      <c r="D2" s="496"/>
      <c r="E2" s="496"/>
      <c r="F2" s="496" t="s">
        <v>602</v>
      </c>
      <c r="G2" s="496"/>
      <c r="H2" s="496"/>
      <c r="I2" s="496" t="s">
        <v>603</v>
      </c>
      <c r="J2" s="496"/>
      <c r="K2" s="496"/>
      <c r="L2" s="496" t="s">
        <v>604</v>
      </c>
      <c r="M2" s="496"/>
      <c r="N2" s="496"/>
      <c r="O2" s="496" t="s">
        <v>605</v>
      </c>
      <c r="P2" s="496"/>
      <c r="Q2" s="496"/>
      <c r="R2" s="496" t="s">
        <v>606</v>
      </c>
      <c r="S2" s="496"/>
      <c r="T2" s="496"/>
      <c r="U2" s="496" t="s">
        <v>607</v>
      </c>
      <c r="V2" s="496"/>
      <c r="W2" s="496"/>
      <c r="X2" s="496" t="s">
        <v>608</v>
      </c>
      <c r="Y2" s="496"/>
      <c r="Z2" s="496"/>
      <c r="AA2" s="496" t="s">
        <v>609</v>
      </c>
      <c r="AB2" s="496"/>
      <c r="AC2" s="496"/>
      <c r="AD2" s="496" t="s">
        <v>610</v>
      </c>
      <c r="AE2" s="496"/>
      <c r="AF2" s="496"/>
      <c r="AG2" s="497" t="s">
        <v>611</v>
      </c>
      <c r="AH2" s="497"/>
      <c r="AI2" s="497"/>
    </row>
    <row r="3" customFormat="false" ht="25.5" hidden="false" customHeight="false" outlineLevel="0" collapsed="false">
      <c r="B3" s="495"/>
      <c r="C3" s="498" t="s">
        <v>612</v>
      </c>
      <c r="D3" s="499" t="s">
        <v>613</v>
      </c>
      <c r="E3" s="500" t="s">
        <v>614</v>
      </c>
      <c r="F3" s="498" t="s">
        <v>612</v>
      </c>
      <c r="G3" s="499" t="s">
        <v>613</v>
      </c>
      <c r="H3" s="500" t="s">
        <v>614</v>
      </c>
      <c r="I3" s="498" t="s">
        <v>612</v>
      </c>
      <c r="J3" s="499" t="s">
        <v>613</v>
      </c>
      <c r="K3" s="500" t="s">
        <v>614</v>
      </c>
      <c r="L3" s="498" t="s">
        <v>612</v>
      </c>
      <c r="M3" s="499" t="s">
        <v>613</v>
      </c>
      <c r="N3" s="500" t="s">
        <v>614</v>
      </c>
      <c r="O3" s="498" t="s">
        <v>612</v>
      </c>
      <c r="P3" s="499" t="s">
        <v>613</v>
      </c>
      <c r="Q3" s="500" t="s">
        <v>614</v>
      </c>
      <c r="R3" s="498" t="s">
        <v>612</v>
      </c>
      <c r="S3" s="499" t="s">
        <v>613</v>
      </c>
      <c r="T3" s="500" t="s">
        <v>614</v>
      </c>
      <c r="U3" s="498" t="s">
        <v>612</v>
      </c>
      <c r="V3" s="499" t="s">
        <v>613</v>
      </c>
      <c r="W3" s="500" t="s">
        <v>614</v>
      </c>
      <c r="X3" s="498" t="s">
        <v>612</v>
      </c>
      <c r="Y3" s="499" t="s">
        <v>613</v>
      </c>
      <c r="Z3" s="500" t="s">
        <v>614</v>
      </c>
      <c r="AA3" s="498" t="s">
        <v>612</v>
      </c>
      <c r="AB3" s="499" t="s">
        <v>613</v>
      </c>
      <c r="AC3" s="500" t="s">
        <v>614</v>
      </c>
      <c r="AD3" s="498" t="s">
        <v>612</v>
      </c>
      <c r="AE3" s="499" t="s">
        <v>613</v>
      </c>
      <c r="AF3" s="500" t="s">
        <v>614</v>
      </c>
      <c r="AG3" s="498" t="s">
        <v>612</v>
      </c>
      <c r="AH3" s="499" t="s">
        <v>613</v>
      </c>
      <c r="AI3" s="500" t="s">
        <v>614</v>
      </c>
    </row>
    <row r="5" customFormat="false" ht="15" hidden="true" customHeight="true" outlineLevel="1" collapsed="false">
      <c r="A5" s="501" t="n">
        <v>43709</v>
      </c>
      <c r="B5" s="502" t="s">
        <v>615</v>
      </c>
      <c r="C5" s="503" t="n">
        <v>0</v>
      </c>
      <c r="D5" s="504" t="n">
        <v>0</v>
      </c>
      <c r="E5" s="505" t="n">
        <v>0</v>
      </c>
      <c r="F5" s="503" t="n">
        <v>40685.951</v>
      </c>
      <c r="G5" s="504" t="n">
        <v>31066.739</v>
      </c>
      <c r="H5" s="505" t="n">
        <v>9619.212</v>
      </c>
      <c r="I5" s="503" t="n">
        <v>85388.955</v>
      </c>
      <c r="J5" s="504" t="n">
        <v>82589.338</v>
      </c>
      <c r="K5" s="505" t="n">
        <v>2799.617</v>
      </c>
      <c r="L5" s="503" t="n">
        <v>657530.835</v>
      </c>
      <c r="M5" s="504" t="n">
        <v>627766.177</v>
      </c>
      <c r="N5" s="505" t="n">
        <v>29764.658</v>
      </c>
      <c r="O5" s="503"/>
      <c r="P5" s="504"/>
      <c r="Q5" s="505"/>
      <c r="R5" s="503" t="n">
        <v>37867.434</v>
      </c>
      <c r="S5" s="504" t="n">
        <v>37867.434</v>
      </c>
      <c r="T5" s="505" t="n">
        <v>0</v>
      </c>
      <c r="U5" s="503" t="n">
        <v>104462.573</v>
      </c>
      <c r="V5" s="504" t="n">
        <v>104462.573</v>
      </c>
      <c r="W5" s="505" t="n">
        <v>0</v>
      </c>
      <c r="X5" s="503"/>
      <c r="Y5" s="504"/>
      <c r="Z5" s="505"/>
      <c r="AA5" s="503" t="n">
        <v>783605.741</v>
      </c>
      <c r="AB5" s="504" t="n">
        <v>741422.254</v>
      </c>
      <c r="AC5" s="505" t="n">
        <v>42183.487</v>
      </c>
      <c r="AD5" s="503" t="n">
        <v>0</v>
      </c>
      <c r="AE5" s="504" t="n">
        <v>0</v>
      </c>
      <c r="AF5" s="505" t="n">
        <v>0</v>
      </c>
      <c r="AG5" s="503" t="n">
        <f aca="false">C5+F5+I5+L5</f>
        <v>783605.741</v>
      </c>
      <c r="AH5" s="504" t="n">
        <f aca="false">D5+G5+J5+M5</f>
        <v>741422.254</v>
      </c>
      <c r="AI5" s="505" t="n">
        <f aca="false">E5+H5+K5+N5</f>
        <v>42183.487</v>
      </c>
      <c r="AJ5" s="506"/>
      <c r="AK5" s="506"/>
      <c r="BJ5" s="506"/>
      <c r="BK5" s="506"/>
      <c r="BL5" s="506"/>
      <c r="BM5" s="506"/>
      <c r="BN5" s="506"/>
      <c r="BO5" s="506"/>
      <c r="BP5" s="506"/>
      <c r="BQ5" s="506"/>
      <c r="BR5" s="506"/>
      <c r="BS5" s="506"/>
      <c r="BT5" s="506"/>
      <c r="BU5" s="506"/>
      <c r="BV5" s="178"/>
      <c r="BW5" s="178"/>
      <c r="BX5" s="178"/>
      <c r="BY5" s="506"/>
      <c r="BZ5" s="506"/>
      <c r="CA5" s="506"/>
      <c r="CB5" s="178"/>
      <c r="CC5" s="178"/>
      <c r="CD5" s="178"/>
      <c r="CE5" s="178"/>
      <c r="CF5" s="178"/>
      <c r="CG5" s="178"/>
      <c r="CH5" s="178"/>
      <c r="CI5" s="178"/>
      <c r="CJ5" s="178"/>
      <c r="CK5" s="178"/>
      <c r="CL5" s="178"/>
    </row>
    <row r="6" customFormat="false" ht="13.5" hidden="true" customHeight="false" outlineLevel="1" collapsed="false">
      <c r="A6" s="501" t="n">
        <v>43709</v>
      </c>
      <c r="B6" s="502" t="s">
        <v>616</v>
      </c>
      <c r="C6" s="507" t="n">
        <v>0</v>
      </c>
      <c r="D6" s="508" t="n">
        <v>0</v>
      </c>
      <c r="E6" s="509" t="n">
        <v>0</v>
      </c>
      <c r="F6" s="507" t="n">
        <v>0</v>
      </c>
      <c r="G6" s="508" t="n">
        <v>0</v>
      </c>
      <c r="H6" s="509"/>
      <c r="I6" s="507" t="n">
        <v>24652.084</v>
      </c>
      <c r="J6" s="508" t="n">
        <v>24652.084</v>
      </c>
      <c r="K6" s="509" t="n">
        <v>0</v>
      </c>
      <c r="L6" s="507" t="n">
        <v>43995.795</v>
      </c>
      <c r="M6" s="508" t="n">
        <v>43995.795</v>
      </c>
      <c r="N6" s="509" t="n">
        <v>0</v>
      </c>
      <c r="O6" s="507"/>
      <c r="P6" s="508"/>
      <c r="Q6" s="509"/>
      <c r="R6" s="507" t="n">
        <v>3384.754</v>
      </c>
      <c r="S6" s="508" t="n">
        <v>3384.754</v>
      </c>
      <c r="T6" s="509" t="n">
        <v>0</v>
      </c>
      <c r="U6" s="507" t="n">
        <v>74705.807</v>
      </c>
      <c r="V6" s="508" t="n">
        <v>74705.807</v>
      </c>
      <c r="W6" s="509" t="n">
        <v>0</v>
      </c>
      <c r="X6" s="507"/>
      <c r="Y6" s="508"/>
      <c r="Z6" s="509"/>
      <c r="AA6" s="507" t="n">
        <v>68647.879</v>
      </c>
      <c r="AB6" s="508" t="n">
        <v>68647.879</v>
      </c>
      <c r="AC6" s="509" t="n">
        <v>0</v>
      </c>
      <c r="AD6" s="507" t="n">
        <v>0</v>
      </c>
      <c r="AE6" s="508" t="n">
        <v>0</v>
      </c>
      <c r="AF6" s="509" t="n">
        <v>0</v>
      </c>
      <c r="AG6" s="507" t="n">
        <f aca="false">C6+F6+I6+L6</f>
        <v>68647.879</v>
      </c>
      <c r="AH6" s="508" t="n">
        <f aca="false">D6+G6+J6+M6</f>
        <v>68647.879</v>
      </c>
      <c r="AI6" s="509" t="n">
        <f aca="false">E6+H6+K6+N6</f>
        <v>0</v>
      </c>
    </row>
    <row r="7" customFormat="false" ht="13.5" hidden="true" customHeight="false" outlineLevel="1" collapsed="false">
      <c r="A7" s="501" t="n">
        <v>43709</v>
      </c>
      <c r="B7" s="502" t="s">
        <v>617</v>
      </c>
      <c r="C7" s="503" t="n">
        <v>0</v>
      </c>
      <c r="D7" s="504" t="n">
        <v>0</v>
      </c>
      <c r="E7" s="505" t="n">
        <v>0</v>
      </c>
      <c r="F7" s="503"/>
      <c r="G7" s="504"/>
      <c r="H7" s="505"/>
      <c r="I7" s="503" t="n">
        <v>6427109.262</v>
      </c>
      <c r="J7" s="504" t="n">
        <v>6381884.314</v>
      </c>
      <c r="K7" s="505" t="n">
        <v>45224.948</v>
      </c>
      <c r="L7" s="503" t="n">
        <v>2138236.628</v>
      </c>
      <c r="M7" s="504" t="n">
        <v>2077821.674</v>
      </c>
      <c r="N7" s="505" t="n">
        <v>60414.954</v>
      </c>
      <c r="O7" s="503"/>
      <c r="P7" s="504"/>
      <c r="Q7" s="505"/>
      <c r="R7" s="503" t="n">
        <v>449639.834</v>
      </c>
      <c r="S7" s="504" t="n">
        <v>443492.106</v>
      </c>
      <c r="T7" s="505" t="n">
        <v>6147.728</v>
      </c>
      <c r="U7" s="503" t="n">
        <v>72586.997</v>
      </c>
      <c r="V7" s="504" t="n">
        <v>69266.935</v>
      </c>
      <c r="W7" s="505" t="n">
        <v>3320.062</v>
      </c>
      <c r="X7" s="503" t="n">
        <v>660487.21</v>
      </c>
      <c r="Y7" s="504" t="n">
        <v>652602.857</v>
      </c>
      <c r="Z7" s="505" t="n">
        <v>7884.353</v>
      </c>
      <c r="AA7" s="503" t="n">
        <v>9225833.1</v>
      </c>
      <c r="AB7" s="504" t="n">
        <v>9112308.845</v>
      </c>
      <c r="AC7" s="505" t="n">
        <v>113524.255</v>
      </c>
      <c r="AD7" s="503" t="n">
        <v>0</v>
      </c>
      <c r="AE7" s="504" t="n">
        <v>0</v>
      </c>
      <c r="AF7" s="505" t="n">
        <v>0</v>
      </c>
      <c r="AG7" s="503" t="n">
        <f aca="false">C7+F7+I7+L7</f>
        <v>8565345.89</v>
      </c>
      <c r="AH7" s="504" t="n">
        <f aca="false">D7+G7+J7+M7</f>
        <v>8459705.988</v>
      </c>
      <c r="AI7" s="505" t="n">
        <f aca="false">E7+H7+K7+N7</f>
        <v>105639.902</v>
      </c>
    </row>
    <row r="8" customFormat="false" ht="13.5" hidden="true" customHeight="false" outlineLevel="1" collapsed="false">
      <c r="A8" s="510" t="n">
        <v>43709</v>
      </c>
      <c r="B8" s="502" t="s">
        <v>618</v>
      </c>
      <c r="C8" s="507" t="n">
        <v>0</v>
      </c>
      <c r="D8" s="508" t="n">
        <v>0</v>
      </c>
      <c r="E8" s="509" t="n">
        <v>0</v>
      </c>
      <c r="F8" s="507" t="n">
        <v>926.08</v>
      </c>
      <c r="G8" s="508" t="n">
        <v>0</v>
      </c>
      <c r="H8" s="509" t="n">
        <v>926.08</v>
      </c>
      <c r="I8" s="507" t="n">
        <v>1046461.267</v>
      </c>
      <c r="J8" s="508" t="n">
        <v>1012736.595</v>
      </c>
      <c r="K8" s="509" t="n">
        <v>33724.672</v>
      </c>
      <c r="L8" s="507" t="n">
        <v>298989.004</v>
      </c>
      <c r="M8" s="508" t="n">
        <v>288689.037</v>
      </c>
      <c r="N8" s="509" t="n">
        <v>10299.967</v>
      </c>
      <c r="O8" s="507" t="n">
        <v>2068630.411</v>
      </c>
      <c r="P8" s="508" t="n">
        <v>1828671.51</v>
      </c>
      <c r="Q8" s="509" t="n">
        <v>239958.901</v>
      </c>
      <c r="R8" s="507" t="n">
        <v>24254.542</v>
      </c>
      <c r="S8" s="508" t="n">
        <v>22812.848</v>
      </c>
      <c r="T8" s="509" t="n">
        <v>1441.694</v>
      </c>
      <c r="U8" s="507" t="n">
        <v>20457.163</v>
      </c>
      <c r="V8" s="508" t="n">
        <v>20251.127</v>
      </c>
      <c r="W8" s="509" t="n">
        <v>206.036</v>
      </c>
      <c r="X8" s="507"/>
      <c r="Y8" s="508"/>
      <c r="Z8" s="509"/>
      <c r="AA8" s="507" t="n">
        <v>1346376.351</v>
      </c>
      <c r="AB8" s="508" t="n">
        <v>1301425.632</v>
      </c>
      <c r="AC8" s="509" t="n">
        <v>44950.719</v>
      </c>
      <c r="AD8" s="507" t="n">
        <v>0</v>
      </c>
      <c r="AE8" s="508" t="n">
        <v>0</v>
      </c>
      <c r="AF8" s="509" t="n">
        <v>0</v>
      </c>
      <c r="AG8" s="507" t="n">
        <f aca="false">C8+F8+I8+L8</f>
        <v>1346376.351</v>
      </c>
      <c r="AH8" s="508" t="n">
        <f aca="false">D8+G8+J8+M8</f>
        <v>1301425.632</v>
      </c>
      <c r="AI8" s="509" t="n">
        <f aca="false">E8+H8+K8+N8</f>
        <v>44950.719</v>
      </c>
    </row>
    <row r="9" customFormat="false" ht="13.5" hidden="true" customHeight="false" outlineLevel="1" collapsed="false">
      <c r="A9" s="501" t="n">
        <v>43709</v>
      </c>
      <c r="B9" s="502" t="s">
        <v>619</v>
      </c>
      <c r="C9" s="503" t="n">
        <v>0</v>
      </c>
      <c r="D9" s="504" t="n">
        <v>0</v>
      </c>
      <c r="E9" s="505" t="n">
        <v>0</v>
      </c>
      <c r="F9" s="503" t="n">
        <v>0</v>
      </c>
      <c r="G9" s="504" t="n">
        <v>0</v>
      </c>
      <c r="H9" s="505"/>
      <c r="I9" s="503"/>
      <c r="J9" s="504"/>
      <c r="K9" s="505"/>
      <c r="L9" s="503"/>
      <c r="M9" s="504"/>
      <c r="N9" s="505"/>
      <c r="O9" s="503"/>
      <c r="P9" s="504"/>
      <c r="Q9" s="505"/>
      <c r="R9" s="503"/>
      <c r="S9" s="504"/>
      <c r="T9" s="505" t="n">
        <v>0</v>
      </c>
      <c r="U9" s="503" t="n">
        <v>0</v>
      </c>
      <c r="V9" s="504"/>
      <c r="W9" s="505" t="n">
        <v>0</v>
      </c>
      <c r="X9" s="503" t="n">
        <v>0</v>
      </c>
      <c r="Y9" s="504"/>
      <c r="Z9" s="505"/>
      <c r="AA9" s="503"/>
      <c r="AB9" s="504"/>
      <c r="AC9" s="505"/>
      <c r="AD9" s="503" t="n">
        <v>0</v>
      </c>
      <c r="AE9" s="504" t="n">
        <v>0</v>
      </c>
      <c r="AF9" s="505" t="n">
        <v>0</v>
      </c>
      <c r="AG9" s="503" t="n">
        <f aca="false">C9+F9+I9+L9</f>
        <v>0</v>
      </c>
      <c r="AH9" s="504" t="n">
        <f aca="false">D9+G9+J9+M9</f>
        <v>0</v>
      </c>
      <c r="AI9" s="505" t="n">
        <f aca="false">E9+H9+K9+N9</f>
        <v>0</v>
      </c>
    </row>
    <row r="10" customFormat="false" ht="13.5" hidden="true" customHeight="false" outlineLevel="1" collapsed="false">
      <c r="A10" s="501" t="n">
        <v>43709</v>
      </c>
      <c r="B10" s="502" t="s">
        <v>620</v>
      </c>
      <c r="C10" s="507" t="n">
        <v>0</v>
      </c>
      <c r="D10" s="508" t="n">
        <v>0</v>
      </c>
      <c r="E10" s="509" t="n">
        <v>0</v>
      </c>
      <c r="F10" s="507"/>
      <c r="G10" s="508"/>
      <c r="H10" s="509"/>
      <c r="I10" s="507" t="n">
        <v>2074.778</v>
      </c>
      <c r="J10" s="508" t="n">
        <v>2074.778</v>
      </c>
      <c r="K10" s="509" t="n">
        <v>0</v>
      </c>
      <c r="L10" s="507" t="n">
        <v>664.268</v>
      </c>
      <c r="M10" s="508" t="n">
        <v>664.268</v>
      </c>
      <c r="N10" s="509" t="n">
        <v>0</v>
      </c>
      <c r="O10" s="507" t="n">
        <v>82.234</v>
      </c>
      <c r="P10" s="508" t="n">
        <v>82.234</v>
      </c>
      <c r="Q10" s="509" t="n">
        <v>0</v>
      </c>
      <c r="R10" s="507" t="n">
        <v>1573.449</v>
      </c>
      <c r="S10" s="508" t="n">
        <v>1573.449</v>
      </c>
      <c r="T10" s="509" t="n">
        <v>0</v>
      </c>
      <c r="U10" s="507"/>
      <c r="V10" s="508"/>
      <c r="W10" s="509"/>
      <c r="X10" s="507"/>
      <c r="Y10" s="508"/>
      <c r="Z10" s="509"/>
      <c r="AA10" s="507" t="n">
        <v>2739.046</v>
      </c>
      <c r="AB10" s="508" t="n">
        <v>2739.046</v>
      </c>
      <c r="AC10" s="509" t="n">
        <v>0</v>
      </c>
      <c r="AD10" s="507" t="n">
        <v>0</v>
      </c>
      <c r="AE10" s="508" t="n">
        <v>0</v>
      </c>
      <c r="AF10" s="509" t="n">
        <v>0</v>
      </c>
      <c r="AG10" s="507" t="n">
        <f aca="false">C10+F10+I10+L10</f>
        <v>2739.046</v>
      </c>
      <c r="AH10" s="508" t="n">
        <f aca="false">D10+G10+J10+M10</f>
        <v>2739.046</v>
      </c>
      <c r="AI10" s="509" t="n">
        <f aca="false">E10+H10+K10+N10</f>
        <v>0</v>
      </c>
    </row>
    <row r="11" customFormat="false" ht="13.5" hidden="true" customHeight="false" outlineLevel="1" collapsed="false">
      <c r="A11" s="501" t="n">
        <v>43709</v>
      </c>
      <c r="B11" s="502" t="s">
        <v>621</v>
      </c>
      <c r="C11" s="503" t="n">
        <v>0</v>
      </c>
      <c r="D11" s="504" t="n">
        <v>0</v>
      </c>
      <c r="E11" s="505" t="n">
        <v>0</v>
      </c>
      <c r="F11" s="503" t="n">
        <v>0</v>
      </c>
      <c r="G11" s="504" t="n">
        <v>0</v>
      </c>
      <c r="H11" s="505"/>
      <c r="I11" s="503" t="n">
        <v>68180.65</v>
      </c>
      <c r="J11" s="504" t="n">
        <v>68180.65</v>
      </c>
      <c r="K11" s="505" t="n">
        <v>0</v>
      </c>
      <c r="L11" s="503" t="n">
        <v>19236.281</v>
      </c>
      <c r="M11" s="504" t="n">
        <v>15594.037</v>
      </c>
      <c r="N11" s="505" t="n">
        <v>3642.244</v>
      </c>
      <c r="O11" s="503"/>
      <c r="P11" s="504"/>
      <c r="Q11" s="505"/>
      <c r="R11" s="503"/>
      <c r="S11" s="504"/>
      <c r="T11" s="505"/>
      <c r="U11" s="503" t="n">
        <v>34405.106</v>
      </c>
      <c r="V11" s="504" t="n">
        <v>34405.106</v>
      </c>
      <c r="W11" s="505" t="n">
        <v>0</v>
      </c>
      <c r="X11" s="503" t="n">
        <v>33271.395</v>
      </c>
      <c r="Y11" s="504" t="n">
        <v>31908.828</v>
      </c>
      <c r="Z11" s="505" t="n">
        <v>1362.567</v>
      </c>
      <c r="AA11" s="503" t="n">
        <v>120688.326</v>
      </c>
      <c r="AB11" s="504" t="n">
        <v>115683.515</v>
      </c>
      <c r="AC11" s="505" t="n">
        <v>5004.811</v>
      </c>
      <c r="AD11" s="503" t="n">
        <v>0</v>
      </c>
      <c r="AE11" s="504" t="n">
        <v>0</v>
      </c>
      <c r="AF11" s="505" t="n">
        <v>0</v>
      </c>
      <c r="AG11" s="503" t="n">
        <f aca="false">C11+F11+I11+L11</f>
        <v>87416.931</v>
      </c>
      <c r="AH11" s="504" t="n">
        <f aca="false">D11+G11+J11+M11</f>
        <v>83774.687</v>
      </c>
      <c r="AI11" s="505" t="n">
        <f aca="false">E11+H11+K11+N11</f>
        <v>3642.244</v>
      </c>
    </row>
    <row r="12" customFormat="false" ht="13.5" hidden="true" customHeight="false" outlineLevel="1" collapsed="false">
      <c r="A12" s="501" t="n">
        <v>43709</v>
      </c>
      <c r="B12" s="502" t="s">
        <v>622</v>
      </c>
      <c r="C12" s="507" t="n">
        <v>0</v>
      </c>
      <c r="D12" s="508" t="n">
        <v>0</v>
      </c>
      <c r="E12" s="509" t="n">
        <v>0</v>
      </c>
      <c r="F12" s="507" t="n">
        <v>51.659</v>
      </c>
      <c r="G12" s="508" t="n">
        <v>51.659</v>
      </c>
      <c r="H12" s="509" t="n">
        <v>0</v>
      </c>
      <c r="I12" s="507" t="n">
        <v>542969.8</v>
      </c>
      <c r="J12" s="508" t="n">
        <v>520500.836</v>
      </c>
      <c r="K12" s="509" t="n">
        <v>22468.964</v>
      </c>
      <c r="L12" s="507"/>
      <c r="M12" s="508"/>
      <c r="N12" s="509"/>
      <c r="O12" s="507" t="n">
        <v>492.587</v>
      </c>
      <c r="P12" s="508" t="n">
        <v>492.587</v>
      </c>
      <c r="Q12" s="509" t="n">
        <v>0</v>
      </c>
      <c r="R12" s="507" t="n">
        <v>61546.959</v>
      </c>
      <c r="S12" s="508" t="n">
        <v>61546.959</v>
      </c>
      <c r="T12" s="509" t="n">
        <v>0</v>
      </c>
      <c r="U12" s="507" t="n">
        <v>70791.307</v>
      </c>
      <c r="V12" s="508" t="n">
        <v>69687.626</v>
      </c>
      <c r="W12" s="509" t="n">
        <v>1103.681</v>
      </c>
      <c r="X12" s="507"/>
      <c r="Y12" s="508"/>
      <c r="Z12" s="509"/>
      <c r="AA12" s="507" t="n">
        <v>543021.459</v>
      </c>
      <c r="AB12" s="508" t="n">
        <v>520552.495</v>
      </c>
      <c r="AC12" s="509" t="n">
        <v>22468.964</v>
      </c>
      <c r="AD12" s="507" t="n">
        <v>0</v>
      </c>
      <c r="AE12" s="508" t="n">
        <v>0</v>
      </c>
      <c r="AF12" s="509" t="n">
        <v>0</v>
      </c>
      <c r="AG12" s="507" t="n">
        <f aca="false">C12+F12+I12+L12</f>
        <v>543021.459</v>
      </c>
      <c r="AH12" s="508" t="n">
        <f aca="false">D12+G12+J12+M12</f>
        <v>520552.495</v>
      </c>
      <c r="AI12" s="509" t="n">
        <f aca="false">E12+H12+K12+N12</f>
        <v>22468.964</v>
      </c>
    </row>
    <row r="13" customFormat="false" ht="13.5" hidden="true" customHeight="false" outlineLevel="1" collapsed="false">
      <c r="A13" s="501" t="n">
        <v>43709</v>
      </c>
      <c r="B13" s="502" t="s">
        <v>623</v>
      </c>
      <c r="C13" s="503" t="n">
        <v>0</v>
      </c>
      <c r="D13" s="504" t="n">
        <v>0</v>
      </c>
      <c r="E13" s="505" t="n">
        <v>0</v>
      </c>
      <c r="F13" s="503" t="n">
        <v>0</v>
      </c>
      <c r="G13" s="504" t="n">
        <v>0</v>
      </c>
      <c r="H13" s="505"/>
      <c r="I13" s="503"/>
      <c r="J13" s="504"/>
      <c r="K13" s="505"/>
      <c r="L13" s="503"/>
      <c r="M13" s="504"/>
      <c r="N13" s="505"/>
      <c r="O13" s="503" t="n">
        <v>5674.496</v>
      </c>
      <c r="P13" s="504" t="n">
        <v>5355.101</v>
      </c>
      <c r="Q13" s="505" t="n">
        <v>319.395</v>
      </c>
      <c r="R13" s="503" t="n">
        <v>0</v>
      </c>
      <c r="S13" s="504" t="n">
        <v>0</v>
      </c>
      <c r="T13" s="505"/>
      <c r="U13" s="503" t="n">
        <v>0</v>
      </c>
      <c r="V13" s="504" t="n">
        <v>0</v>
      </c>
      <c r="W13" s="505"/>
      <c r="X13" s="503" t="n">
        <v>0</v>
      </c>
      <c r="Y13" s="504" t="n">
        <v>0</v>
      </c>
      <c r="Z13" s="505"/>
      <c r="AA13" s="503" t="n">
        <v>0</v>
      </c>
      <c r="AB13" s="504" t="n">
        <v>0</v>
      </c>
      <c r="AC13" s="505"/>
      <c r="AD13" s="503" t="n">
        <v>0</v>
      </c>
      <c r="AE13" s="504" t="n">
        <v>0</v>
      </c>
      <c r="AF13" s="505" t="n">
        <v>0</v>
      </c>
      <c r="AG13" s="503" t="n">
        <f aca="false">C13+F13+I13+L13</f>
        <v>0</v>
      </c>
      <c r="AH13" s="504" t="n">
        <f aca="false">D13+G13+J13+M13</f>
        <v>0</v>
      </c>
      <c r="AI13" s="505" t="n">
        <f aca="false">E13+H13+K13+N13</f>
        <v>0</v>
      </c>
    </row>
    <row r="14" customFormat="false" ht="13.5" hidden="true" customHeight="false" outlineLevel="1" collapsed="false">
      <c r="A14" s="501" t="n">
        <v>43709</v>
      </c>
      <c r="B14" s="502" t="s">
        <v>624</v>
      </c>
      <c r="C14" s="507" t="n">
        <v>0</v>
      </c>
      <c r="D14" s="508" t="n">
        <v>0</v>
      </c>
      <c r="E14" s="509" t="n">
        <v>0</v>
      </c>
      <c r="F14" s="507"/>
      <c r="G14" s="508"/>
      <c r="H14" s="509"/>
      <c r="I14" s="507"/>
      <c r="J14" s="508"/>
      <c r="K14" s="509"/>
      <c r="L14" s="507"/>
      <c r="M14" s="508"/>
      <c r="N14" s="509"/>
      <c r="O14" s="507"/>
      <c r="P14" s="508"/>
      <c r="Q14" s="509"/>
      <c r="R14" s="507" t="n">
        <v>0</v>
      </c>
      <c r="S14" s="508" t="n">
        <v>0</v>
      </c>
      <c r="T14" s="509"/>
      <c r="U14" s="507" t="n">
        <v>0</v>
      </c>
      <c r="V14" s="508" t="n">
        <v>0</v>
      </c>
      <c r="W14" s="509"/>
      <c r="X14" s="507" t="n">
        <v>0</v>
      </c>
      <c r="Y14" s="508" t="n">
        <v>0</v>
      </c>
      <c r="Z14" s="509"/>
      <c r="AA14" s="507" t="n">
        <v>0</v>
      </c>
      <c r="AB14" s="508" t="n">
        <v>0</v>
      </c>
      <c r="AC14" s="509"/>
      <c r="AD14" s="507" t="n">
        <v>0</v>
      </c>
      <c r="AE14" s="508" t="n">
        <v>0</v>
      </c>
      <c r="AF14" s="509" t="n">
        <v>0</v>
      </c>
      <c r="AG14" s="507" t="n">
        <f aca="false">C14+F14+I14+L14</f>
        <v>0</v>
      </c>
      <c r="AH14" s="508" t="n">
        <f aca="false">D14+G14+J14+M14</f>
        <v>0</v>
      </c>
      <c r="AI14" s="509" t="n">
        <f aca="false">E14+H14+K14+N14</f>
        <v>0</v>
      </c>
    </row>
    <row r="15" customFormat="false" ht="13.5" hidden="true" customHeight="false" outlineLevel="1" collapsed="false">
      <c r="A15" s="501" t="n">
        <v>43709</v>
      </c>
      <c r="B15" s="502" t="s">
        <v>625</v>
      </c>
      <c r="C15" s="503" t="n">
        <v>0</v>
      </c>
      <c r="D15" s="504" t="n">
        <v>0</v>
      </c>
      <c r="E15" s="505" t="n">
        <v>0</v>
      </c>
      <c r="F15" s="503" t="n">
        <v>282866.778</v>
      </c>
      <c r="G15" s="504" t="n">
        <v>282649.869</v>
      </c>
      <c r="H15" s="505" t="n">
        <v>216.909</v>
      </c>
      <c r="I15" s="503" t="n">
        <v>27119356.757</v>
      </c>
      <c r="J15" s="504" t="n">
        <v>26940986.57</v>
      </c>
      <c r="K15" s="505" t="n">
        <v>178370.187</v>
      </c>
      <c r="L15" s="503" t="n">
        <v>35271.96</v>
      </c>
      <c r="M15" s="504" t="n">
        <v>30601.247</v>
      </c>
      <c r="N15" s="505" t="n">
        <v>4670.713</v>
      </c>
      <c r="O15" s="503" t="n">
        <v>501298.328</v>
      </c>
      <c r="P15" s="504" t="n">
        <v>501298.328</v>
      </c>
      <c r="Q15" s="505" t="n">
        <v>0</v>
      </c>
      <c r="R15" s="503" t="n">
        <v>224337.238</v>
      </c>
      <c r="S15" s="504" t="n">
        <v>216542.285</v>
      </c>
      <c r="T15" s="505" t="n">
        <v>7794.953</v>
      </c>
      <c r="U15" s="503" t="n">
        <v>310802.535</v>
      </c>
      <c r="V15" s="504" t="n">
        <v>307853.261</v>
      </c>
      <c r="W15" s="505" t="n">
        <v>2949.274</v>
      </c>
      <c r="X15" s="503" t="n">
        <v>24892.286</v>
      </c>
      <c r="Y15" s="504" t="n">
        <v>24674.805</v>
      </c>
      <c r="Z15" s="505" t="n">
        <v>217.481</v>
      </c>
      <c r="AA15" s="503" t="n">
        <v>27462387.781</v>
      </c>
      <c r="AB15" s="504" t="n">
        <v>27278912.491</v>
      </c>
      <c r="AC15" s="505" t="n">
        <v>183475.29</v>
      </c>
      <c r="AD15" s="503" t="n">
        <v>0</v>
      </c>
      <c r="AE15" s="504" t="n">
        <v>0</v>
      </c>
      <c r="AF15" s="505" t="n">
        <v>0</v>
      </c>
      <c r="AG15" s="503" t="n">
        <f aca="false">C15+F15+I15+L15</f>
        <v>27437495.495</v>
      </c>
      <c r="AH15" s="504" t="n">
        <f aca="false">D15+G15+J15+M15</f>
        <v>27254237.686</v>
      </c>
      <c r="AI15" s="505" t="n">
        <f aca="false">E15+H15+K15+N15</f>
        <v>183257.809</v>
      </c>
    </row>
    <row r="16" customFormat="false" ht="13.5" hidden="true" customHeight="false" outlineLevel="1" collapsed="false">
      <c r="A16" s="501" t="n">
        <v>43709</v>
      </c>
      <c r="B16" s="502" t="s">
        <v>626</v>
      </c>
      <c r="C16" s="507" t="n">
        <v>0</v>
      </c>
      <c r="D16" s="508" t="n">
        <v>0</v>
      </c>
      <c r="E16" s="509" t="n">
        <v>0</v>
      </c>
      <c r="F16" s="507" t="n">
        <v>107410.682</v>
      </c>
      <c r="G16" s="508" t="n">
        <v>99340.65</v>
      </c>
      <c r="H16" s="509" t="n">
        <v>8070.032</v>
      </c>
      <c r="I16" s="507" t="n">
        <v>246602.017</v>
      </c>
      <c r="J16" s="508" t="n">
        <v>239197.973</v>
      </c>
      <c r="K16" s="509" t="n">
        <v>7404.044</v>
      </c>
      <c r="L16" s="507"/>
      <c r="M16" s="508"/>
      <c r="N16" s="509"/>
      <c r="O16" s="507" t="n">
        <v>7058.2</v>
      </c>
      <c r="P16" s="508" t="n">
        <v>7058.2</v>
      </c>
      <c r="Q16" s="509" t="n">
        <v>0</v>
      </c>
      <c r="R16" s="507" t="n">
        <v>1434.855</v>
      </c>
      <c r="S16" s="508" t="n">
        <v>1434.855</v>
      </c>
      <c r="T16" s="509" t="n">
        <v>0</v>
      </c>
      <c r="U16" s="507" t="n">
        <v>26908.799</v>
      </c>
      <c r="V16" s="508" t="n">
        <v>26908.799</v>
      </c>
      <c r="W16" s="509" t="n">
        <v>0</v>
      </c>
      <c r="X16" s="507"/>
      <c r="Y16" s="508"/>
      <c r="Z16" s="509"/>
      <c r="AA16" s="507" t="n">
        <v>354012.699</v>
      </c>
      <c r="AB16" s="508" t="n">
        <v>338538.623</v>
      </c>
      <c r="AC16" s="509" t="n">
        <v>15474.076</v>
      </c>
      <c r="AD16" s="507" t="n">
        <v>0</v>
      </c>
      <c r="AE16" s="508" t="n">
        <v>0</v>
      </c>
      <c r="AF16" s="509" t="n">
        <v>0</v>
      </c>
      <c r="AG16" s="507" t="n">
        <f aca="false">C16+F16+I16+L16</f>
        <v>354012.699</v>
      </c>
      <c r="AH16" s="508" t="n">
        <f aca="false">D16+G16+J16+M16</f>
        <v>338538.623</v>
      </c>
      <c r="AI16" s="509" t="n">
        <f aca="false">E16+H16+K16+N16</f>
        <v>15474.076</v>
      </c>
    </row>
    <row r="17" customFormat="false" ht="13.5" hidden="true" customHeight="false" outlineLevel="1" collapsed="false">
      <c r="A17" s="501" t="n">
        <v>43709</v>
      </c>
      <c r="B17" s="502" t="s">
        <v>627</v>
      </c>
      <c r="C17" s="503" t="n">
        <v>0</v>
      </c>
      <c r="D17" s="504" t="n">
        <v>0</v>
      </c>
      <c r="E17" s="505" t="n">
        <v>0</v>
      </c>
      <c r="F17" s="503"/>
      <c r="G17" s="504"/>
      <c r="H17" s="505"/>
      <c r="I17" s="503" t="n">
        <v>19983.753</v>
      </c>
      <c r="J17" s="504" t="n">
        <v>19983.753</v>
      </c>
      <c r="K17" s="505" t="n">
        <v>0</v>
      </c>
      <c r="L17" s="503"/>
      <c r="M17" s="504"/>
      <c r="N17" s="505"/>
      <c r="O17" s="503"/>
      <c r="P17" s="504"/>
      <c r="Q17" s="505"/>
      <c r="R17" s="503"/>
      <c r="S17" s="504"/>
      <c r="T17" s="505"/>
      <c r="U17" s="503"/>
      <c r="V17" s="504"/>
      <c r="W17" s="505"/>
      <c r="X17" s="503"/>
      <c r="Y17" s="504"/>
      <c r="Z17" s="505"/>
      <c r="AA17" s="503" t="n">
        <v>19983.753</v>
      </c>
      <c r="AB17" s="504" t="n">
        <v>19983.753</v>
      </c>
      <c r="AC17" s="505" t="n">
        <v>0</v>
      </c>
      <c r="AD17" s="503" t="n">
        <v>0</v>
      </c>
      <c r="AE17" s="504" t="n">
        <v>0</v>
      </c>
      <c r="AF17" s="505" t="n">
        <v>0</v>
      </c>
      <c r="AG17" s="503" t="n">
        <f aca="false">C17+F17+I17+L17</f>
        <v>19983.753</v>
      </c>
      <c r="AH17" s="504" t="n">
        <f aca="false">D17+G17+J17+M17</f>
        <v>19983.753</v>
      </c>
      <c r="AI17" s="505" t="n">
        <f aca="false">E17+H17+K17+N17</f>
        <v>0</v>
      </c>
    </row>
    <row r="18" customFormat="false" ht="13.5" hidden="true" customHeight="false" outlineLevel="1" collapsed="false">
      <c r="A18" s="501" t="n">
        <v>43709</v>
      </c>
      <c r="B18" s="502" t="s">
        <v>628</v>
      </c>
      <c r="C18" s="507" t="n">
        <v>0</v>
      </c>
      <c r="D18" s="508" t="n">
        <v>0</v>
      </c>
      <c r="E18" s="509" t="n">
        <v>0</v>
      </c>
      <c r="F18" s="507" t="n">
        <v>41376.361</v>
      </c>
      <c r="G18" s="508" t="n">
        <v>41144.272</v>
      </c>
      <c r="H18" s="509" t="n">
        <v>232.089</v>
      </c>
      <c r="I18" s="507" t="n">
        <v>6885978.41</v>
      </c>
      <c r="J18" s="508" t="n">
        <v>6821528.979</v>
      </c>
      <c r="K18" s="509" t="n">
        <v>64449.431</v>
      </c>
      <c r="L18" s="507" t="n">
        <v>18557357.135</v>
      </c>
      <c r="M18" s="508" t="n">
        <v>18211790.657</v>
      </c>
      <c r="N18" s="509" t="n">
        <v>345566.478</v>
      </c>
      <c r="O18" s="507" t="n">
        <v>34213.87</v>
      </c>
      <c r="P18" s="508" t="n">
        <v>34213.87</v>
      </c>
      <c r="Q18" s="509" t="n">
        <v>0</v>
      </c>
      <c r="R18" s="507" t="n">
        <v>547057.23</v>
      </c>
      <c r="S18" s="508" t="n">
        <v>534825.312</v>
      </c>
      <c r="T18" s="509" t="n">
        <v>12231.918</v>
      </c>
      <c r="U18" s="507" t="n">
        <v>2676317.442</v>
      </c>
      <c r="V18" s="508" t="n">
        <v>2561817.703</v>
      </c>
      <c r="W18" s="509" t="n">
        <v>114499.739</v>
      </c>
      <c r="X18" s="507" t="n">
        <v>1067061.34</v>
      </c>
      <c r="Y18" s="508" t="n">
        <v>1042229.552</v>
      </c>
      <c r="Z18" s="509" t="n">
        <v>24831.788</v>
      </c>
      <c r="AA18" s="507" t="n">
        <v>26551773.246</v>
      </c>
      <c r="AB18" s="508" t="n">
        <v>26116693.46</v>
      </c>
      <c r="AC18" s="509" t="n">
        <v>435079.786</v>
      </c>
      <c r="AD18" s="507" t="n">
        <v>0</v>
      </c>
      <c r="AE18" s="508" t="n">
        <v>0</v>
      </c>
      <c r="AF18" s="509" t="n">
        <v>0</v>
      </c>
      <c r="AG18" s="507" t="n">
        <f aca="false">C18+F18+I18+L18</f>
        <v>25484711.906</v>
      </c>
      <c r="AH18" s="508" t="n">
        <f aca="false">D18+G18+J18+M18</f>
        <v>25074463.908</v>
      </c>
      <c r="AI18" s="509" t="n">
        <f aca="false">E18+H18+K18+N18</f>
        <v>410247.998</v>
      </c>
    </row>
    <row r="19" customFormat="false" ht="13.5" hidden="true" customHeight="false" outlineLevel="1" collapsed="false">
      <c r="A19" s="501" t="n">
        <v>43709</v>
      </c>
      <c r="B19" s="502" t="s">
        <v>629</v>
      </c>
      <c r="C19" s="503" t="n">
        <v>0</v>
      </c>
      <c r="D19" s="504" t="n">
        <v>0</v>
      </c>
      <c r="E19" s="505" t="n">
        <v>0</v>
      </c>
      <c r="F19" s="503" t="n">
        <v>26.958</v>
      </c>
      <c r="G19" s="504" t="n">
        <v>26.958</v>
      </c>
      <c r="H19" s="505" t="n">
        <v>0</v>
      </c>
      <c r="I19" s="503" t="n">
        <v>5519.943</v>
      </c>
      <c r="J19" s="504" t="n">
        <v>5519.943</v>
      </c>
      <c r="K19" s="505" t="n">
        <v>0</v>
      </c>
      <c r="L19" s="503"/>
      <c r="M19" s="504"/>
      <c r="N19" s="505"/>
      <c r="O19" s="503" t="n">
        <v>63929.918</v>
      </c>
      <c r="P19" s="504" t="n">
        <v>63076.433</v>
      </c>
      <c r="Q19" s="505" t="n">
        <v>853.485</v>
      </c>
      <c r="R19" s="503" t="n">
        <v>4352.322</v>
      </c>
      <c r="S19" s="504" t="n">
        <v>4352.322</v>
      </c>
      <c r="T19" s="505" t="n">
        <v>0</v>
      </c>
      <c r="U19" s="503" t="n">
        <v>271296.568</v>
      </c>
      <c r="V19" s="504" t="n">
        <v>271296.568</v>
      </c>
      <c r="W19" s="505" t="n">
        <v>0</v>
      </c>
      <c r="X19" s="503"/>
      <c r="Y19" s="504"/>
      <c r="Z19" s="505"/>
      <c r="AA19" s="503" t="n">
        <v>5546.901</v>
      </c>
      <c r="AB19" s="504" t="n">
        <v>5546.901</v>
      </c>
      <c r="AC19" s="505" t="n">
        <v>0</v>
      </c>
      <c r="AD19" s="503" t="n">
        <v>0</v>
      </c>
      <c r="AE19" s="504" t="n">
        <v>0</v>
      </c>
      <c r="AF19" s="505" t="n">
        <v>0</v>
      </c>
      <c r="AG19" s="503" t="n">
        <f aca="false">C19+F19+I19+L19</f>
        <v>5546.901</v>
      </c>
      <c r="AH19" s="504" t="n">
        <f aca="false">D19+G19+J19+M19</f>
        <v>5546.901</v>
      </c>
      <c r="AI19" s="505" t="n">
        <f aca="false">E19+H19+K19+N19</f>
        <v>0</v>
      </c>
    </row>
    <row r="20" customFormat="false" ht="13.5" hidden="true" customHeight="false" outlineLevel="1" collapsed="false">
      <c r="A20" s="501" t="n">
        <v>43709</v>
      </c>
      <c r="B20" s="502" t="s">
        <v>630</v>
      </c>
      <c r="C20" s="507" t="n">
        <v>0</v>
      </c>
      <c r="D20" s="508" t="n">
        <v>0</v>
      </c>
      <c r="E20" s="509" t="n">
        <v>0</v>
      </c>
      <c r="F20" s="507" t="n">
        <v>693.182</v>
      </c>
      <c r="G20" s="508" t="n">
        <v>693.182</v>
      </c>
      <c r="H20" s="509" t="n">
        <v>0</v>
      </c>
      <c r="I20" s="507" t="n">
        <v>10738778.113</v>
      </c>
      <c r="J20" s="508" t="n">
        <v>10616790.441</v>
      </c>
      <c r="K20" s="509" t="n">
        <v>121987.672</v>
      </c>
      <c r="L20" s="507" t="n">
        <v>21993.329</v>
      </c>
      <c r="M20" s="508" t="n">
        <v>21993.329</v>
      </c>
      <c r="N20" s="509" t="n">
        <v>0</v>
      </c>
      <c r="O20" s="507"/>
      <c r="P20" s="508"/>
      <c r="Q20" s="509"/>
      <c r="R20" s="507" t="n">
        <v>767585.428</v>
      </c>
      <c r="S20" s="508" t="n">
        <v>748717.016</v>
      </c>
      <c r="T20" s="509" t="n">
        <v>18868.412</v>
      </c>
      <c r="U20" s="507" t="n">
        <v>339250.773</v>
      </c>
      <c r="V20" s="508" t="n">
        <v>336732.888</v>
      </c>
      <c r="W20" s="509" t="n">
        <v>2517.885</v>
      </c>
      <c r="X20" s="507" t="n">
        <v>664019.914</v>
      </c>
      <c r="Y20" s="508" t="n">
        <v>654042.888</v>
      </c>
      <c r="Z20" s="509" t="n">
        <v>9977.026</v>
      </c>
      <c r="AA20" s="507" t="n">
        <v>11425484.538</v>
      </c>
      <c r="AB20" s="508" t="n">
        <v>11293519.84</v>
      </c>
      <c r="AC20" s="509" t="n">
        <v>131964.698</v>
      </c>
      <c r="AD20" s="507" t="n">
        <v>0</v>
      </c>
      <c r="AE20" s="508" t="n">
        <v>0</v>
      </c>
      <c r="AF20" s="509" t="n">
        <v>0</v>
      </c>
      <c r="AG20" s="507" t="n">
        <f aca="false">C20+F20+I20+L20</f>
        <v>10761464.624</v>
      </c>
      <c r="AH20" s="508" t="n">
        <f aca="false">D20+G20+J20+M20</f>
        <v>10639476.952</v>
      </c>
      <c r="AI20" s="509" t="n">
        <f aca="false">E20+H20+K20+N20</f>
        <v>121987.672</v>
      </c>
    </row>
    <row r="21" customFormat="false" ht="13.5" hidden="true" customHeight="false" outlineLevel="1" collapsed="false">
      <c r="A21" s="501" t="n">
        <v>43709</v>
      </c>
      <c r="B21" s="502" t="s">
        <v>631</v>
      </c>
      <c r="C21" s="503" t="n">
        <v>0</v>
      </c>
      <c r="D21" s="504" t="n">
        <v>0</v>
      </c>
      <c r="E21" s="505" t="n">
        <v>0</v>
      </c>
      <c r="F21" s="503" t="n">
        <v>32631.623</v>
      </c>
      <c r="G21" s="504" t="n">
        <v>30579.62</v>
      </c>
      <c r="H21" s="505" t="n">
        <v>2052.003</v>
      </c>
      <c r="I21" s="503" t="n">
        <v>375075.568</v>
      </c>
      <c r="J21" s="504" t="n">
        <v>339734.596</v>
      </c>
      <c r="K21" s="505" t="n">
        <v>35340.972</v>
      </c>
      <c r="L21" s="503" t="n">
        <v>142413.591</v>
      </c>
      <c r="M21" s="504" t="n">
        <v>117161.655</v>
      </c>
      <c r="N21" s="505" t="n">
        <v>25251.936</v>
      </c>
      <c r="O21" s="503" t="n">
        <v>29585.063</v>
      </c>
      <c r="P21" s="504" t="n">
        <v>29301.029</v>
      </c>
      <c r="Q21" s="505" t="n">
        <v>284.034</v>
      </c>
      <c r="R21" s="503" t="n">
        <v>622041.682</v>
      </c>
      <c r="S21" s="504" t="n">
        <v>552174.44</v>
      </c>
      <c r="T21" s="505" t="n">
        <v>69867.242</v>
      </c>
      <c r="U21" s="503" t="n">
        <v>112123.936</v>
      </c>
      <c r="V21" s="504" t="n">
        <v>93128.633</v>
      </c>
      <c r="W21" s="505" t="n">
        <v>18995.303</v>
      </c>
      <c r="X21" s="503" t="n">
        <v>0</v>
      </c>
      <c r="Y21" s="504" t="n">
        <v>0</v>
      </c>
      <c r="Z21" s="505" t="n">
        <v>0</v>
      </c>
      <c r="AA21" s="503" t="n">
        <v>550120.782</v>
      </c>
      <c r="AB21" s="504" t="n">
        <v>487475.871</v>
      </c>
      <c r="AC21" s="505" t="n">
        <v>62644.911</v>
      </c>
      <c r="AD21" s="503" t="n">
        <v>0</v>
      </c>
      <c r="AE21" s="504" t="n">
        <v>0</v>
      </c>
      <c r="AF21" s="505" t="n">
        <v>0</v>
      </c>
      <c r="AG21" s="503" t="n">
        <f aca="false">C21+F21+I21+L21</f>
        <v>550120.782</v>
      </c>
      <c r="AH21" s="504" t="n">
        <f aca="false">D21+G21+J21+M21</f>
        <v>487475.871</v>
      </c>
      <c r="AI21" s="505" t="n">
        <f aca="false">E21+H21+K21+N21</f>
        <v>62644.911</v>
      </c>
    </row>
    <row r="22" customFormat="false" ht="13.5" hidden="true" customHeight="false" outlineLevel="1" collapsed="false">
      <c r="A22" s="501" t="n">
        <v>43709</v>
      </c>
      <c r="B22" s="502" t="s">
        <v>632</v>
      </c>
      <c r="C22" s="507" t="n">
        <v>0</v>
      </c>
      <c r="D22" s="508" t="n">
        <v>0</v>
      </c>
      <c r="E22" s="509" t="n">
        <v>0</v>
      </c>
      <c r="F22" s="507"/>
      <c r="G22" s="508"/>
      <c r="H22" s="509"/>
      <c r="I22" s="507" t="n">
        <v>58585.564</v>
      </c>
      <c r="J22" s="508" t="n">
        <v>57330.409</v>
      </c>
      <c r="K22" s="509" t="n">
        <v>1255.155</v>
      </c>
      <c r="L22" s="507" t="n">
        <v>4171.023</v>
      </c>
      <c r="M22" s="508" t="n">
        <v>4171.023</v>
      </c>
      <c r="N22" s="509" t="n">
        <v>0</v>
      </c>
      <c r="O22" s="507" t="n">
        <v>0</v>
      </c>
      <c r="P22" s="508" t="n">
        <v>0</v>
      </c>
      <c r="Q22" s="509"/>
      <c r="R22" s="507" t="n">
        <v>0</v>
      </c>
      <c r="S22" s="508" t="n">
        <v>0</v>
      </c>
      <c r="T22" s="509" t="n">
        <v>0</v>
      </c>
      <c r="U22" s="507" t="n">
        <v>0</v>
      </c>
      <c r="V22" s="508" t="n">
        <v>0</v>
      </c>
      <c r="W22" s="509"/>
      <c r="X22" s="507" t="n">
        <v>0</v>
      </c>
      <c r="Y22" s="508" t="n">
        <v>0</v>
      </c>
      <c r="Z22" s="509" t="n">
        <v>0</v>
      </c>
      <c r="AA22" s="507" t="n">
        <v>62756.587</v>
      </c>
      <c r="AB22" s="508" t="n">
        <v>61501.432</v>
      </c>
      <c r="AC22" s="509" t="n">
        <v>1255.155</v>
      </c>
      <c r="AD22" s="507" t="n">
        <v>0</v>
      </c>
      <c r="AE22" s="508" t="n">
        <v>0</v>
      </c>
      <c r="AF22" s="509" t="n">
        <v>0</v>
      </c>
      <c r="AG22" s="507" t="n">
        <f aca="false">C22+F22+I22+L22</f>
        <v>62756.587</v>
      </c>
      <c r="AH22" s="508" t="n">
        <f aca="false">D22+G22+J22+M22</f>
        <v>61501.432</v>
      </c>
      <c r="AI22" s="509" t="n">
        <f aca="false">E22+H22+K22+N22</f>
        <v>1255.155</v>
      </c>
    </row>
    <row r="23" customFormat="false" ht="13.5" hidden="true" customHeight="false" outlineLevel="1" collapsed="false">
      <c r="A23" s="501" t="n">
        <v>43709</v>
      </c>
      <c r="B23" s="502" t="s">
        <v>633</v>
      </c>
      <c r="C23" s="503" t="n">
        <v>0</v>
      </c>
      <c r="D23" s="504" t="n">
        <v>0</v>
      </c>
      <c r="E23" s="505" t="n">
        <v>0</v>
      </c>
      <c r="F23" s="503" t="n">
        <v>0</v>
      </c>
      <c r="G23" s="504" t="n">
        <v>0</v>
      </c>
      <c r="H23" s="505"/>
      <c r="I23" s="503" t="n">
        <v>0</v>
      </c>
      <c r="J23" s="504" t="n">
        <v>0</v>
      </c>
      <c r="K23" s="505"/>
      <c r="L23" s="503" t="n">
        <v>2942.706</v>
      </c>
      <c r="M23" s="504" t="n">
        <v>2942.706</v>
      </c>
      <c r="N23" s="505" t="n">
        <v>0</v>
      </c>
      <c r="O23" s="503" t="n">
        <v>0</v>
      </c>
      <c r="P23" s="504" t="n">
        <v>0</v>
      </c>
      <c r="Q23" s="505"/>
      <c r="R23" s="503" t="n">
        <v>0</v>
      </c>
      <c r="S23" s="504" t="n">
        <v>0</v>
      </c>
      <c r="T23" s="505" t="n">
        <v>0</v>
      </c>
      <c r="U23" s="503" t="n">
        <v>0</v>
      </c>
      <c r="V23" s="504" t="n">
        <v>0</v>
      </c>
      <c r="W23" s="505"/>
      <c r="X23" s="503" t="n">
        <v>13354.761</v>
      </c>
      <c r="Y23" s="504" t="n">
        <v>13354.761</v>
      </c>
      <c r="Z23" s="505" t="n">
        <v>0</v>
      </c>
      <c r="AA23" s="503" t="n">
        <v>16297.467</v>
      </c>
      <c r="AB23" s="504" t="n">
        <v>16297.467</v>
      </c>
      <c r="AC23" s="505" t="n">
        <v>0</v>
      </c>
      <c r="AD23" s="503" t="n">
        <v>0</v>
      </c>
      <c r="AE23" s="504" t="n">
        <v>0</v>
      </c>
      <c r="AF23" s="505" t="n">
        <v>0</v>
      </c>
      <c r="AG23" s="503" t="n">
        <f aca="false">C23+F23+I23+L23</f>
        <v>2942.706</v>
      </c>
      <c r="AH23" s="504" t="n">
        <f aca="false">D23+G23+J23+M23</f>
        <v>2942.706</v>
      </c>
      <c r="AI23" s="505" t="n">
        <f aca="false">E23+H23+K23+N23</f>
        <v>0</v>
      </c>
    </row>
    <row r="24" customFormat="false" ht="13.5" hidden="true" customHeight="false" outlineLevel="1" collapsed="false">
      <c r="A24" s="501" t="n">
        <v>43709</v>
      </c>
      <c r="B24" s="502" t="s">
        <v>634</v>
      </c>
      <c r="C24" s="507" t="n">
        <v>0</v>
      </c>
      <c r="D24" s="508" t="n">
        <v>0</v>
      </c>
      <c r="E24" s="509" t="n">
        <v>0</v>
      </c>
      <c r="F24" s="507" t="n">
        <v>0</v>
      </c>
      <c r="G24" s="508" t="n">
        <v>0</v>
      </c>
      <c r="H24" s="509"/>
      <c r="I24" s="507" t="n">
        <v>0</v>
      </c>
      <c r="J24" s="508" t="n">
        <v>0</v>
      </c>
      <c r="K24" s="509"/>
      <c r="L24" s="507"/>
      <c r="M24" s="508"/>
      <c r="N24" s="509"/>
      <c r="O24" s="507" t="n">
        <v>7428.636</v>
      </c>
      <c r="P24" s="508" t="n">
        <v>7326.646</v>
      </c>
      <c r="Q24" s="509" t="n">
        <v>101.99</v>
      </c>
      <c r="R24" s="507" t="n">
        <v>0</v>
      </c>
      <c r="S24" s="508" t="n">
        <v>0</v>
      </c>
      <c r="T24" s="509" t="n">
        <v>0</v>
      </c>
      <c r="U24" s="507" t="n">
        <v>0</v>
      </c>
      <c r="V24" s="508" t="n">
        <v>0</v>
      </c>
      <c r="W24" s="509"/>
      <c r="X24" s="507" t="n">
        <v>0</v>
      </c>
      <c r="Y24" s="508" t="n">
        <v>0</v>
      </c>
      <c r="Z24" s="509" t="n">
        <v>0</v>
      </c>
      <c r="AA24" s="507" t="n">
        <v>0</v>
      </c>
      <c r="AB24" s="508" t="n">
        <v>0</v>
      </c>
      <c r="AC24" s="509" t="n">
        <v>0</v>
      </c>
      <c r="AD24" s="507" t="n">
        <v>0</v>
      </c>
      <c r="AE24" s="508" t="n">
        <v>0</v>
      </c>
      <c r="AF24" s="509" t="n">
        <v>0</v>
      </c>
      <c r="AG24" s="507" t="n">
        <f aca="false">C24+F24+I24+L24</f>
        <v>0</v>
      </c>
      <c r="AH24" s="508" t="n">
        <f aca="false">D24+G24+J24+M24</f>
        <v>0</v>
      </c>
      <c r="AI24" s="509" t="n">
        <f aca="false">E24+H24+K24+N24</f>
        <v>0</v>
      </c>
    </row>
    <row r="25" customFormat="false" ht="13.5" hidden="true" customHeight="false" outlineLevel="1" collapsed="false">
      <c r="A25" s="501" t="n">
        <v>43709</v>
      </c>
      <c r="B25" s="502" t="s">
        <v>635</v>
      </c>
      <c r="C25" s="503" t="n">
        <v>0</v>
      </c>
      <c r="D25" s="504" t="n">
        <v>0</v>
      </c>
      <c r="E25" s="505" t="n">
        <v>0</v>
      </c>
      <c r="F25" s="503"/>
      <c r="G25" s="504"/>
      <c r="H25" s="505"/>
      <c r="I25" s="503" t="n">
        <v>188644.315</v>
      </c>
      <c r="J25" s="504" t="n">
        <v>151398.898</v>
      </c>
      <c r="K25" s="505" t="n">
        <v>37245.417</v>
      </c>
      <c r="L25" s="503" t="n">
        <v>50044.116</v>
      </c>
      <c r="M25" s="504" t="n">
        <v>48122.474</v>
      </c>
      <c r="N25" s="505" t="n">
        <v>1921.642</v>
      </c>
      <c r="O25" s="503" t="n">
        <v>71278.338</v>
      </c>
      <c r="P25" s="504" t="n">
        <v>11582.218</v>
      </c>
      <c r="Q25" s="505" t="n">
        <v>59696.12</v>
      </c>
      <c r="R25" s="503"/>
      <c r="S25" s="504"/>
      <c r="T25" s="505" t="n">
        <v>0</v>
      </c>
      <c r="U25" s="503" t="n">
        <v>12922.372</v>
      </c>
      <c r="V25" s="504" t="n">
        <v>12922.372</v>
      </c>
      <c r="W25" s="505" t="n">
        <v>0</v>
      </c>
      <c r="X25" s="503" t="n">
        <v>0</v>
      </c>
      <c r="Y25" s="504" t="n">
        <v>0</v>
      </c>
      <c r="Z25" s="505" t="n">
        <v>0</v>
      </c>
      <c r="AA25" s="503" t="n">
        <v>238688.431</v>
      </c>
      <c r="AB25" s="504" t="n">
        <v>199521.372</v>
      </c>
      <c r="AC25" s="505" t="n">
        <v>39167.059</v>
      </c>
      <c r="AD25" s="503" t="n">
        <v>0</v>
      </c>
      <c r="AE25" s="504" t="n">
        <v>0</v>
      </c>
      <c r="AF25" s="505" t="n">
        <v>0</v>
      </c>
      <c r="AG25" s="503" t="n">
        <f aca="false">C25+F25+I25+L25</f>
        <v>238688.431</v>
      </c>
      <c r="AH25" s="504" t="n">
        <f aca="false">D25+G25+J25+M25</f>
        <v>199521.372</v>
      </c>
      <c r="AI25" s="505" t="n">
        <f aca="false">E25+H25+K25+N25</f>
        <v>39167.059</v>
      </c>
    </row>
    <row r="26" customFormat="false" ht="13.5" hidden="true" customHeight="false" outlineLevel="1" collapsed="false">
      <c r="A26" s="501" t="n">
        <v>43709</v>
      </c>
      <c r="B26" s="502" t="s">
        <v>636</v>
      </c>
      <c r="C26" s="507" t="n">
        <v>0</v>
      </c>
      <c r="D26" s="508" t="n">
        <v>0</v>
      </c>
      <c r="E26" s="509" t="n">
        <v>0</v>
      </c>
      <c r="F26" s="507" t="n">
        <v>103397.961</v>
      </c>
      <c r="G26" s="508" t="n">
        <v>89171.544</v>
      </c>
      <c r="H26" s="509" t="n">
        <v>14226.417</v>
      </c>
      <c r="I26" s="507" t="n">
        <v>7799742.081</v>
      </c>
      <c r="J26" s="508" t="n">
        <v>7580550.313</v>
      </c>
      <c r="K26" s="509" t="n">
        <v>219191.768</v>
      </c>
      <c r="L26" s="507" t="n">
        <v>7483530.464</v>
      </c>
      <c r="M26" s="508" t="n">
        <v>7123003.919</v>
      </c>
      <c r="N26" s="509" t="n">
        <v>360526.545</v>
      </c>
      <c r="O26" s="507" t="n">
        <v>19102.445</v>
      </c>
      <c r="P26" s="508" t="n">
        <v>19091.961</v>
      </c>
      <c r="Q26" s="509" t="n">
        <v>10.484</v>
      </c>
      <c r="R26" s="507" t="n">
        <v>1631244.727</v>
      </c>
      <c r="S26" s="508" t="n">
        <v>1563028.728</v>
      </c>
      <c r="T26" s="509" t="n">
        <v>68215.999</v>
      </c>
      <c r="U26" s="507" t="n">
        <v>311542.097</v>
      </c>
      <c r="V26" s="508" t="n">
        <v>306960.044</v>
      </c>
      <c r="W26" s="509" t="n">
        <v>4582.053</v>
      </c>
      <c r="X26" s="507" t="n">
        <v>312557.58</v>
      </c>
      <c r="Y26" s="508" t="n">
        <v>290450.847</v>
      </c>
      <c r="Z26" s="509" t="n">
        <v>22106.733</v>
      </c>
      <c r="AA26" s="507" t="n">
        <v>15699228.086</v>
      </c>
      <c r="AB26" s="508" t="n">
        <v>15083176.623</v>
      </c>
      <c r="AC26" s="509" t="n">
        <v>616051.463</v>
      </c>
      <c r="AD26" s="507" t="n">
        <v>0</v>
      </c>
      <c r="AE26" s="508" t="n">
        <v>0</v>
      </c>
      <c r="AF26" s="509" t="n">
        <v>0</v>
      </c>
      <c r="AG26" s="507" t="n">
        <f aca="false">C26+F26+I26+L26</f>
        <v>15386670.506</v>
      </c>
      <c r="AH26" s="508" t="n">
        <f aca="false">D26+G26+J26+M26</f>
        <v>14792725.776</v>
      </c>
      <c r="AI26" s="509" t="n">
        <f aca="false">E26+H26+K26+N26</f>
        <v>593944.73</v>
      </c>
    </row>
    <row r="27" customFormat="false" ht="13.5" hidden="true" customHeight="false" outlineLevel="1" collapsed="false">
      <c r="A27" s="501" t="n">
        <v>43709</v>
      </c>
      <c r="B27" s="502" t="s">
        <v>637</v>
      </c>
      <c r="C27" s="503" t="n">
        <v>0</v>
      </c>
      <c r="D27" s="504" t="n">
        <v>0</v>
      </c>
      <c r="E27" s="505" t="n">
        <v>0</v>
      </c>
      <c r="F27" s="503" t="n">
        <v>256650.218</v>
      </c>
      <c r="G27" s="504" t="n">
        <v>244101.757</v>
      </c>
      <c r="H27" s="505" t="n">
        <v>12548.461</v>
      </c>
      <c r="I27" s="503" t="n">
        <v>18060051.044</v>
      </c>
      <c r="J27" s="504" t="n">
        <v>17797884.732</v>
      </c>
      <c r="K27" s="505" t="n">
        <v>262166.312</v>
      </c>
      <c r="L27" s="503" t="n">
        <v>1853128.69</v>
      </c>
      <c r="M27" s="504" t="n">
        <v>1846711.311</v>
      </c>
      <c r="N27" s="505" t="n">
        <v>6417.379</v>
      </c>
      <c r="O27" s="503"/>
      <c r="P27" s="504"/>
      <c r="Q27" s="505"/>
      <c r="R27" s="503" t="n">
        <v>212200.364</v>
      </c>
      <c r="S27" s="504" t="n">
        <v>209405.773</v>
      </c>
      <c r="T27" s="505" t="n">
        <v>2794.591</v>
      </c>
      <c r="U27" s="503" t="n">
        <v>151826.113</v>
      </c>
      <c r="V27" s="504" t="n">
        <v>150866.693</v>
      </c>
      <c r="W27" s="505" t="n">
        <v>959.42</v>
      </c>
      <c r="X27" s="503" t="n">
        <v>533076.466</v>
      </c>
      <c r="Y27" s="504" t="n">
        <v>532058.346</v>
      </c>
      <c r="Z27" s="505" t="n">
        <v>1018.12</v>
      </c>
      <c r="AA27" s="503" t="n">
        <v>20702906.418</v>
      </c>
      <c r="AB27" s="504" t="n">
        <v>20420756.146</v>
      </c>
      <c r="AC27" s="505" t="n">
        <v>282150.272</v>
      </c>
      <c r="AD27" s="503" t="n">
        <v>0</v>
      </c>
      <c r="AE27" s="504" t="n">
        <v>0</v>
      </c>
      <c r="AF27" s="505" t="n">
        <v>0</v>
      </c>
      <c r="AG27" s="503" t="n">
        <f aca="false">C27+F27+I27+L27</f>
        <v>20169829.952</v>
      </c>
      <c r="AH27" s="504" t="n">
        <f aca="false">D27+G27+J27+M27</f>
        <v>19888697.8</v>
      </c>
      <c r="AI27" s="505" t="n">
        <f aca="false">E27+H27+K27+N27</f>
        <v>281132.152</v>
      </c>
    </row>
    <row r="28" customFormat="false" ht="13.5" hidden="true" customHeight="false" outlineLevel="1" collapsed="false">
      <c r="A28" s="501" t="n">
        <v>43709</v>
      </c>
      <c r="B28" s="502" t="s">
        <v>638</v>
      </c>
      <c r="C28" s="511" t="n">
        <f aca="false">SUM(C5:C27)</f>
        <v>0</v>
      </c>
      <c r="D28" s="512" t="n">
        <f aca="false">SUM(D5:D27)</f>
        <v>0</v>
      </c>
      <c r="E28" s="513" t="n">
        <f aca="false">SUM(E5:E27)</f>
        <v>0</v>
      </c>
      <c r="F28" s="507"/>
      <c r="G28" s="508"/>
      <c r="H28" s="509"/>
      <c r="I28" s="507" t="n">
        <v>856204.262</v>
      </c>
      <c r="J28" s="508" t="n">
        <v>854754.006</v>
      </c>
      <c r="K28" s="509" t="n">
        <v>1450.256</v>
      </c>
      <c r="L28" s="507" t="n">
        <v>402122.625</v>
      </c>
      <c r="M28" s="508" t="n">
        <v>399657.56</v>
      </c>
      <c r="N28" s="509" t="n">
        <v>2465.065</v>
      </c>
      <c r="O28" s="507" t="n">
        <v>144733.391</v>
      </c>
      <c r="P28" s="508" t="n">
        <v>144733.391</v>
      </c>
      <c r="Q28" s="509" t="n">
        <v>0</v>
      </c>
      <c r="R28" s="507" t="n">
        <v>95276.074</v>
      </c>
      <c r="S28" s="508" t="n">
        <v>95276.074</v>
      </c>
      <c r="T28" s="509" t="n">
        <v>0</v>
      </c>
      <c r="U28" s="507" t="n">
        <v>96955.621</v>
      </c>
      <c r="V28" s="508" t="n">
        <v>96955.621</v>
      </c>
      <c r="W28" s="509" t="n">
        <v>0</v>
      </c>
      <c r="X28" s="507"/>
      <c r="Y28" s="508"/>
      <c r="Z28" s="509"/>
      <c r="AA28" s="507" t="n">
        <v>1258326.887</v>
      </c>
      <c r="AB28" s="508" t="n">
        <v>1254411.566</v>
      </c>
      <c r="AC28" s="509" t="n">
        <v>3915.321</v>
      </c>
      <c r="AD28" s="507" t="n">
        <f aca="false">SUM(AD5:AD27)</f>
        <v>0</v>
      </c>
      <c r="AE28" s="508" t="n">
        <f aca="false">SUM(AE5:AE27)</f>
        <v>0</v>
      </c>
      <c r="AF28" s="509" t="n">
        <f aca="false">SUM(AF5:AF27)</f>
        <v>0</v>
      </c>
      <c r="AG28" s="507" t="n">
        <f aca="false">C28+F28+I28+L28</f>
        <v>1258326.887</v>
      </c>
      <c r="AH28" s="508" t="n">
        <f aca="false">D28+G28+J28+M28</f>
        <v>1254411.566</v>
      </c>
      <c r="AI28" s="509" t="n">
        <f aca="false">E28+H28+K28+N28</f>
        <v>3915.321</v>
      </c>
    </row>
    <row r="29" s="523" customFormat="true" ht="13.5" hidden="false" customHeight="false" outlineLevel="0" collapsed="false">
      <c r="A29" s="514" t="n">
        <v>43709</v>
      </c>
      <c r="B29" s="515" t="s">
        <v>639</v>
      </c>
      <c r="C29" s="516" t="n">
        <f aca="false">SUM(C6:C28)</f>
        <v>0</v>
      </c>
      <c r="D29" s="517" t="n">
        <f aca="false">SUM(D6:D28)</f>
        <v>0</v>
      </c>
      <c r="E29" s="518" t="n">
        <f aca="false">SUM(E6:E28)</f>
        <v>0</v>
      </c>
      <c r="F29" s="519" t="n">
        <f aca="false">SUM(F5:F28)</f>
        <v>866717.453</v>
      </c>
      <c r="G29" s="520" t="n">
        <f aca="false">SUM(G5:G28)</f>
        <v>818826.25</v>
      </c>
      <c r="H29" s="521" t="n">
        <f aca="false">SUM(H5:H28)</f>
        <v>47891.203</v>
      </c>
      <c r="I29" s="519" t="n">
        <f aca="false">SUM(I5:I28)</f>
        <v>80551358.623</v>
      </c>
      <c r="J29" s="520" t="n">
        <f aca="false">SUM(J5:J28)</f>
        <v>79518279.208</v>
      </c>
      <c r="K29" s="521" t="n">
        <f aca="false">SUM(K5:K28)</f>
        <v>1033079.415</v>
      </c>
      <c r="L29" s="519" t="n">
        <f aca="false">SUM(L5:L28)</f>
        <v>31711628.45</v>
      </c>
      <c r="M29" s="520" t="n">
        <f aca="false">SUM(M5:M28)</f>
        <v>30860686.869</v>
      </c>
      <c r="N29" s="521" t="n">
        <f aca="false">SUM(N5:N28)</f>
        <v>850941.581</v>
      </c>
      <c r="O29" s="519" t="n">
        <f aca="false">SUM(O5:O28)</f>
        <v>2953507.917</v>
      </c>
      <c r="P29" s="520" t="n">
        <f aca="false">SUM(P5:P28)</f>
        <v>2652283.508</v>
      </c>
      <c r="Q29" s="521" t="n">
        <f aca="false">SUM(Q5:Q28)</f>
        <v>301224.409</v>
      </c>
      <c r="R29" s="519" t="n">
        <f aca="false">SUM(R5:R28)</f>
        <v>4683796.892</v>
      </c>
      <c r="S29" s="520" t="n">
        <f aca="false">SUM(S5:S28)</f>
        <v>4496434.355</v>
      </c>
      <c r="T29" s="521" t="n">
        <f aca="false">SUM(T5:T28)</f>
        <v>187362.537</v>
      </c>
      <c r="U29" s="519" t="n">
        <f aca="false">SUM(U5:U28)</f>
        <v>4687355.209</v>
      </c>
      <c r="V29" s="520" t="n">
        <f aca="false">SUM(V5:V28)</f>
        <v>4538221.756</v>
      </c>
      <c r="W29" s="521" t="n">
        <f aca="false">SUM(W5:W28)</f>
        <v>149133.453</v>
      </c>
      <c r="X29" s="519" t="n">
        <f aca="false">SUM(X5:X28)</f>
        <v>3308720.952</v>
      </c>
      <c r="Y29" s="520" t="n">
        <f aca="false">SUM(Y5:Y28)</f>
        <v>3241322.884</v>
      </c>
      <c r="Z29" s="521" t="n">
        <f aca="false">SUM(Z5:Z28)</f>
        <v>67398.068</v>
      </c>
      <c r="AA29" s="519" t="n">
        <f aca="false">SUM(AA5:AA28)</f>
        <v>116438425.478</v>
      </c>
      <c r="AB29" s="520" t="n">
        <f aca="false">SUM(AB5:AB28)</f>
        <v>114439115.211</v>
      </c>
      <c r="AC29" s="521" t="n">
        <f aca="false">SUM(AC5:AC28)</f>
        <v>1999310.267</v>
      </c>
      <c r="AD29" s="519" t="n">
        <f aca="false">SUM(AD5:AD28)</f>
        <v>0</v>
      </c>
      <c r="AE29" s="520" t="n">
        <f aca="false">SUM(AE5:AE28)</f>
        <v>0</v>
      </c>
      <c r="AF29" s="521" t="n">
        <f aca="false">SUM(AF5:AF28)</f>
        <v>0</v>
      </c>
      <c r="AG29" s="519" t="n">
        <f aca="false">SUM(AG5:AG28)</f>
        <v>113129704.526</v>
      </c>
      <c r="AH29" s="520" t="n">
        <f aca="false">SUM(AH5:AH28)</f>
        <v>111197792.327</v>
      </c>
      <c r="AI29" s="521" t="n">
        <f aca="false">SUM(AI5:AI28)</f>
        <v>1931912.199</v>
      </c>
      <c r="AJ29" s="522"/>
      <c r="AK29" s="522"/>
    </row>
    <row r="30" s="523" customFormat="true" ht="12.75" hidden="true" customHeight="false" outlineLevel="1" collapsed="false">
      <c r="A30" s="514" t="n">
        <v>43739</v>
      </c>
      <c r="B30" s="524" t="s">
        <v>615</v>
      </c>
      <c r="C30" s="519" t="n">
        <v>0</v>
      </c>
      <c r="D30" s="520" t="n">
        <v>0</v>
      </c>
      <c r="E30" s="521" t="n">
        <v>0</v>
      </c>
      <c r="F30" s="519" t="n">
        <v>40114.297</v>
      </c>
      <c r="G30" s="520" t="n">
        <v>30495.085</v>
      </c>
      <c r="H30" s="521" t="n">
        <v>9619.212</v>
      </c>
      <c r="I30" s="519" t="n">
        <v>83529.664</v>
      </c>
      <c r="J30" s="520" t="n">
        <v>80899.123</v>
      </c>
      <c r="K30" s="521" t="n">
        <v>2630.541</v>
      </c>
      <c r="L30" s="519" t="n">
        <v>657546.531</v>
      </c>
      <c r="M30" s="520" t="n">
        <v>627499.456</v>
      </c>
      <c r="N30" s="521" t="n">
        <v>30047.075</v>
      </c>
      <c r="O30" s="519" t="n">
        <v>0</v>
      </c>
      <c r="P30" s="520" t="n">
        <v>0</v>
      </c>
      <c r="Q30" s="521" t="n">
        <v>0</v>
      </c>
      <c r="R30" s="519" t="n">
        <v>34949.039</v>
      </c>
      <c r="S30" s="520" t="n">
        <v>34949.039</v>
      </c>
      <c r="T30" s="521" t="n">
        <v>0</v>
      </c>
      <c r="U30" s="519" t="n">
        <v>104115.248</v>
      </c>
      <c r="V30" s="520" t="n">
        <v>104115.248</v>
      </c>
      <c r="W30" s="521" t="n">
        <v>0</v>
      </c>
      <c r="X30" s="519" t="n">
        <v>0</v>
      </c>
      <c r="Y30" s="520" t="n">
        <v>0</v>
      </c>
      <c r="Z30" s="521" t="n">
        <v>0</v>
      </c>
      <c r="AA30" s="519" t="n">
        <v>781190.492</v>
      </c>
      <c r="AB30" s="520" t="n">
        <v>738893.664</v>
      </c>
      <c r="AC30" s="521" t="n">
        <v>42296.828</v>
      </c>
      <c r="AD30" s="519" t="n">
        <v>0</v>
      </c>
      <c r="AE30" s="520" t="n">
        <v>0</v>
      </c>
      <c r="AF30" s="521" t="n">
        <v>0</v>
      </c>
      <c r="AG30" s="525" t="n">
        <f aca="false">C30+F30+I30+L30</f>
        <v>781190.492</v>
      </c>
      <c r="AH30" s="526" t="n">
        <f aca="false">D30+G30+J30+M30</f>
        <v>738893.664</v>
      </c>
      <c r="AI30" s="527" t="n">
        <f aca="false">E30+H30+K30+N30</f>
        <v>42296.828</v>
      </c>
      <c r="AJ30" s="522"/>
      <c r="AK30" s="522"/>
    </row>
    <row r="31" s="523" customFormat="true" ht="12.75" hidden="true" customHeight="false" outlineLevel="1" collapsed="false">
      <c r="A31" s="514" t="n">
        <v>43739</v>
      </c>
      <c r="B31" s="524" t="s">
        <v>616</v>
      </c>
      <c r="C31" s="528" t="n">
        <v>0</v>
      </c>
      <c r="D31" s="529" t="n">
        <v>0</v>
      </c>
      <c r="E31" s="530" t="n">
        <v>0</v>
      </c>
      <c r="F31" s="528" t="n">
        <v>0</v>
      </c>
      <c r="G31" s="529" t="n">
        <v>0</v>
      </c>
      <c r="H31" s="530" t="n">
        <v>0</v>
      </c>
      <c r="I31" s="528" t="n">
        <v>24570.026</v>
      </c>
      <c r="J31" s="529" t="n">
        <v>24570.026</v>
      </c>
      <c r="K31" s="530" t="n">
        <v>0</v>
      </c>
      <c r="L31" s="528" t="n">
        <v>43774.183</v>
      </c>
      <c r="M31" s="529" t="n">
        <v>43774.183</v>
      </c>
      <c r="N31" s="530" t="n">
        <v>0</v>
      </c>
      <c r="O31" s="528" t="n">
        <v>0</v>
      </c>
      <c r="P31" s="529" t="n">
        <v>0</v>
      </c>
      <c r="Q31" s="530" t="n">
        <v>0</v>
      </c>
      <c r="R31" s="528" t="n">
        <v>3347.166</v>
      </c>
      <c r="S31" s="529" t="n">
        <v>3347.166</v>
      </c>
      <c r="T31" s="530" t="n">
        <v>0</v>
      </c>
      <c r="U31" s="528" t="n">
        <v>37238.521</v>
      </c>
      <c r="V31" s="529" t="n">
        <v>37238.521</v>
      </c>
      <c r="W31" s="530" t="n">
        <v>0</v>
      </c>
      <c r="X31" s="528" t="n">
        <v>0</v>
      </c>
      <c r="Y31" s="529" t="n">
        <v>0</v>
      </c>
      <c r="Z31" s="530" t="n">
        <v>0</v>
      </c>
      <c r="AA31" s="528" t="n">
        <v>68344.209</v>
      </c>
      <c r="AB31" s="529" t="n">
        <v>68344.209</v>
      </c>
      <c r="AC31" s="530" t="n">
        <v>0</v>
      </c>
      <c r="AD31" s="528" t="n">
        <v>0</v>
      </c>
      <c r="AE31" s="529" t="n">
        <v>0</v>
      </c>
      <c r="AF31" s="530" t="n">
        <v>0</v>
      </c>
      <c r="AG31" s="531" t="n">
        <f aca="false">C31+F31+I31+L31</f>
        <v>68344.209</v>
      </c>
      <c r="AH31" s="532" t="n">
        <f aca="false">D31+G31+J31+M31</f>
        <v>68344.209</v>
      </c>
      <c r="AI31" s="533" t="n">
        <f aca="false">E31+H31+K31+N31</f>
        <v>0</v>
      </c>
      <c r="AJ31" s="522"/>
      <c r="AK31" s="522"/>
    </row>
    <row r="32" s="523" customFormat="true" ht="12.75" hidden="true" customHeight="false" outlineLevel="1" collapsed="false">
      <c r="A32" s="514" t="n">
        <v>43739</v>
      </c>
      <c r="B32" s="524" t="s">
        <v>617</v>
      </c>
      <c r="C32" s="519" t="n">
        <v>0</v>
      </c>
      <c r="D32" s="520" t="n">
        <v>0</v>
      </c>
      <c r="E32" s="521" t="n">
        <v>0</v>
      </c>
      <c r="F32" s="519" t="n">
        <v>0</v>
      </c>
      <c r="G32" s="520" t="n">
        <v>0</v>
      </c>
      <c r="H32" s="521" t="n">
        <v>0</v>
      </c>
      <c r="I32" s="519" t="n">
        <v>6551348.094</v>
      </c>
      <c r="J32" s="520" t="n">
        <v>6498891.722</v>
      </c>
      <c r="K32" s="521" t="n">
        <v>52456.372</v>
      </c>
      <c r="L32" s="519" t="n">
        <v>2098573.826</v>
      </c>
      <c r="M32" s="520" t="n">
        <v>2040502.626</v>
      </c>
      <c r="N32" s="521" t="n">
        <v>58071.2</v>
      </c>
      <c r="O32" s="519" t="n">
        <v>0</v>
      </c>
      <c r="P32" s="520" t="n">
        <v>0</v>
      </c>
      <c r="Q32" s="521" t="n">
        <v>0</v>
      </c>
      <c r="R32" s="519" t="n">
        <v>443477.4</v>
      </c>
      <c r="S32" s="520" t="n">
        <v>433104.593</v>
      </c>
      <c r="T32" s="521" t="n">
        <v>10372.807</v>
      </c>
      <c r="U32" s="519" t="n">
        <v>69339.035</v>
      </c>
      <c r="V32" s="520" t="n">
        <v>66258.131</v>
      </c>
      <c r="W32" s="521" t="n">
        <v>3080.904</v>
      </c>
      <c r="X32" s="519" t="n">
        <v>668174.213</v>
      </c>
      <c r="Y32" s="520" t="n">
        <v>659306.643</v>
      </c>
      <c r="Z32" s="521" t="n">
        <v>8867.57</v>
      </c>
      <c r="AA32" s="519" t="n">
        <v>9318096.133</v>
      </c>
      <c r="AB32" s="520" t="n">
        <v>9198700.991</v>
      </c>
      <c r="AC32" s="521" t="n">
        <v>119395.142</v>
      </c>
      <c r="AD32" s="519" t="n">
        <v>0</v>
      </c>
      <c r="AE32" s="520" t="n">
        <v>0</v>
      </c>
      <c r="AF32" s="521" t="n">
        <v>0</v>
      </c>
      <c r="AG32" s="525" t="n">
        <f aca="false">C32+F32+I32+L32</f>
        <v>8649921.92</v>
      </c>
      <c r="AH32" s="526" t="n">
        <f aca="false">D32+G32+J32+M32</f>
        <v>8539394.348</v>
      </c>
      <c r="AI32" s="527" t="n">
        <f aca="false">E32+H32+K32+N32</f>
        <v>110527.572</v>
      </c>
      <c r="AJ32" s="522"/>
      <c r="AK32" s="522"/>
    </row>
    <row r="33" s="523" customFormat="true" ht="12.75" hidden="true" customHeight="false" outlineLevel="1" collapsed="false">
      <c r="A33" s="514" t="n">
        <v>43739</v>
      </c>
      <c r="B33" s="524" t="s">
        <v>619</v>
      </c>
      <c r="C33" s="528" t="n">
        <v>0</v>
      </c>
      <c r="D33" s="529" t="n">
        <v>0</v>
      </c>
      <c r="E33" s="530" t="n">
        <v>0</v>
      </c>
      <c r="F33" s="528" t="n">
        <v>926.08</v>
      </c>
      <c r="G33" s="529" t="n">
        <v>0</v>
      </c>
      <c r="H33" s="530" t="n">
        <v>926.08</v>
      </c>
      <c r="I33" s="528" t="n">
        <v>1044687.076</v>
      </c>
      <c r="J33" s="529" t="n">
        <v>1003090.297</v>
      </c>
      <c r="K33" s="530" t="n">
        <v>41596.779</v>
      </c>
      <c r="L33" s="528" t="n">
        <v>297697.092</v>
      </c>
      <c r="M33" s="529" t="n">
        <v>287400.14</v>
      </c>
      <c r="N33" s="530" t="n">
        <v>10296.952</v>
      </c>
      <c r="O33" s="528" t="n">
        <v>1919621.803</v>
      </c>
      <c r="P33" s="529" t="n">
        <v>1683332.822</v>
      </c>
      <c r="Q33" s="530" t="n">
        <v>236288.981</v>
      </c>
      <c r="R33" s="528" t="n">
        <v>24748.241</v>
      </c>
      <c r="S33" s="529" t="n">
        <v>23310.303</v>
      </c>
      <c r="T33" s="530" t="n">
        <v>1437.938</v>
      </c>
      <c r="U33" s="528" t="n">
        <v>20395.206</v>
      </c>
      <c r="V33" s="529" t="n">
        <v>20193.376</v>
      </c>
      <c r="W33" s="530" t="n">
        <v>201.83</v>
      </c>
      <c r="X33" s="528" t="n">
        <v>0</v>
      </c>
      <c r="Y33" s="529" t="n">
        <v>0</v>
      </c>
      <c r="Z33" s="530" t="n">
        <v>0</v>
      </c>
      <c r="AA33" s="528" t="n">
        <v>1343310.248</v>
      </c>
      <c r="AB33" s="529" t="n">
        <v>1290490.437</v>
      </c>
      <c r="AC33" s="530" t="n">
        <v>52819.811</v>
      </c>
      <c r="AD33" s="528" t="n">
        <v>0</v>
      </c>
      <c r="AE33" s="529" t="n">
        <v>0</v>
      </c>
      <c r="AF33" s="530" t="n">
        <v>0</v>
      </c>
      <c r="AG33" s="531" t="n">
        <f aca="false">C33+F33+I33+L33</f>
        <v>1343310.248</v>
      </c>
      <c r="AH33" s="532" t="n">
        <f aca="false">D33+G33+J33+M33</f>
        <v>1290490.437</v>
      </c>
      <c r="AI33" s="533" t="n">
        <f aca="false">E33+H33+K33+N33</f>
        <v>52819.811</v>
      </c>
      <c r="AJ33" s="522"/>
      <c r="AK33" s="522"/>
    </row>
    <row r="34" s="523" customFormat="true" ht="12.75" hidden="true" customHeight="false" outlineLevel="1" collapsed="false">
      <c r="A34" s="514" t="n">
        <v>43739</v>
      </c>
      <c r="B34" s="524" t="s">
        <v>620</v>
      </c>
      <c r="C34" s="519" t="n">
        <v>0</v>
      </c>
      <c r="D34" s="520" t="n">
        <v>0</v>
      </c>
      <c r="E34" s="521" t="n">
        <v>0</v>
      </c>
      <c r="F34" s="519" t="n">
        <v>0</v>
      </c>
      <c r="G34" s="520" t="n">
        <v>0</v>
      </c>
      <c r="H34" s="521" t="n">
        <v>0</v>
      </c>
      <c r="I34" s="519" t="n">
        <v>2057.74</v>
      </c>
      <c r="J34" s="520" t="n">
        <v>2057.74</v>
      </c>
      <c r="K34" s="521" t="n">
        <v>0</v>
      </c>
      <c r="L34" s="519" t="n">
        <v>582.915</v>
      </c>
      <c r="M34" s="520" t="n">
        <v>582.915</v>
      </c>
      <c r="N34" s="521" t="n">
        <v>0</v>
      </c>
      <c r="O34" s="519" t="n">
        <v>82.234</v>
      </c>
      <c r="P34" s="520" t="n">
        <v>82.234</v>
      </c>
      <c r="Q34" s="521" t="n">
        <v>0</v>
      </c>
      <c r="R34" s="519" t="n">
        <v>1556.764</v>
      </c>
      <c r="S34" s="520" t="n">
        <v>1556.764</v>
      </c>
      <c r="T34" s="521" t="n">
        <v>0</v>
      </c>
      <c r="U34" s="519"/>
      <c r="V34" s="520"/>
      <c r="W34" s="521"/>
      <c r="X34" s="519" t="n">
        <v>0</v>
      </c>
      <c r="Y34" s="520" t="n">
        <v>0</v>
      </c>
      <c r="Z34" s="521" t="n">
        <v>0</v>
      </c>
      <c r="AA34" s="519" t="n">
        <v>2640.655</v>
      </c>
      <c r="AB34" s="520" t="n">
        <v>2640.655</v>
      </c>
      <c r="AC34" s="521" t="n">
        <v>0</v>
      </c>
      <c r="AD34" s="519" t="n">
        <v>0</v>
      </c>
      <c r="AE34" s="520" t="n">
        <v>0</v>
      </c>
      <c r="AF34" s="521" t="n">
        <v>0</v>
      </c>
      <c r="AG34" s="525" t="n">
        <f aca="false">C34+F34+I34+L34</f>
        <v>2640.655</v>
      </c>
      <c r="AH34" s="526" t="n">
        <f aca="false">D34+G34+J34+M34</f>
        <v>2640.655</v>
      </c>
      <c r="AI34" s="527" t="n">
        <f aca="false">E34+H34+K34+N34</f>
        <v>0</v>
      </c>
      <c r="AJ34" s="522"/>
      <c r="AK34" s="522"/>
    </row>
    <row r="35" s="523" customFormat="true" ht="12.75" hidden="true" customHeight="false" outlineLevel="1" collapsed="false">
      <c r="A35" s="514" t="n">
        <v>43739</v>
      </c>
      <c r="B35" s="524" t="s">
        <v>621</v>
      </c>
      <c r="C35" s="528" t="n">
        <v>0</v>
      </c>
      <c r="D35" s="529" t="n">
        <v>0</v>
      </c>
      <c r="E35" s="530" t="n">
        <v>0</v>
      </c>
      <c r="F35" s="528" t="n">
        <v>0</v>
      </c>
      <c r="G35" s="529" t="n">
        <v>0</v>
      </c>
      <c r="H35" s="530" t="n">
        <v>0</v>
      </c>
      <c r="I35" s="528" t="n">
        <v>67478.522</v>
      </c>
      <c r="J35" s="529" t="n">
        <v>67478.522</v>
      </c>
      <c r="K35" s="530" t="n">
        <v>0</v>
      </c>
      <c r="L35" s="528" t="n">
        <v>19185.976</v>
      </c>
      <c r="M35" s="529" t="n">
        <v>15537.302</v>
      </c>
      <c r="N35" s="530" t="n">
        <v>3648.674</v>
      </c>
      <c r="O35" s="528" t="n">
        <v>0</v>
      </c>
      <c r="P35" s="529" t="n">
        <v>0</v>
      </c>
      <c r="Q35" s="530" t="n">
        <v>0</v>
      </c>
      <c r="R35" s="528" t="n">
        <v>0</v>
      </c>
      <c r="S35" s="529" t="n">
        <v>0</v>
      </c>
      <c r="T35" s="530" t="n">
        <v>0</v>
      </c>
      <c r="U35" s="528" t="n">
        <v>34399.745</v>
      </c>
      <c r="V35" s="529" t="n">
        <v>34399.745</v>
      </c>
      <c r="W35" s="530" t="n">
        <v>0</v>
      </c>
      <c r="X35" s="528" t="n">
        <v>33216.911</v>
      </c>
      <c r="Y35" s="529" t="n">
        <v>31854.344</v>
      </c>
      <c r="Z35" s="530" t="n">
        <v>1362.567</v>
      </c>
      <c r="AA35" s="528" t="n">
        <v>119881.409</v>
      </c>
      <c r="AB35" s="529" t="n">
        <v>114870.168</v>
      </c>
      <c r="AC35" s="530" t="n">
        <v>5011.241</v>
      </c>
      <c r="AD35" s="528" t="n">
        <v>0</v>
      </c>
      <c r="AE35" s="529" t="n">
        <v>0</v>
      </c>
      <c r="AF35" s="530" t="n">
        <v>0</v>
      </c>
      <c r="AG35" s="531" t="n">
        <f aca="false">C35+F35+I35+L35</f>
        <v>86664.498</v>
      </c>
      <c r="AH35" s="532" t="n">
        <f aca="false">D35+G35+J35+M35</f>
        <v>83015.824</v>
      </c>
      <c r="AI35" s="533" t="n">
        <f aca="false">E35+H35+K35+N35</f>
        <v>3648.674</v>
      </c>
      <c r="AJ35" s="522"/>
      <c r="AK35" s="522"/>
    </row>
    <row r="36" s="523" customFormat="true" ht="12.75" hidden="true" customHeight="false" outlineLevel="1" collapsed="false">
      <c r="A36" s="514" t="n">
        <v>43739</v>
      </c>
      <c r="B36" s="524" t="s">
        <v>622</v>
      </c>
      <c r="C36" s="519" t="n">
        <v>0</v>
      </c>
      <c r="D36" s="520" t="n">
        <v>0</v>
      </c>
      <c r="E36" s="521" t="n">
        <v>0</v>
      </c>
      <c r="F36" s="519" t="n">
        <v>46.109</v>
      </c>
      <c r="G36" s="520" t="n">
        <v>0</v>
      </c>
      <c r="H36" s="521" t="n">
        <v>46.109</v>
      </c>
      <c r="I36" s="519" t="n">
        <v>536422.978</v>
      </c>
      <c r="J36" s="520" t="n">
        <v>514064.59</v>
      </c>
      <c r="K36" s="521" t="n">
        <v>22358.388</v>
      </c>
      <c r="L36" s="519" t="n">
        <v>0</v>
      </c>
      <c r="M36" s="520" t="n">
        <v>0</v>
      </c>
      <c r="N36" s="521" t="n">
        <v>0</v>
      </c>
      <c r="O36" s="519" t="n">
        <v>486.458</v>
      </c>
      <c r="P36" s="520" t="n">
        <v>486.458</v>
      </c>
      <c r="Q36" s="521" t="n">
        <v>0</v>
      </c>
      <c r="R36" s="519" t="n">
        <v>62859.485</v>
      </c>
      <c r="S36" s="520" t="n">
        <v>62859.485</v>
      </c>
      <c r="T36" s="521" t="n">
        <v>0</v>
      </c>
      <c r="U36" s="519" t="n">
        <v>69756.705</v>
      </c>
      <c r="V36" s="520" t="n">
        <v>68663.969</v>
      </c>
      <c r="W36" s="521" t="n">
        <v>1092.736</v>
      </c>
      <c r="X36" s="519" t="n">
        <v>0</v>
      </c>
      <c r="Y36" s="520" t="n">
        <v>0</v>
      </c>
      <c r="Z36" s="521" t="n">
        <v>0</v>
      </c>
      <c r="AA36" s="519" t="n">
        <v>536469.087</v>
      </c>
      <c r="AB36" s="520" t="n">
        <v>514064.59</v>
      </c>
      <c r="AC36" s="521" t="n">
        <v>22404.497</v>
      </c>
      <c r="AD36" s="519" t="n">
        <v>0</v>
      </c>
      <c r="AE36" s="520" t="n">
        <v>0</v>
      </c>
      <c r="AF36" s="521" t="n">
        <v>0</v>
      </c>
      <c r="AG36" s="525" t="n">
        <f aca="false">C36+F36+I36+L36</f>
        <v>536469.087</v>
      </c>
      <c r="AH36" s="526" t="n">
        <f aca="false">D36+G36+J36+M36</f>
        <v>514064.59</v>
      </c>
      <c r="AI36" s="527" t="n">
        <f aca="false">E36+H36+K36+N36</f>
        <v>22404.497</v>
      </c>
      <c r="AJ36" s="522"/>
      <c r="AK36" s="522"/>
    </row>
    <row r="37" s="523" customFormat="true" ht="12.75" hidden="true" customHeight="false" outlineLevel="1" collapsed="false">
      <c r="A37" s="514" t="n">
        <v>43739</v>
      </c>
      <c r="B37" s="524" t="s">
        <v>623</v>
      </c>
      <c r="C37" s="528" t="n">
        <v>0</v>
      </c>
      <c r="D37" s="529" t="n">
        <v>0</v>
      </c>
      <c r="E37" s="530" t="n">
        <v>0</v>
      </c>
      <c r="F37" s="528" t="n">
        <v>0</v>
      </c>
      <c r="G37" s="529" t="n">
        <v>0</v>
      </c>
      <c r="H37" s="530" t="n">
        <v>0</v>
      </c>
      <c r="I37" s="528" t="n">
        <v>0</v>
      </c>
      <c r="J37" s="529" t="n">
        <v>0</v>
      </c>
      <c r="K37" s="530" t="n">
        <v>0</v>
      </c>
      <c r="L37" s="528" t="n">
        <v>0</v>
      </c>
      <c r="M37" s="529" t="n">
        <v>0</v>
      </c>
      <c r="N37" s="530" t="n">
        <v>0</v>
      </c>
      <c r="O37" s="528" t="n">
        <v>5269.903</v>
      </c>
      <c r="P37" s="529" t="n">
        <v>4978.007</v>
      </c>
      <c r="Q37" s="530" t="n">
        <v>291.896</v>
      </c>
      <c r="R37" s="528" t="n">
        <v>0</v>
      </c>
      <c r="S37" s="529" t="n">
        <v>0</v>
      </c>
      <c r="T37" s="530" t="n">
        <v>0</v>
      </c>
      <c r="U37" s="528"/>
      <c r="V37" s="529"/>
      <c r="W37" s="530"/>
      <c r="X37" s="528" t="n">
        <v>0</v>
      </c>
      <c r="Y37" s="529" t="n">
        <v>0</v>
      </c>
      <c r="Z37" s="530" t="n">
        <v>0</v>
      </c>
      <c r="AA37" s="528" t="n">
        <v>0</v>
      </c>
      <c r="AB37" s="529" t="n">
        <v>0</v>
      </c>
      <c r="AC37" s="530" t="n">
        <v>0</v>
      </c>
      <c r="AD37" s="528" t="n">
        <v>0</v>
      </c>
      <c r="AE37" s="529" t="n">
        <v>0</v>
      </c>
      <c r="AF37" s="530" t="n">
        <v>0</v>
      </c>
      <c r="AG37" s="531" t="n">
        <f aca="false">C37+F37+I37+L37</f>
        <v>0</v>
      </c>
      <c r="AH37" s="532" t="n">
        <f aca="false">D37+G37+J37+M37</f>
        <v>0</v>
      </c>
      <c r="AI37" s="533" t="n">
        <f aca="false">E37+H37+K37+N37</f>
        <v>0</v>
      </c>
      <c r="AJ37" s="522"/>
      <c r="AK37" s="522"/>
    </row>
    <row r="38" s="523" customFormat="true" ht="12.75" hidden="true" customHeight="false" outlineLevel="1" collapsed="false">
      <c r="A38" s="514" t="n">
        <v>43739</v>
      </c>
      <c r="B38" s="524" t="s">
        <v>624</v>
      </c>
      <c r="C38" s="519" t="n">
        <v>0</v>
      </c>
      <c r="D38" s="520" t="n">
        <v>0</v>
      </c>
      <c r="E38" s="521" t="n">
        <v>0</v>
      </c>
      <c r="F38" s="519" t="n">
        <v>0</v>
      </c>
      <c r="G38" s="520" t="n">
        <v>0</v>
      </c>
      <c r="H38" s="521" t="n">
        <v>0</v>
      </c>
      <c r="I38" s="519" t="n">
        <v>0</v>
      </c>
      <c r="J38" s="520" t="n">
        <v>0</v>
      </c>
      <c r="K38" s="521" t="n">
        <v>0</v>
      </c>
      <c r="L38" s="519" t="n">
        <v>0</v>
      </c>
      <c r="M38" s="520" t="n">
        <v>0</v>
      </c>
      <c r="N38" s="521" t="n">
        <v>0</v>
      </c>
      <c r="O38" s="519" t="n">
        <v>0</v>
      </c>
      <c r="P38" s="520" t="n">
        <v>0</v>
      </c>
      <c r="Q38" s="521" t="n">
        <v>0</v>
      </c>
      <c r="R38" s="519" t="n">
        <v>0</v>
      </c>
      <c r="S38" s="520" t="n">
        <v>0</v>
      </c>
      <c r="T38" s="521" t="n">
        <v>0</v>
      </c>
      <c r="U38" s="519"/>
      <c r="V38" s="520"/>
      <c r="W38" s="521"/>
      <c r="X38" s="519" t="n">
        <v>0</v>
      </c>
      <c r="Y38" s="520" t="n">
        <v>0</v>
      </c>
      <c r="Z38" s="521" t="n">
        <v>0</v>
      </c>
      <c r="AA38" s="519" t="n">
        <v>0</v>
      </c>
      <c r="AB38" s="520" t="n">
        <v>0</v>
      </c>
      <c r="AC38" s="521" t="n">
        <v>0</v>
      </c>
      <c r="AD38" s="519" t="n">
        <v>0</v>
      </c>
      <c r="AE38" s="520" t="n">
        <v>0</v>
      </c>
      <c r="AF38" s="521" t="n">
        <v>0</v>
      </c>
      <c r="AG38" s="525" t="n">
        <f aca="false">C38+F38+I38+L38</f>
        <v>0</v>
      </c>
      <c r="AH38" s="526" t="n">
        <f aca="false">D38+G38+J38+M38</f>
        <v>0</v>
      </c>
      <c r="AI38" s="527" t="n">
        <f aca="false">E38+H38+K38+N38</f>
        <v>0</v>
      </c>
      <c r="AJ38" s="522"/>
      <c r="AK38" s="522"/>
    </row>
    <row r="39" s="523" customFormat="true" ht="12.75" hidden="true" customHeight="false" outlineLevel="1" collapsed="false">
      <c r="A39" s="514" t="n">
        <v>43739</v>
      </c>
      <c r="B39" s="524" t="s">
        <v>625</v>
      </c>
      <c r="C39" s="528" t="n">
        <v>0</v>
      </c>
      <c r="D39" s="529" t="n">
        <v>0</v>
      </c>
      <c r="E39" s="530" t="n">
        <v>0</v>
      </c>
      <c r="F39" s="528" t="n">
        <v>290070.538</v>
      </c>
      <c r="G39" s="529" t="n">
        <v>289859.914</v>
      </c>
      <c r="H39" s="530" t="n">
        <v>210.624</v>
      </c>
      <c r="I39" s="528" t="n">
        <v>27326352.467</v>
      </c>
      <c r="J39" s="529" t="n">
        <v>27106930.895</v>
      </c>
      <c r="K39" s="530" t="n">
        <v>219421.572</v>
      </c>
      <c r="L39" s="528" t="n">
        <v>36303.622</v>
      </c>
      <c r="M39" s="529" t="n">
        <v>30648.828</v>
      </c>
      <c r="N39" s="530" t="n">
        <v>5654.794</v>
      </c>
      <c r="O39" s="528" t="n">
        <v>531524.472</v>
      </c>
      <c r="P39" s="529" t="n">
        <v>531524.472</v>
      </c>
      <c r="Q39" s="530" t="n">
        <v>0</v>
      </c>
      <c r="R39" s="528" t="n">
        <v>227181.461</v>
      </c>
      <c r="S39" s="529" t="n">
        <v>220775.075</v>
      </c>
      <c r="T39" s="530" t="n">
        <v>6406.386</v>
      </c>
      <c r="U39" s="528" t="n">
        <v>309131.391</v>
      </c>
      <c r="V39" s="529" t="n">
        <v>306737.289</v>
      </c>
      <c r="W39" s="530" t="n">
        <v>2394.102</v>
      </c>
      <c r="X39" s="528" t="n">
        <v>25218.785</v>
      </c>
      <c r="Y39" s="529" t="n">
        <v>23800.044</v>
      </c>
      <c r="Z39" s="530" t="n">
        <v>1418.741</v>
      </c>
      <c r="AA39" s="528" t="n">
        <v>27677945.412</v>
      </c>
      <c r="AB39" s="529" t="n">
        <v>27451239.681</v>
      </c>
      <c r="AC39" s="530" t="n">
        <v>226705.731</v>
      </c>
      <c r="AD39" s="528" t="n">
        <v>0</v>
      </c>
      <c r="AE39" s="529" t="n">
        <v>0</v>
      </c>
      <c r="AF39" s="530" t="n">
        <v>0</v>
      </c>
      <c r="AG39" s="531" t="n">
        <f aca="false">C39+F39+I39+L39</f>
        <v>27652726.627</v>
      </c>
      <c r="AH39" s="532" t="n">
        <f aca="false">D39+G39+J39+M39</f>
        <v>27427439.637</v>
      </c>
      <c r="AI39" s="533" t="n">
        <f aca="false">E39+H39+K39+N39</f>
        <v>225286.99</v>
      </c>
      <c r="AJ39" s="522"/>
      <c r="AK39" s="522"/>
    </row>
    <row r="40" s="523" customFormat="true" ht="12.75" hidden="true" customHeight="false" outlineLevel="1" collapsed="false">
      <c r="A40" s="514" t="n">
        <v>43739</v>
      </c>
      <c r="B40" s="524" t="s">
        <v>626</v>
      </c>
      <c r="C40" s="519" t="n">
        <v>0</v>
      </c>
      <c r="D40" s="520" t="n">
        <v>0</v>
      </c>
      <c r="E40" s="521" t="n">
        <v>0</v>
      </c>
      <c r="F40" s="519" t="n">
        <v>105128.003</v>
      </c>
      <c r="G40" s="520" t="n">
        <v>97057.971</v>
      </c>
      <c r="H40" s="521" t="n">
        <v>8070.032</v>
      </c>
      <c r="I40" s="519" t="n">
        <v>241288.187</v>
      </c>
      <c r="J40" s="520" t="n">
        <v>233879.475</v>
      </c>
      <c r="K40" s="521" t="n">
        <v>7408.712</v>
      </c>
      <c r="L40" s="519" t="n">
        <v>0</v>
      </c>
      <c r="M40" s="520" t="n">
        <v>0</v>
      </c>
      <c r="N40" s="521" t="n">
        <v>0</v>
      </c>
      <c r="O40" s="519" t="n">
        <v>7037.08</v>
      </c>
      <c r="P40" s="520" t="n">
        <v>7037.08</v>
      </c>
      <c r="Q40" s="521" t="n">
        <v>0</v>
      </c>
      <c r="R40" s="519" t="n">
        <v>1391.783</v>
      </c>
      <c r="S40" s="520" t="n">
        <v>1391.783</v>
      </c>
      <c r="T40" s="521" t="n">
        <v>0</v>
      </c>
      <c r="U40" s="519" t="n">
        <v>21904.597</v>
      </c>
      <c r="V40" s="520" t="n">
        <v>21904.597</v>
      </c>
      <c r="W40" s="521" t="n">
        <v>0</v>
      </c>
      <c r="X40" s="519" t="n">
        <v>0</v>
      </c>
      <c r="Y40" s="520" t="n">
        <v>0</v>
      </c>
      <c r="Z40" s="521" t="n">
        <v>0</v>
      </c>
      <c r="AA40" s="519" t="n">
        <v>346416.19</v>
      </c>
      <c r="AB40" s="520" t="n">
        <v>330937.446</v>
      </c>
      <c r="AC40" s="521" t="n">
        <v>15478.744</v>
      </c>
      <c r="AD40" s="519" t="n">
        <v>0</v>
      </c>
      <c r="AE40" s="520" t="n">
        <v>0</v>
      </c>
      <c r="AF40" s="521" t="n">
        <v>0</v>
      </c>
      <c r="AG40" s="525" t="n">
        <f aca="false">C40+F40+I40+L40</f>
        <v>346416.19</v>
      </c>
      <c r="AH40" s="526" t="n">
        <f aca="false">D40+G40+J40+M40</f>
        <v>330937.446</v>
      </c>
      <c r="AI40" s="527" t="n">
        <f aca="false">E40+H40+K40+N40</f>
        <v>15478.744</v>
      </c>
      <c r="AJ40" s="522"/>
      <c r="AK40" s="522"/>
    </row>
    <row r="41" s="523" customFormat="true" ht="12.75" hidden="true" customHeight="false" outlineLevel="1" collapsed="false">
      <c r="A41" s="514" t="n">
        <v>43739</v>
      </c>
      <c r="B41" s="524" t="s">
        <v>627</v>
      </c>
      <c r="C41" s="528" t="n">
        <v>0</v>
      </c>
      <c r="D41" s="529" t="n">
        <v>0</v>
      </c>
      <c r="E41" s="530" t="n">
        <v>0</v>
      </c>
      <c r="F41" s="528" t="n">
        <v>0</v>
      </c>
      <c r="G41" s="529" t="n">
        <v>0</v>
      </c>
      <c r="H41" s="530" t="n">
        <v>0</v>
      </c>
      <c r="I41" s="528" t="n">
        <v>19942.14</v>
      </c>
      <c r="J41" s="529" t="n">
        <v>19942.14</v>
      </c>
      <c r="K41" s="530" t="n">
        <v>0</v>
      </c>
      <c r="L41" s="528" t="n">
        <v>0</v>
      </c>
      <c r="M41" s="529" t="n">
        <v>0</v>
      </c>
      <c r="N41" s="530" t="n">
        <v>0</v>
      </c>
      <c r="O41" s="528" t="n">
        <v>0</v>
      </c>
      <c r="P41" s="529" t="n">
        <v>0</v>
      </c>
      <c r="Q41" s="530" t="n">
        <v>0</v>
      </c>
      <c r="R41" s="528" t="n">
        <v>0</v>
      </c>
      <c r="S41" s="529" t="n">
        <v>0</v>
      </c>
      <c r="T41" s="530" t="n">
        <v>0</v>
      </c>
      <c r="U41" s="528"/>
      <c r="V41" s="529"/>
      <c r="W41" s="530"/>
      <c r="X41" s="528" t="n">
        <v>0</v>
      </c>
      <c r="Y41" s="529" t="n">
        <v>0</v>
      </c>
      <c r="Z41" s="530" t="n">
        <v>0</v>
      </c>
      <c r="AA41" s="528" t="n">
        <v>19942.14</v>
      </c>
      <c r="AB41" s="529" t="n">
        <v>19942.14</v>
      </c>
      <c r="AC41" s="530" t="n">
        <v>0</v>
      </c>
      <c r="AD41" s="528" t="n">
        <v>0</v>
      </c>
      <c r="AE41" s="529" t="n">
        <v>0</v>
      </c>
      <c r="AF41" s="530" t="n">
        <v>0</v>
      </c>
      <c r="AG41" s="531" t="n">
        <f aca="false">C41+F41+I41+L41</f>
        <v>19942.14</v>
      </c>
      <c r="AH41" s="532" t="n">
        <f aca="false">D41+G41+J41+M41</f>
        <v>19942.14</v>
      </c>
      <c r="AI41" s="533" t="n">
        <f aca="false">E41+H41+K41+N41</f>
        <v>0</v>
      </c>
      <c r="AJ41" s="522"/>
      <c r="AK41" s="522"/>
    </row>
    <row r="42" s="523" customFormat="true" ht="12.75" hidden="true" customHeight="false" outlineLevel="1" collapsed="false">
      <c r="A42" s="514" t="n">
        <v>43739</v>
      </c>
      <c r="B42" s="524" t="s">
        <v>628</v>
      </c>
      <c r="C42" s="519" t="n">
        <v>0</v>
      </c>
      <c r="D42" s="520" t="n">
        <v>0</v>
      </c>
      <c r="E42" s="521" t="n">
        <v>0</v>
      </c>
      <c r="F42" s="519" t="n">
        <v>44029.995</v>
      </c>
      <c r="G42" s="520" t="n">
        <v>43833.811</v>
      </c>
      <c r="H42" s="521" t="n">
        <v>196.184</v>
      </c>
      <c r="I42" s="519" t="n">
        <v>7034171.976</v>
      </c>
      <c r="J42" s="520" t="n">
        <v>6969936.245</v>
      </c>
      <c r="K42" s="521" t="n">
        <v>64235.731</v>
      </c>
      <c r="L42" s="519" t="n">
        <v>18522670.808</v>
      </c>
      <c r="M42" s="520" t="n">
        <v>18186780.662</v>
      </c>
      <c r="N42" s="521" t="n">
        <v>335890.146</v>
      </c>
      <c r="O42" s="519" t="n">
        <v>41015.221</v>
      </c>
      <c r="P42" s="520" t="n">
        <v>41015.221</v>
      </c>
      <c r="Q42" s="521" t="n">
        <v>0</v>
      </c>
      <c r="R42" s="519" t="n">
        <v>548514.157</v>
      </c>
      <c r="S42" s="520" t="n">
        <v>536246.75</v>
      </c>
      <c r="T42" s="521" t="n">
        <v>12267.407</v>
      </c>
      <c r="U42" s="519" t="n">
        <v>2722467.448</v>
      </c>
      <c r="V42" s="520" t="n">
        <v>2576685.039</v>
      </c>
      <c r="W42" s="521" t="n">
        <v>145782.409</v>
      </c>
      <c r="X42" s="519" t="n">
        <v>1079194.184</v>
      </c>
      <c r="Y42" s="520" t="n">
        <v>1049235.008</v>
      </c>
      <c r="Z42" s="521" t="n">
        <v>29959.176</v>
      </c>
      <c r="AA42" s="519" t="n">
        <v>26680066.963</v>
      </c>
      <c r="AB42" s="520" t="n">
        <v>26249785.726</v>
      </c>
      <c r="AC42" s="521" t="n">
        <v>430281.237</v>
      </c>
      <c r="AD42" s="519" t="n">
        <v>0</v>
      </c>
      <c r="AE42" s="520" t="n">
        <v>0</v>
      </c>
      <c r="AF42" s="521" t="n">
        <v>0</v>
      </c>
      <c r="AG42" s="525" t="n">
        <f aca="false">C42+F42+I42+L42</f>
        <v>25600872.779</v>
      </c>
      <c r="AH42" s="526" t="n">
        <f aca="false">D42+G42+J42+M42</f>
        <v>25200550.718</v>
      </c>
      <c r="AI42" s="527" t="n">
        <f aca="false">E42+H42+K42+N42</f>
        <v>400322.061</v>
      </c>
      <c r="AJ42" s="522"/>
      <c r="AK42" s="522"/>
    </row>
    <row r="43" s="523" customFormat="true" ht="12.75" hidden="true" customHeight="false" outlineLevel="1" collapsed="false">
      <c r="A43" s="514" t="n">
        <v>43739</v>
      </c>
      <c r="B43" s="524" t="s">
        <v>629</v>
      </c>
      <c r="C43" s="528" t="n">
        <v>0</v>
      </c>
      <c r="D43" s="529" t="n">
        <v>0</v>
      </c>
      <c r="E43" s="530" t="n">
        <v>0</v>
      </c>
      <c r="F43" s="528" t="n">
        <v>26.167</v>
      </c>
      <c r="G43" s="529" t="n">
        <v>26.167</v>
      </c>
      <c r="H43" s="530" t="n">
        <v>0</v>
      </c>
      <c r="I43" s="528" t="n">
        <v>4885.808</v>
      </c>
      <c r="J43" s="529" t="n">
        <v>4885.808</v>
      </c>
      <c r="K43" s="530" t="n">
        <v>0</v>
      </c>
      <c r="L43" s="528" t="n">
        <v>0</v>
      </c>
      <c r="M43" s="529" t="n">
        <v>0</v>
      </c>
      <c r="N43" s="530" t="n">
        <v>0</v>
      </c>
      <c r="O43" s="528" t="n">
        <v>62104.855</v>
      </c>
      <c r="P43" s="529" t="n">
        <v>61244.438</v>
      </c>
      <c r="Q43" s="530" t="n">
        <v>860.417</v>
      </c>
      <c r="R43" s="528" t="n">
        <v>4320.147</v>
      </c>
      <c r="S43" s="529" t="n">
        <v>4320.147</v>
      </c>
      <c r="T43" s="530" t="n">
        <v>0</v>
      </c>
      <c r="U43" s="528" t="n">
        <v>269251.745</v>
      </c>
      <c r="V43" s="529" t="n">
        <v>269251.745</v>
      </c>
      <c r="W43" s="530" t="n">
        <v>0</v>
      </c>
      <c r="X43" s="528" t="n">
        <v>0</v>
      </c>
      <c r="Y43" s="529" t="n">
        <v>0</v>
      </c>
      <c r="Z43" s="530" t="n">
        <v>0</v>
      </c>
      <c r="AA43" s="528" t="n">
        <v>4911.975</v>
      </c>
      <c r="AB43" s="529" t="n">
        <v>4911.975</v>
      </c>
      <c r="AC43" s="530" t="n">
        <v>0</v>
      </c>
      <c r="AD43" s="528" t="n">
        <v>0</v>
      </c>
      <c r="AE43" s="529" t="n">
        <v>0</v>
      </c>
      <c r="AF43" s="530" t="n">
        <v>0</v>
      </c>
      <c r="AG43" s="531" t="n">
        <f aca="false">C43+F43+I43+L43</f>
        <v>4911.975</v>
      </c>
      <c r="AH43" s="532" t="n">
        <f aca="false">D43+G43+J43+M43</f>
        <v>4911.975</v>
      </c>
      <c r="AI43" s="533" t="n">
        <f aca="false">E43+H43+K43+N43</f>
        <v>0</v>
      </c>
      <c r="AJ43" s="522"/>
      <c r="AK43" s="522"/>
    </row>
    <row r="44" s="523" customFormat="true" ht="12.75" hidden="true" customHeight="false" outlineLevel="1" collapsed="false">
      <c r="A44" s="514" t="n">
        <v>43739</v>
      </c>
      <c r="B44" s="524" t="s">
        <v>630</v>
      </c>
      <c r="C44" s="519" t="n">
        <v>0</v>
      </c>
      <c r="D44" s="520" t="n">
        <v>0</v>
      </c>
      <c r="E44" s="521" t="n">
        <v>0</v>
      </c>
      <c r="F44" s="519" t="n">
        <v>683.984</v>
      </c>
      <c r="G44" s="520" t="n">
        <v>683.984</v>
      </c>
      <c r="H44" s="521" t="n">
        <v>0</v>
      </c>
      <c r="I44" s="519" t="n">
        <v>10886955.51</v>
      </c>
      <c r="J44" s="520" t="n">
        <v>10797114.036</v>
      </c>
      <c r="K44" s="521" t="n">
        <v>89841.474</v>
      </c>
      <c r="L44" s="519" t="n">
        <v>21718.689</v>
      </c>
      <c r="M44" s="520" t="n">
        <v>21718.689</v>
      </c>
      <c r="N44" s="521" t="n">
        <v>0</v>
      </c>
      <c r="O44" s="519" t="n">
        <v>0</v>
      </c>
      <c r="P44" s="520" t="n">
        <v>0</v>
      </c>
      <c r="Q44" s="521" t="n">
        <v>0</v>
      </c>
      <c r="R44" s="519" t="n">
        <v>898945.927</v>
      </c>
      <c r="S44" s="520" t="n">
        <v>880800.78</v>
      </c>
      <c r="T44" s="521" t="n">
        <v>18145.147</v>
      </c>
      <c r="U44" s="519" t="n">
        <v>414450.121</v>
      </c>
      <c r="V44" s="520" t="n">
        <v>411928.552</v>
      </c>
      <c r="W44" s="521" t="n">
        <v>2521.569</v>
      </c>
      <c r="X44" s="519" t="n">
        <v>663332.232</v>
      </c>
      <c r="Y44" s="520" t="n">
        <v>655037.066</v>
      </c>
      <c r="Z44" s="521" t="n">
        <v>8295.166</v>
      </c>
      <c r="AA44" s="519" t="n">
        <v>11572690.415</v>
      </c>
      <c r="AB44" s="520" t="n">
        <v>11474553.775</v>
      </c>
      <c r="AC44" s="521" t="n">
        <v>98136.64</v>
      </c>
      <c r="AD44" s="519" t="n">
        <v>0</v>
      </c>
      <c r="AE44" s="520" t="n">
        <v>0</v>
      </c>
      <c r="AF44" s="521" t="n">
        <v>0</v>
      </c>
      <c r="AG44" s="525" t="n">
        <f aca="false">C44+F44+I44+L44</f>
        <v>10909358.183</v>
      </c>
      <c r="AH44" s="526" t="n">
        <f aca="false">D44+G44+J44+M44</f>
        <v>10819516.709</v>
      </c>
      <c r="AI44" s="527" t="n">
        <f aca="false">E44+H44+K44+N44</f>
        <v>89841.474</v>
      </c>
      <c r="AJ44" s="522"/>
      <c r="AK44" s="522"/>
    </row>
    <row r="45" s="523" customFormat="true" ht="12.75" hidden="true" customHeight="false" outlineLevel="1" collapsed="false">
      <c r="A45" s="514" t="n">
        <v>43739</v>
      </c>
      <c r="B45" s="524" t="s">
        <v>631</v>
      </c>
      <c r="C45" s="528" t="n">
        <v>0</v>
      </c>
      <c r="D45" s="529" t="n">
        <v>0</v>
      </c>
      <c r="E45" s="530" t="n">
        <v>0</v>
      </c>
      <c r="F45" s="528" t="n">
        <v>32469.199</v>
      </c>
      <c r="G45" s="529" t="n">
        <v>30449.69</v>
      </c>
      <c r="H45" s="530" t="n">
        <v>2019.509</v>
      </c>
      <c r="I45" s="528" t="n">
        <v>373172.826</v>
      </c>
      <c r="J45" s="529" t="n">
        <v>337969.503</v>
      </c>
      <c r="K45" s="530" t="n">
        <v>35203.323</v>
      </c>
      <c r="L45" s="528" t="n">
        <v>148371.852</v>
      </c>
      <c r="M45" s="529" t="n">
        <v>124927.541</v>
      </c>
      <c r="N45" s="530" t="n">
        <v>23444.311</v>
      </c>
      <c r="O45" s="528" t="n">
        <v>29532.411</v>
      </c>
      <c r="P45" s="529" t="n">
        <v>29252.612</v>
      </c>
      <c r="Q45" s="530" t="n">
        <v>279.799</v>
      </c>
      <c r="R45" s="528" t="n">
        <v>616450.152</v>
      </c>
      <c r="S45" s="529" t="n">
        <v>543514.381</v>
      </c>
      <c r="T45" s="530" t="n">
        <v>72935.771</v>
      </c>
      <c r="U45" s="528" t="n">
        <v>113678.207</v>
      </c>
      <c r="V45" s="529" t="n">
        <v>95751.536</v>
      </c>
      <c r="W45" s="530" t="n">
        <v>17926.671</v>
      </c>
      <c r="X45" s="528" t="n">
        <v>0</v>
      </c>
      <c r="Y45" s="529" t="n">
        <v>0</v>
      </c>
      <c r="Z45" s="530" t="n">
        <v>0</v>
      </c>
      <c r="AA45" s="528" t="n">
        <v>554013.877</v>
      </c>
      <c r="AB45" s="529" t="n">
        <v>493346.734</v>
      </c>
      <c r="AC45" s="530" t="n">
        <v>60667.143</v>
      </c>
      <c r="AD45" s="528" t="n">
        <v>0</v>
      </c>
      <c r="AE45" s="529" t="n">
        <v>0</v>
      </c>
      <c r="AF45" s="530" t="n">
        <v>0</v>
      </c>
      <c r="AG45" s="531" t="n">
        <f aca="false">C45+F45+I45+L45</f>
        <v>554013.877</v>
      </c>
      <c r="AH45" s="532" t="n">
        <f aca="false">D45+G45+J45+M45</f>
        <v>493346.734</v>
      </c>
      <c r="AI45" s="533" t="n">
        <f aca="false">E45+H45+K45+N45</f>
        <v>60667.143</v>
      </c>
      <c r="AJ45" s="522"/>
      <c r="AK45" s="522"/>
    </row>
    <row r="46" s="523" customFormat="true" ht="12.75" hidden="true" customHeight="false" outlineLevel="1" collapsed="false">
      <c r="A46" s="514" t="n">
        <v>43739</v>
      </c>
      <c r="B46" s="524" t="s">
        <v>632</v>
      </c>
      <c r="C46" s="519" t="n">
        <v>0</v>
      </c>
      <c r="D46" s="520" t="n">
        <v>0</v>
      </c>
      <c r="E46" s="521" t="n">
        <v>0</v>
      </c>
      <c r="F46" s="519" t="n">
        <v>0</v>
      </c>
      <c r="G46" s="520" t="n">
        <v>0</v>
      </c>
      <c r="H46" s="521" t="n">
        <v>0</v>
      </c>
      <c r="I46" s="519" t="n">
        <v>58137.523</v>
      </c>
      <c r="J46" s="520" t="n">
        <v>56898.898</v>
      </c>
      <c r="K46" s="521" t="n">
        <v>1238.625</v>
      </c>
      <c r="L46" s="519" t="n">
        <v>4136.915</v>
      </c>
      <c r="M46" s="520" t="n">
        <v>4136.915</v>
      </c>
      <c r="N46" s="521" t="n">
        <v>0</v>
      </c>
      <c r="O46" s="519" t="n">
        <v>0</v>
      </c>
      <c r="P46" s="520" t="n">
        <v>0</v>
      </c>
      <c r="Q46" s="521" t="n">
        <v>0</v>
      </c>
      <c r="R46" s="519" t="n">
        <v>0</v>
      </c>
      <c r="S46" s="520" t="n">
        <v>0</v>
      </c>
      <c r="T46" s="521" t="n">
        <v>0</v>
      </c>
      <c r="U46" s="519" t="n">
        <v>0</v>
      </c>
      <c r="V46" s="520" t="n">
        <v>0</v>
      </c>
      <c r="W46" s="521" t="n">
        <v>0</v>
      </c>
      <c r="X46" s="519" t="n">
        <v>0</v>
      </c>
      <c r="Y46" s="520" t="n">
        <v>0</v>
      </c>
      <c r="Z46" s="521" t="n">
        <v>0</v>
      </c>
      <c r="AA46" s="519" t="n">
        <v>62274.438</v>
      </c>
      <c r="AB46" s="520" t="n">
        <v>61035.813</v>
      </c>
      <c r="AC46" s="521" t="n">
        <v>1238.625</v>
      </c>
      <c r="AD46" s="519" t="n">
        <v>0</v>
      </c>
      <c r="AE46" s="520" t="n">
        <v>0</v>
      </c>
      <c r="AF46" s="521" t="n">
        <v>0</v>
      </c>
      <c r="AG46" s="525" t="n">
        <f aca="false">C46+F46+I46+L46</f>
        <v>62274.438</v>
      </c>
      <c r="AH46" s="526" t="n">
        <f aca="false">D46+G46+J46+M46</f>
        <v>61035.813</v>
      </c>
      <c r="AI46" s="527" t="n">
        <f aca="false">E46+H46+K46+N46</f>
        <v>1238.625</v>
      </c>
      <c r="AJ46" s="522"/>
      <c r="AK46" s="522"/>
    </row>
    <row r="47" s="523" customFormat="true" ht="12.75" hidden="true" customHeight="false" outlineLevel="1" collapsed="false">
      <c r="A47" s="514" t="n">
        <v>43739</v>
      </c>
      <c r="B47" s="524" t="s">
        <v>633</v>
      </c>
      <c r="C47" s="528" t="n">
        <v>0</v>
      </c>
      <c r="D47" s="529" t="n">
        <v>0</v>
      </c>
      <c r="E47" s="530" t="n">
        <v>0</v>
      </c>
      <c r="F47" s="528" t="n">
        <v>0</v>
      </c>
      <c r="G47" s="529" t="n">
        <v>0</v>
      </c>
      <c r="H47" s="530" t="n">
        <v>0</v>
      </c>
      <c r="I47" s="528" t="n">
        <v>0</v>
      </c>
      <c r="J47" s="529" t="n">
        <v>0</v>
      </c>
      <c r="K47" s="530" t="n">
        <v>0</v>
      </c>
      <c r="L47" s="528" t="n">
        <v>2919.732</v>
      </c>
      <c r="M47" s="529" t="n">
        <v>2919.732</v>
      </c>
      <c r="N47" s="530" t="n">
        <v>0</v>
      </c>
      <c r="O47" s="528" t="n">
        <v>0</v>
      </c>
      <c r="P47" s="529" t="n">
        <v>0</v>
      </c>
      <c r="Q47" s="530" t="n">
        <v>0</v>
      </c>
      <c r="R47" s="528" t="n">
        <v>0</v>
      </c>
      <c r="S47" s="529" t="n">
        <v>0</v>
      </c>
      <c r="T47" s="530" t="n">
        <v>0</v>
      </c>
      <c r="U47" s="528" t="n">
        <v>0</v>
      </c>
      <c r="V47" s="529" t="n">
        <v>0</v>
      </c>
      <c r="W47" s="530" t="n">
        <v>0</v>
      </c>
      <c r="X47" s="528" t="n">
        <v>12286.721</v>
      </c>
      <c r="Y47" s="529" t="n">
        <v>12286.721</v>
      </c>
      <c r="Z47" s="530" t="n">
        <v>0</v>
      </c>
      <c r="AA47" s="528" t="n">
        <v>15206.453</v>
      </c>
      <c r="AB47" s="529" t="n">
        <v>15206.453</v>
      </c>
      <c r="AC47" s="530" t="n">
        <v>0</v>
      </c>
      <c r="AD47" s="528" t="n">
        <v>0</v>
      </c>
      <c r="AE47" s="529" t="n">
        <v>0</v>
      </c>
      <c r="AF47" s="530" t="n">
        <v>0</v>
      </c>
      <c r="AG47" s="531" t="n">
        <f aca="false">C47+F47+I47+L47</f>
        <v>2919.732</v>
      </c>
      <c r="AH47" s="532" t="n">
        <f aca="false">D47+G47+J47+M47</f>
        <v>2919.732</v>
      </c>
      <c r="AI47" s="533" t="n">
        <f aca="false">E47+H47+K47+N47</f>
        <v>0</v>
      </c>
      <c r="AJ47" s="522"/>
      <c r="AK47" s="522"/>
    </row>
    <row r="48" s="523" customFormat="true" ht="12.75" hidden="true" customHeight="false" outlineLevel="1" collapsed="false">
      <c r="A48" s="514" t="n">
        <v>43739</v>
      </c>
      <c r="B48" s="524" t="s">
        <v>634</v>
      </c>
      <c r="C48" s="519" t="n">
        <v>0</v>
      </c>
      <c r="D48" s="520" t="n">
        <v>0</v>
      </c>
      <c r="E48" s="521" t="n">
        <v>0</v>
      </c>
      <c r="F48" s="519" t="n">
        <v>0</v>
      </c>
      <c r="G48" s="520" t="n">
        <v>0</v>
      </c>
      <c r="H48" s="521" t="n">
        <v>0</v>
      </c>
      <c r="I48" s="519" t="n">
        <v>0</v>
      </c>
      <c r="J48" s="520" t="n">
        <v>0</v>
      </c>
      <c r="K48" s="521" t="n">
        <v>0</v>
      </c>
      <c r="L48" s="519" t="n">
        <v>0</v>
      </c>
      <c r="M48" s="520" t="n">
        <v>0</v>
      </c>
      <c r="N48" s="521" t="n">
        <v>0</v>
      </c>
      <c r="O48" s="519" t="n">
        <v>5261.4</v>
      </c>
      <c r="P48" s="520" t="n">
        <v>5159.41</v>
      </c>
      <c r="Q48" s="521" t="n">
        <v>101.99</v>
      </c>
      <c r="R48" s="519" t="n">
        <v>0</v>
      </c>
      <c r="S48" s="520" t="n">
        <v>0</v>
      </c>
      <c r="T48" s="521" t="n">
        <v>0</v>
      </c>
      <c r="U48" s="519" t="n">
        <v>0</v>
      </c>
      <c r="V48" s="520" t="n">
        <v>0</v>
      </c>
      <c r="W48" s="521" t="n">
        <v>0</v>
      </c>
      <c r="X48" s="519" t="n">
        <v>0</v>
      </c>
      <c r="Y48" s="520" t="n">
        <v>0</v>
      </c>
      <c r="Z48" s="521" t="n">
        <v>0</v>
      </c>
      <c r="AA48" s="519" t="n">
        <v>0</v>
      </c>
      <c r="AB48" s="520" t="n">
        <v>0</v>
      </c>
      <c r="AC48" s="521" t="n">
        <v>0</v>
      </c>
      <c r="AD48" s="519" t="n">
        <v>0</v>
      </c>
      <c r="AE48" s="520" t="n">
        <v>0</v>
      </c>
      <c r="AF48" s="521" t="n">
        <v>0</v>
      </c>
      <c r="AG48" s="519" t="n">
        <f aca="false">C48+F48+I48+L48</f>
        <v>0</v>
      </c>
      <c r="AH48" s="520" t="n">
        <f aca="false">D48+G48+J48+M48</f>
        <v>0</v>
      </c>
      <c r="AI48" s="521" t="n">
        <f aca="false">E48+H48+K48+N48</f>
        <v>0</v>
      </c>
      <c r="AJ48" s="522"/>
      <c r="AK48" s="522"/>
    </row>
    <row r="49" s="523" customFormat="true" ht="12.75" hidden="true" customHeight="false" outlineLevel="1" collapsed="false">
      <c r="A49" s="514" t="n">
        <v>43739</v>
      </c>
      <c r="B49" s="524" t="s">
        <v>635</v>
      </c>
      <c r="C49" s="528" t="n">
        <v>0</v>
      </c>
      <c r="D49" s="529" t="n">
        <v>0</v>
      </c>
      <c r="E49" s="530" t="n">
        <v>0</v>
      </c>
      <c r="F49" s="528" t="n">
        <v>0</v>
      </c>
      <c r="G49" s="529" t="n">
        <v>0</v>
      </c>
      <c r="H49" s="530" t="n">
        <v>0</v>
      </c>
      <c r="I49" s="528" t="n">
        <v>189032.072</v>
      </c>
      <c r="J49" s="529" t="n">
        <v>151786.655</v>
      </c>
      <c r="K49" s="530" t="n">
        <v>37245.417</v>
      </c>
      <c r="L49" s="528" t="n">
        <v>49590.233</v>
      </c>
      <c r="M49" s="529" t="n">
        <v>47851.333</v>
      </c>
      <c r="N49" s="530" t="n">
        <v>1738.9</v>
      </c>
      <c r="O49" s="528" t="n">
        <v>69570.904</v>
      </c>
      <c r="P49" s="529" t="n">
        <v>11001.431</v>
      </c>
      <c r="Q49" s="530" t="n">
        <v>58569.473</v>
      </c>
      <c r="R49" s="528" t="n">
        <v>0</v>
      </c>
      <c r="S49" s="529" t="n">
        <v>0</v>
      </c>
      <c r="T49" s="530" t="n">
        <v>0</v>
      </c>
      <c r="U49" s="528" t="n">
        <v>12961.844</v>
      </c>
      <c r="V49" s="529" t="n">
        <v>12961.844</v>
      </c>
      <c r="W49" s="530" t="n">
        <v>0</v>
      </c>
      <c r="X49" s="528" t="n">
        <v>0</v>
      </c>
      <c r="Y49" s="529" t="n">
        <v>0</v>
      </c>
      <c r="Z49" s="530" t="n">
        <v>0</v>
      </c>
      <c r="AA49" s="528" t="n">
        <v>238622.305</v>
      </c>
      <c r="AB49" s="529" t="n">
        <v>199637.988</v>
      </c>
      <c r="AC49" s="530" t="n">
        <v>38984.317</v>
      </c>
      <c r="AD49" s="528" t="n">
        <v>0</v>
      </c>
      <c r="AE49" s="529" t="n">
        <v>0</v>
      </c>
      <c r="AF49" s="530" t="n">
        <v>0</v>
      </c>
      <c r="AG49" s="528" t="n">
        <f aca="false">C49+F49+I49+L49</f>
        <v>238622.305</v>
      </c>
      <c r="AH49" s="529" t="n">
        <f aca="false">D49+G49+J49+M49</f>
        <v>199637.988</v>
      </c>
      <c r="AI49" s="530" t="n">
        <f aca="false">E49+H49+K49+N49</f>
        <v>38984.317</v>
      </c>
      <c r="AJ49" s="522"/>
      <c r="AK49" s="522"/>
    </row>
    <row r="50" s="523" customFormat="true" ht="12.75" hidden="true" customHeight="false" outlineLevel="1" collapsed="false">
      <c r="A50" s="514" t="n">
        <v>43739</v>
      </c>
      <c r="B50" s="524" t="s">
        <v>636</v>
      </c>
      <c r="C50" s="519" t="n">
        <v>0</v>
      </c>
      <c r="D50" s="520" t="n">
        <v>0</v>
      </c>
      <c r="E50" s="521" t="n">
        <v>0</v>
      </c>
      <c r="F50" s="519" t="n">
        <v>102802.305</v>
      </c>
      <c r="G50" s="520" t="n">
        <v>88575.888</v>
      </c>
      <c r="H50" s="521" t="n">
        <v>14226.417</v>
      </c>
      <c r="I50" s="519" t="n">
        <v>7758204.12</v>
      </c>
      <c r="J50" s="520" t="n">
        <v>7529950.568</v>
      </c>
      <c r="K50" s="521" t="n">
        <v>228253.552</v>
      </c>
      <c r="L50" s="519" t="n">
        <v>7435207.727</v>
      </c>
      <c r="M50" s="520" t="n">
        <v>7068901.019</v>
      </c>
      <c r="N50" s="521" t="n">
        <v>366306.708</v>
      </c>
      <c r="O50" s="519" t="n">
        <v>17526.762</v>
      </c>
      <c r="P50" s="520" t="n">
        <v>16643.307</v>
      </c>
      <c r="Q50" s="521" t="n">
        <v>883.455</v>
      </c>
      <c r="R50" s="519" t="n">
        <v>1608238.069</v>
      </c>
      <c r="S50" s="520" t="n">
        <v>1539299.331</v>
      </c>
      <c r="T50" s="521" t="n">
        <v>68938.738</v>
      </c>
      <c r="U50" s="519" t="n">
        <v>309107.542</v>
      </c>
      <c r="V50" s="520" t="n">
        <v>304767.949</v>
      </c>
      <c r="W50" s="521" t="n">
        <v>4339.593</v>
      </c>
      <c r="X50" s="519" t="n">
        <v>304498.285</v>
      </c>
      <c r="Y50" s="520" t="n">
        <v>284303.265</v>
      </c>
      <c r="Z50" s="521" t="n">
        <v>20195.02</v>
      </c>
      <c r="AA50" s="519" t="n">
        <v>15600712.437</v>
      </c>
      <c r="AB50" s="520" t="n">
        <v>14971730.74</v>
      </c>
      <c r="AC50" s="521" t="n">
        <v>628981.697</v>
      </c>
      <c r="AD50" s="519" t="n">
        <v>0</v>
      </c>
      <c r="AE50" s="520" t="n">
        <v>0</v>
      </c>
      <c r="AF50" s="521" t="n">
        <v>0</v>
      </c>
      <c r="AG50" s="519" t="n">
        <f aca="false">C50+F50+I50+L50</f>
        <v>15296214.152</v>
      </c>
      <c r="AH50" s="520" t="n">
        <f aca="false">D50+G50+J50+M50</f>
        <v>14687427.475</v>
      </c>
      <c r="AI50" s="521" t="n">
        <f aca="false">E50+H50+K50+N50</f>
        <v>608786.677</v>
      </c>
      <c r="AJ50" s="534"/>
      <c r="AK50" s="534"/>
    </row>
    <row r="51" s="523" customFormat="true" ht="12.75" hidden="true" customHeight="false" outlineLevel="1" collapsed="false">
      <c r="A51" s="514" t="n">
        <v>43739</v>
      </c>
      <c r="B51" s="524" t="s">
        <v>637</v>
      </c>
      <c r="C51" s="528" t="n">
        <v>0</v>
      </c>
      <c r="D51" s="529" t="n">
        <v>0</v>
      </c>
      <c r="E51" s="530" t="n">
        <v>0</v>
      </c>
      <c r="F51" s="528" t="n">
        <v>254295.688</v>
      </c>
      <c r="G51" s="529" t="n">
        <v>230685.22</v>
      </c>
      <c r="H51" s="530" t="n">
        <v>23610.468</v>
      </c>
      <c r="I51" s="528" t="n">
        <v>18627035.861</v>
      </c>
      <c r="J51" s="529" t="n">
        <v>18340317.292</v>
      </c>
      <c r="K51" s="530" t="n">
        <v>286718.569</v>
      </c>
      <c r="L51" s="528" t="n">
        <v>1844710.689</v>
      </c>
      <c r="M51" s="529" t="n">
        <v>1838286.728</v>
      </c>
      <c r="N51" s="530" t="n">
        <v>6423.961</v>
      </c>
      <c r="O51" s="528" t="n">
        <v>0</v>
      </c>
      <c r="P51" s="529" t="n">
        <v>0</v>
      </c>
      <c r="Q51" s="530" t="n">
        <v>0</v>
      </c>
      <c r="R51" s="528" t="n">
        <v>207013.11</v>
      </c>
      <c r="S51" s="529" t="n">
        <v>204215.626</v>
      </c>
      <c r="T51" s="530" t="n">
        <v>2797.484</v>
      </c>
      <c r="U51" s="528" t="n">
        <v>146310.18</v>
      </c>
      <c r="V51" s="529" t="n">
        <v>145348.993</v>
      </c>
      <c r="W51" s="530" t="n">
        <v>961.187</v>
      </c>
      <c r="X51" s="528" t="n">
        <v>542775.975</v>
      </c>
      <c r="Y51" s="529" t="n">
        <v>541756.927</v>
      </c>
      <c r="Z51" s="530" t="n">
        <v>1019.048</v>
      </c>
      <c r="AA51" s="528" t="n">
        <v>21268818.213</v>
      </c>
      <c r="AB51" s="529" t="n">
        <v>20951046.167</v>
      </c>
      <c r="AC51" s="530" t="n">
        <v>317772.046</v>
      </c>
      <c r="AD51" s="528" t="n">
        <v>0</v>
      </c>
      <c r="AE51" s="529" t="n">
        <v>0</v>
      </c>
      <c r="AF51" s="530" t="n">
        <v>0</v>
      </c>
      <c r="AG51" s="528" t="n">
        <f aca="false">C51+F51+I51+L51</f>
        <v>20726042.238</v>
      </c>
      <c r="AH51" s="529" t="n">
        <f aca="false">D51+G51+J51+M51</f>
        <v>20409289.24</v>
      </c>
      <c r="AI51" s="530" t="n">
        <f aca="false">E51+H51+K51+N51</f>
        <v>316752.998</v>
      </c>
      <c r="AJ51" s="534"/>
      <c r="AK51" s="534"/>
    </row>
    <row r="52" s="523" customFormat="true" ht="12.75" hidden="true" customHeight="false" outlineLevel="1" collapsed="false">
      <c r="A52" s="514" t="n">
        <v>43739</v>
      </c>
      <c r="B52" s="524" t="s">
        <v>638</v>
      </c>
      <c r="C52" s="519" t="n">
        <v>0</v>
      </c>
      <c r="D52" s="520" t="n">
        <v>0</v>
      </c>
      <c r="E52" s="521" t="n">
        <v>0</v>
      </c>
      <c r="F52" s="519" t="n">
        <v>0</v>
      </c>
      <c r="G52" s="520" t="n">
        <v>0</v>
      </c>
      <c r="H52" s="521" t="n">
        <v>0</v>
      </c>
      <c r="I52" s="519" t="n">
        <v>867768.113</v>
      </c>
      <c r="J52" s="520" t="n">
        <v>866317.857</v>
      </c>
      <c r="K52" s="521" t="n">
        <v>1450.256</v>
      </c>
      <c r="L52" s="519" t="n">
        <v>409281.422</v>
      </c>
      <c r="M52" s="520" t="n">
        <v>406816.357</v>
      </c>
      <c r="N52" s="521" t="n">
        <v>2465.065</v>
      </c>
      <c r="O52" s="519" t="n">
        <v>127720.286</v>
      </c>
      <c r="P52" s="520" t="n">
        <v>127720.286</v>
      </c>
      <c r="Q52" s="521" t="n">
        <v>0</v>
      </c>
      <c r="R52" s="519" t="n">
        <v>95046.939</v>
      </c>
      <c r="S52" s="520" t="n">
        <v>95046.939</v>
      </c>
      <c r="T52" s="521" t="n">
        <v>0</v>
      </c>
      <c r="U52" s="519" t="n">
        <v>94522.017</v>
      </c>
      <c r="V52" s="520" t="n">
        <v>94522.017</v>
      </c>
      <c r="W52" s="521" t="n">
        <v>0</v>
      </c>
      <c r="X52" s="519" t="n">
        <v>0</v>
      </c>
      <c r="Y52" s="520" t="n">
        <v>0</v>
      </c>
      <c r="Z52" s="521" t="n">
        <v>0</v>
      </c>
      <c r="AA52" s="519" t="n">
        <v>1277049.535</v>
      </c>
      <c r="AB52" s="520" t="n">
        <v>1273134.214</v>
      </c>
      <c r="AC52" s="521" t="n">
        <v>3915.321</v>
      </c>
      <c r="AD52" s="519" t="n">
        <v>0</v>
      </c>
      <c r="AE52" s="520" t="n">
        <v>0</v>
      </c>
      <c r="AF52" s="521" t="n">
        <v>0</v>
      </c>
      <c r="AG52" s="519" t="n">
        <f aca="false">C52+F52+I52+L52</f>
        <v>1277049.535</v>
      </c>
      <c r="AH52" s="520" t="n">
        <f aca="false">D52+G52+J52+M52</f>
        <v>1273134.214</v>
      </c>
      <c r="AI52" s="521" t="n">
        <f aca="false">E52+H52+K52+N52</f>
        <v>3915.321</v>
      </c>
      <c r="AJ52" s="534"/>
      <c r="AK52" s="534"/>
    </row>
    <row r="53" s="539" customFormat="true" ht="12.75" hidden="false" customHeight="false" outlineLevel="0" collapsed="false">
      <c r="A53" s="514" t="n">
        <v>43739</v>
      </c>
      <c r="B53" s="515" t="s">
        <v>639</v>
      </c>
      <c r="C53" s="528" t="n">
        <f aca="false">SUM(C30:C52)</f>
        <v>0</v>
      </c>
      <c r="D53" s="529" t="n">
        <f aca="false">SUM(D30:D52)</f>
        <v>0</v>
      </c>
      <c r="E53" s="530" t="n">
        <f aca="false">SUM(E30:E52)</f>
        <v>0</v>
      </c>
      <c r="F53" s="528" t="n">
        <f aca="false">SUM(F30:F52)</f>
        <v>870592.365</v>
      </c>
      <c r="G53" s="529" t="n">
        <f aca="false">SUM(G30:G52)</f>
        <v>811667.73</v>
      </c>
      <c r="H53" s="530" t="n">
        <f aca="false">SUM(H30:H52)</f>
        <v>58924.635</v>
      </c>
      <c r="I53" s="528" t="n">
        <f aca="false">SUM(I30:I52)</f>
        <v>81697040.703</v>
      </c>
      <c r="J53" s="529" t="n">
        <f aca="false">SUM(J30:J52)</f>
        <v>80606981.392</v>
      </c>
      <c r="K53" s="530" t="n">
        <f aca="false">SUM(K30:K52)</f>
        <v>1090059.311</v>
      </c>
      <c r="L53" s="528" t="n">
        <f aca="false">SUM(L30:L52)</f>
        <v>31592272.212</v>
      </c>
      <c r="M53" s="529" t="n">
        <f aca="false">SUM(M30:M52)</f>
        <v>30748284.426</v>
      </c>
      <c r="N53" s="530" t="n">
        <f aca="false">SUM(N30:N52)</f>
        <v>843987.786</v>
      </c>
      <c r="O53" s="528" t="n">
        <f aca="false">SUM(O30:O52)</f>
        <v>2816753.789</v>
      </c>
      <c r="P53" s="529" t="n">
        <f aca="false">SUM(P30:P52)</f>
        <v>2519477.778</v>
      </c>
      <c r="Q53" s="530" t="n">
        <f aca="false">SUM(Q30:Q52)</f>
        <v>297276.011</v>
      </c>
      <c r="R53" s="528" t="n">
        <f aca="false">SUM(R30:R52)</f>
        <v>4778039.84</v>
      </c>
      <c r="S53" s="529" t="n">
        <f aca="false">SUM(S30:S52)</f>
        <v>4584738.162</v>
      </c>
      <c r="T53" s="530" t="n">
        <f aca="false">SUM(T30:T52)</f>
        <v>193301.678</v>
      </c>
      <c r="U53" s="528" t="n">
        <f aca="false">SUM(U30:U52)</f>
        <v>4749029.552</v>
      </c>
      <c r="V53" s="529" t="n">
        <f aca="false">SUM(V30:V52)</f>
        <v>4570728.551</v>
      </c>
      <c r="W53" s="530" t="n">
        <f aca="false">SUM(W30:W52)</f>
        <v>178301.001</v>
      </c>
      <c r="X53" s="528" t="n">
        <f aca="false">SUM(X30:X52)</f>
        <v>3328697.306</v>
      </c>
      <c r="Y53" s="529" t="n">
        <f aca="false">SUM(Y30:Y52)</f>
        <v>3257580.018</v>
      </c>
      <c r="Z53" s="530" t="n">
        <f aca="false">SUM(Z30:Z52)</f>
        <v>71117.288</v>
      </c>
      <c r="AA53" s="528" t="n">
        <f aca="false">SUM(AA30:AA52)</f>
        <v>117488602.586</v>
      </c>
      <c r="AB53" s="529" t="n">
        <f aca="false">SUM(AB30:AB52)</f>
        <v>115424513.566</v>
      </c>
      <c r="AC53" s="530" t="n">
        <f aca="false">SUM(AC30:AC52)</f>
        <v>2064089.02</v>
      </c>
      <c r="AD53" s="528" t="n">
        <f aca="false">SUM(AD30:AD52)</f>
        <v>0</v>
      </c>
      <c r="AE53" s="529" t="n">
        <f aca="false">SUM(AE30:AE52)</f>
        <v>0</v>
      </c>
      <c r="AF53" s="530" t="n">
        <f aca="false">SUM(AF30:AF52)</f>
        <v>0</v>
      </c>
      <c r="AG53" s="535" t="n">
        <f aca="false">SUM(AG30:AG52)</f>
        <v>114159905.28</v>
      </c>
      <c r="AH53" s="536" t="n">
        <f aca="false">SUM(AH30:AH52)</f>
        <v>112166933.548</v>
      </c>
      <c r="AI53" s="537" t="n">
        <f aca="false">SUM(AI30:AI52)</f>
        <v>1992971.732</v>
      </c>
      <c r="AJ53" s="538"/>
      <c r="AK53" s="538"/>
    </row>
    <row r="54" s="523" customFormat="true" ht="12.75" hidden="true" customHeight="false" outlineLevel="2" collapsed="false">
      <c r="A54" s="514" t="n">
        <v>43770</v>
      </c>
      <c r="B54" s="524" t="s">
        <v>615</v>
      </c>
      <c r="C54" s="519"/>
      <c r="D54" s="520"/>
      <c r="E54" s="521"/>
      <c r="F54" s="519" t="n">
        <v>40764.437</v>
      </c>
      <c r="G54" s="520" t="n">
        <v>31145.225</v>
      </c>
      <c r="H54" s="521" t="n">
        <v>9619.212</v>
      </c>
      <c r="I54" s="519" t="n">
        <v>82881.824</v>
      </c>
      <c r="J54" s="520" t="n">
        <v>80251.283</v>
      </c>
      <c r="K54" s="521" t="n">
        <v>2630.541</v>
      </c>
      <c r="L54" s="519" t="n">
        <v>663392.232</v>
      </c>
      <c r="M54" s="520" t="n">
        <v>631246.099</v>
      </c>
      <c r="N54" s="521" t="n">
        <v>32146.133</v>
      </c>
      <c r="O54" s="519"/>
      <c r="P54" s="520"/>
      <c r="Q54" s="521"/>
      <c r="R54" s="519" t="n">
        <v>34771.92</v>
      </c>
      <c r="S54" s="520" t="n">
        <v>34771.92</v>
      </c>
      <c r="T54" s="521" t="n">
        <v>0</v>
      </c>
      <c r="U54" s="519" t="n">
        <v>123914.783</v>
      </c>
      <c r="V54" s="520" t="n">
        <v>123914.783</v>
      </c>
      <c r="W54" s="521" t="n">
        <v>0</v>
      </c>
      <c r="X54" s="519"/>
      <c r="Y54" s="520"/>
      <c r="Z54" s="521"/>
      <c r="AA54" s="519" t="n">
        <v>787038.493</v>
      </c>
      <c r="AB54" s="520" t="n">
        <v>742642.607</v>
      </c>
      <c r="AC54" s="521" t="n">
        <v>44395.886</v>
      </c>
      <c r="AD54" s="519"/>
      <c r="AE54" s="520"/>
      <c r="AF54" s="521"/>
      <c r="AG54" s="525" t="n">
        <f aca="false">C54+F54+I54+L54</f>
        <v>787038.493</v>
      </c>
      <c r="AH54" s="526" t="n">
        <f aca="false">D54+G54+J54+M54</f>
        <v>742642.607</v>
      </c>
      <c r="AI54" s="527" t="n">
        <f aca="false">E54+H54+K54+N54</f>
        <v>44395.886</v>
      </c>
      <c r="AJ54" s="522"/>
      <c r="AK54" s="522"/>
    </row>
    <row r="55" s="523" customFormat="true" ht="12.75" hidden="true" customHeight="false" outlineLevel="2" collapsed="false">
      <c r="A55" s="514" t="n">
        <v>43770</v>
      </c>
      <c r="B55" s="524" t="s">
        <v>616</v>
      </c>
      <c r="C55" s="528"/>
      <c r="D55" s="529"/>
      <c r="E55" s="530"/>
      <c r="F55" s="528"/>
      <c r="G55" s="529"/>
      <c r="H55" s="530"/>
      <c r="I55" s="528" t="n">
        <v>24800.449</v>
      </c>
      <c r="J55" s="529" t="n">
        <v>24800.449</v>
      </c>
      <c r="K55" s="530" t="n">
        <v>0</v>
      </c>
      <c r="L55" s="528" t="n">
        <v>43665.759</v>
      </c>
      <c r="M55" s="529" t="n">
        <v>43665.759</v>
      </c>
      <c r="N55" s="530" t="n">
        <v>0</v>
      </c>
      <c r="O55" s="528"/>
      <c r="P55" s="529"/>
      <c r="Q55" s="530"/>
      <c r="R55" s="528" t="n">
        <v>3335.003</v>
      </c>
      <c r="S55" s="529" t="n">
        <v>3335.003</v>
      </c>
      <c r="T55" s="530" t="n">
        <v>0</v>
      </c>
      <c r="U55" s="528" t="n">
        <v>74716.632</v>
      </c>
      <c r="V55" s="529" t="n">
        <v>22724.663</v>
      </c>
      <c r="W55" s="530" t="n">
        <v>51991.969</v>
      </c>
      <c r="X55" s="528"/>
      <c r="Y55" s="529"/>
      <c r="Z55" s="530"/>
      <c r="AA55" s="528" t="n">
        <v>68466.208</v>
      </c>
      <c r="AB55" s="529" t="n">
        <v>68466.208</v>
      </c>
      <c r="AC55" s="530" t="n">
        <v>0</v>
      </c>
      <c r="AD55" s="528"/>
      <c r="AE55" s="529"/>
      <c r="AF55" s="530"/>
      <c r="AG55" s="531" t="n">
        <f aca="false">C55+F55+I55+L55</f>
        <v>68466.208</v>
      </c>
      <c r="AH55" s="532" t="n">
        <f aca="false">D55+G55+J55+M55</f>
        <v>68466.208</v>
      </c>
      <c r="AI55" s="533" t="n">
        <f aca="false">E55+H55+K55+N55</f>
        <v>0</v>
      </c>
      <c r="AJ55" s="522"/>
      <c r="AK55" s="522"/>
    </row>
    <row r="56" s="523" customFormat="true" ht="12.75" hidden="true" customHeight="false" outlineLevel="2" collapsed="false">
      <c r="A56" s="514" t="n">
        <v>43770</v>
      </c>
      <c r="B56" s="524" t="s">
        <v>617</v>
      </c>
      <c r="C56" s="519"/>
      <c r="D56" s="520"/>
      <c r="E56" s="521"/>
      <c r="F56" s="519"/>
      <c r="G56" s="520"/>
      <c r="H56" s="521"/>
      <c r="I56" s="519" t="n">
        <v>6690799.786</v>
      </c>
      <c r="J56" s="520" t="n">
        <v>6632181.606</v>
      </c>
      <c r="K56" s="521" t="n">
        <v>58618.18</v>
      </c>
      <c r="L56" s="519" t="n">
        <v>2090310.257</v>
      </c>
      <c r="M56" s="520" t="n">
        <v>2037421.617</v>
      </c>
      <c r="N56" s="521" t="n">
        <v>52888.64</v>
      </c>
      <c r="O56" s="519"/>
      <c r="P56" s="520"/>
      <c r="Q56" s="521"/>
      <c r="R56" s="519" t="n">
        <v>438692.976</v>
      </c>
      <c r="S56" s="520" t="n">
        <v>427289.496</v>
      </c>
      <c r="T56" s="521" t="n">
        <v>11403.48</v>
      </c>
      <c r="U56" s="519" t="n">
        <v>67464.302</v>
      </c>
      <c r="V56" s="520" t="n">
        <v>64201.021</v>
      </c>
      <c r="W56" s="521" t="n">
        <v>3263.281</v>
      </c>
      <c r="X56" s="519" t="n">
        <v>688445.263</v>
      </c>
      <c r="Y56" s="520" t="n">
        <v>681404.901</v>
      </c>
      <c r="Z56" s="521" t="n">
        <v>7040.362</v>
      </c>
      <c r="AA56" s="519" t="n">
        <v>9469555.306</v>
      </c>
      <c r="AB56" s="520" t="n">
        <v>9351008.124</v>
      </c>
      <c r="AC56" s="521" t="n">
        <v>118547.182</v>
      </c>
      <c r="AD56" s="519"/>
      <c r="AE56" s="520"/>
      <c r="AF56" s="521"/>
      <c r="AG56" s="525" t="n">
        <f aca="false">C56+F56+I56+L56</f>
        <v>8781110.043</v>
      </c>
      <c r="AH56" s="526" t="n">
        <f aca="false">D56+G56+J56+M56</f>
        <v>8669603.223</v>
      </c>
      <c r="AI56" s="527" t="n">
        <f aca="false">E56+H56+K56+N56</f>
        <v>111506.82</v>
      </c>
      <c r="AJ56" s="522"/>
      <c r="AK56" s="522"/>
    </row>
    <row r="57" s="523" customFormat="true" ht="12.75" hidden="true" customHeight="false" outlineLevel="2" collapsed="false">
      <c r="A57" s="514" t="n">
        <v>43770</v>
      </c>
      <c r="B57" s="524" t="s">
        <v>618</v>
      </c>
      <c r="C57" s="528"/>
      <c r="D57" s="529"/>
      <c r="E57" s="530"/>
      <c r="F57" s="528" t="n">
        <v>926.08</v>
      </c>
      <c r="G57" s="529" t="n">
        <v>0</v>
      </c>
      <c r="H57" s="530" t="n">
        <v>926.08</v>
      </c>
      <c r="I57" s="528" t="n">
        <v>1073502.148</v>
      </c>
      <c r="J57" s="529" t="n">
        <v>1028536.835</v>
      </c>
      <c r="K57" s="530" t="n">
        <v>44965.313</v>
      </c>
      <c r="L57" s="528" t="n">
        <v>297528.099</v>
      </c>
      <c r="M57" s="529" t="n">
        <v>287234.546</v>
      </c>
      <c r="N57" s="530" t="n">
        <v>10293.553</v>
      </c>
      <c r="O57" s="528" t="n">
        <v>2066468.34</v>
      </c>
      <c r="P57" s="529" t="n">
        <v>1830227.881</v>
      </c>
      <c r="Q57" s="530" t="n">
        <v>236240.459</v>
      </c>
      <c r="R57" s="528" t="n">
        <v>24847.195</v>
      </c>
      <c r="S57" s="529" t="n">
        <v>23431.877</v>
      </c>
      <c r="T57" s="530" t="n">
        <v>1415.318</v>
      </c>
      <c r="U57" s="528" t="n">
        <v>20523.704</v>
      </c>
      <c r="V57" s="529" t="n">
        <v>20321.874</v>
      </c>
      <c r="W57" s="530" t="n">
        <v>201.83</v>
      </c>
      <c r="X57" s="528"/>
      <c r="Y57" s="529"/>
      <c r="Z57" s="530"/>
      <c r="AA57" s="528" t="n">
        <v>1371956.327</v>
      </c>
      <c r="AB57" s="529" t="n">
        <v>1315771.381</v>
      </c>
      <c r="AC57" s="530" t="n">
        <v>56184.946</v>
      </c>
      <c r="AD57" s="528"/>
      <c r="AE57" s="529"/>
      <c r="AF57" s="530"/>
      <c r="AG57" s="531" t="n">
        <f aca="false">C57+F57+I57+L57</f>
        <v>1371956.327</v>
      </c>
      <c r="AH57" s="532" t="n">
        <f aca="false">D57+G57+J57+M57</f>
        <v>1315771.381</v>
      </c>
      <c r="AI57" s="533" t="n">
        <f aca="false">E57+H57+K57+N57</f>
        <v>56184.946</v>
      </c>
      <c r="AJ57" s="522"/>
      <c r="AK57" s="522"/>
    </row>
    <row r="58" s="523" customFormat="true" ht="12.75" hidden="true" customHeight="false" outlineLevel="2" collapsed="false">
      <c r="A58" s="514" t="n">
        <v>43770</v>
      </c>
      <c r="B58" s="524" t="s">
        <v>640</v>
      </c>
      <c r="C58" s="519"/>
      <c r="D58" s="520"/>
      <c r="E58" s="521"/>
      <c r="F58" s="519"/>
      <c r="G58" s="520"/>
      <c r="H58" s="521"/>
      <c r="I58" s="519" t="n">
        <v>2069.312</v>
      </c>
      <c r="J58" s="520" t="n">
        <v>2069.312</v>
      </c>
      <c r="K58" s="521" t="n">
        <v>0</v>
      </c>
      <c r="L58" s="519" t="n">
        <v>501.087</v>
      </c>
      <c r="M58" s="520" t="n">
        <v>501.087</v>
      </c>
      <c r="N58" s="521" t="n">
        <v>0</v>
      </c>
      <c r="O58" s="519" t="n">
        <v>82.234</v>
      </c>
      <c r="P58" s="520" t="n">
        <v>82.234</v>
      </c>
      <c r="Q58" s="521" t="n">
        <v>0</v>
      </c>
      <c r="R58" s="519" t="n">
        <v>1552.962</v>
      </c>
      <c r="S58" s="520" t="n">
        <v>1552.962</v>
      </c>
      <c r="T58" s="521" t="n">
        <v>0</v>
      </c>
      <c r="U58" s="519"/>
      <c r="V58" s="520"/>
      <c r="W58" s="521"/>
      <c r="X58" s="519"/>
      <c r="Y58" s="520"/>
      <c r="Z58" s="521"/>
      <c r="AA58" s="519" t="n">
        <v>2570.399</v>
      </c>
      <c r="AB58" s="520" t="n">
        <v>2570.399</v>
      </c>
      <c r="AC58" s="521" t="n">
        <v>0</v>
      </c>
      <c r="AD58" s="519"/>
      <c r="AE58" s="520"/>
      <c r="AF58" s="521"/>
      <c r="AG58" s="525" t="n">
        <f aca="false">C58+F58+I58+L58</f>
        <v>2570.399</v>
      </c>
      <c r="AH58" s="526" t="n">
        <f aca="false">D58+G58+J58+M58</f>
        <v>2570.399</v>
      </c>
      <c r="AI58" s="527" t="n">
        <f aca="false">E58+H58+K58+N58</f>
        <v>0</v>
      </c>
      <c r="AJ58" s="522"/>
      <c r="AK58" s="522"/>
    </row>
    <row r="59" s="523" customFormat="true" ht="12.75" hidden="true" customHeight="false" outlineLevel="2" collapsed="false">
      <c r="A59" s="514" t="n">
        <v>43770</v>
      </c>
      <c r="B59" s="524" t="s">
        <v>621</v>
      </c>
      <c r="C59" s="528"/>
      <c r="D59" s="529"/>
      <c r="E59" s="530"/>
      <c r="F59" s="528"/>
      <c r="G59" s="529"/>
      <c r="H59" s="530"/>
      <c r="I59" s="528" t="n">
        <v>113123.431</v>
      </c>
      <c r="J59" s="529" t="n">
        <v>113123.431</v>
      </c>
      <c r="K59" s="530" t="n">
        <v>0</v>
      </c>
      <c r="L59" s="528" t="n">
        <v>18934.47</v>
      </c>
      <c r="M59" s="529" t="n">
        <v>16092.559</v>
      </c>
      <c r="N59" s="530" t="n">
        <v>2841.911</v>
      </c>
      <c r="O59" s="528"/>
      <c r="P59" s="529"/>
      <c r="Q59" s="530"/>
      <c r="R59" s="528"/>
      <c r="S59" s="529"/>
      <c r="T59" s="530"/>
      <c r="U59" s="528" t="n">
        <v>36301.711</v>
      </c>
      <c r="V59" s="529" t="n">
        <v>36301.711</v>
      </c>
      <c r="W59" s="530" t="n">
        <v>0</v>
      </c>
      <c r="X59" s="528" t="n">
        <v>32858.838</v>
      </c>
      <c r="Y59" s="529" t="n">
        <v>31496.271</v>
      </c>
      <c r="Z59" s="530" t="n">
        <v>1362.567</v>
      </c>
      <c r="AA59" s="528" t="n">
        <v>164916.739</v>
      </c>
      <c r="AB59" s="529" t="n">
        <v>160712.261</v>
      </c>
      <c r="AC59" s="530" t="n">
        <v>4204.478</v>
      </c>
      <c r="AD59" s="528"/>
      <c r="AE59" s="529"/>
      <c r="AF59" s="530"/>
      <c r="AG59" s="531" t="n">
        <f aca="false">C59+F59+I59+L59</f>
        <v>132057.901</v>
      </c>
      <c r="AH59" s="532" t="n">
        <f aca="false">D59+G59+J59+M59</f>
        <v>129215.99</v>
      </c>
      <c r="AI59" s="533" t="n">
        <f aca="false">E59+H59+K59+N59</f>
        <v>2841.911</v>
      </c>
      <c r="AJ59" s="522"/>
      <c r="AK59" s="522"/>
    </row>
    <row r="60" s="523" customFormat="true" ht="12.75" hidden="true" customHeight="false" outlineLevel="2" collapsed="false">
      <c r="A60" s="514" t="n">
        <v>43770</v>
      </c>
      <c r="B60" s="524" t="s">
        <v>641</v>
      </c>
      <c r="C60" s="519"/>
      <c r="D60" s="520"/>
      <c r="E60" s="521"/>
      <c r="F60" s="519" t="n">
        <v>34.274</v>
      </c>
      <c r="G60" s="520" t="n">
        <v>0</v>
      </c>
      <c r="H60" s="521" t="n">
        <v>34.274</v>
      </c>
      <c r="I60" s="519" t="n">
        <v>537851.982</v>
      </c>
      <c r="J60" s="520" t="n">
        <v>516529.393</v>
      </c>
      <c r="K60" s="521" t="n">
        <v>21322.589</v>
      </c>
      <c r="L60" s="519"/>
      <c r="M60" s="520"/>
      <c r="N60" s="521"/>
      <c r="O60" s="519" t="n">
        <v>391.731</v>
      </c>
      <c r="P60" s="520" t="n">
        <v>391.731</v>
      </c>
      <c r="Q60" s="521" t="n">
        <v>0</v>
      </c>
      <c r="R60" s="519" t="n">
        <v>63000.583</v>
      </c>
      <c r="S60" s="520" t="n">
        <v>63000.583</v>
      </c>
      <c r="T60" s="521" t="n">
        <v>0</v>
      </c>
      <c r="U60" s="519" t="n">
        <v>72692.729</v>
      </c>
      <c r="V60" s="520" t="n">
        <v>71610.937</v>
      </c>
      <c r="W60" s="521" t="n">
        <v>1081.792</v>
      </c>
      <c r="X60" s="519"/>
      <c r="Y60" s="520"/>
      <c r="Z60" s="521"/>
      <c r="AA60" s="519" t="n">
        <v>537886.256</v>
      </c>
      <c r="AB60" s="520" t="n">
        <v>516529.393</v>
      </c>
      <c r="AC60" s="521" t="n">
        <v>21356.863</v>
      </c>
      <c r="AD60" s="519"/>
      <c r="AE60" s="520"/>
      <c r="AF60" s="521"/>
      <c r="AG60" s="525" t="n">
        <f aca="false">C60+F60+I60+L60</f>
        <v>537886.256</v>
      </c>
      <c r="AH60" s="526" t="n">
        <f aca="false">D60+G60+J60+M60</f>
        <v>516529.393</v>
      </c>
      <c r="AI60" s="527" t="n">
        <f aca="false">E60+H60+K60+N60</f>
        <v>21356.863</v>
      </c>
      <c r="AJ60" s="522"/>
      <c r="AK60" s="522"/>
    </row>
    <row r="61" s="523" customFormat="true" ht="12.75" hidden="true" customHeight="false" outlineLevel="2" collapsed="false">
      <c r="A61" s="514" t="n">
        <v>43770</v>
      </c>
      <c r="B61" s="524" t="s">
        <v>623</v>
      </c>
      <c r="C61" s="528"/>
      <c r="D61" s="529"/>
      <c r="E61" s="530"/>
      <c r="F61" s="528"/>
      <c r="G61" s="529"/>
      <c r="H61" s="530"/>
      <c r="I61" s="528"/>
      <c r="J61" s="529"/>
      <c r="K61" s="530"/>
      <c r="L61" s="528"/>
      <c r="M61" s="529"/>
      <c r="N61" s="530"/>
      <c r="O61" s="528" t="n">
        <v>5223.491</v>
      </c>
      <c r="P61" s="529" t="n">
        <v>4907.033</v>
      </c>
      <c r="Q61" s="530" t="n">
        <v>316.458</v>
      </c>
      <c r="R61" s="528"/>
      <c r="S61" s="529"/>
      <c r="T61" s="530"/>
      <c r="U61" s="528"/>
      <c r="V61" s="529"/>
      <c r="W61" s="530"/>
      <c r="X61" s="528"/>
      <c r="Y61" s="529"/>
      <c r="Z61" s="530"/>
      <c r="AA61" s="528"/>
      <c r="AB61" s="529"/>
      <c r="AC61" s="530"/>
      <c r="AD61" s="528"/>
      <c r="AE61" s="529"/>
      <c r="AF61" s="530"/>
      <c r="AG61" s="531" t="n">
        <f aca="false">C61+F61+I61+L61</f>
        <v>0</v>
      </c>
      <c r="AH61" s="532" t="n">
        <f aca="false">D61+G61+J61+M61</f>
        <v>0</v>
      </c>
      <c r="AI61" s="533" t="n">
        <f aca="false">E61+H61+K61+N61</f>
        <v>0</v>
      </c>
      <c r="AJ61" s="522"/>
      <c r="AK61" s="522"/>
    </row>
    <row r="62" s="523" customFormat="true" ht="12.75" hidden="true" customHeight="false" outlineLevel="2" collapsed="false">
      <c r="A62" s="514" t="n">
        <v>43770</v>
      </c>
      <c r="B62" s="524" t="s">
        <v>625</v>
      </c>
      <c r="C62" s="519"/>
      <c r="D62" s="520"/>
      <c r="E62" s="521"/>
      <c r="F62" s="519" t="n">
        <v>288739.674</v>
      </c>
      <c r="G62" s="520" t="n">
        <v>288531.602</v>
      </c>
      <c r="H62" s="521" t="n">
        <v>208.072</v>
      </c>
      <c r="I62" s="519" t="n">
        <v>27543607.769</v>
      </c>
      <c r="J62" s="520" t="n">
        <v>27301831.57</v>
      </c>
      <c r="K62" s="521" t="n">
        <v>241776.199</v>
      </c>
      <c r="L62" s="519" t="n">
        <v>36209.355</v>
      </c>
      <c r="M62" s="520" t="n">
        <v>30247.635</v>
      </c>
      <c r="N62" s="521" t="n">
        <v>5961.72</v>
      </c>
      <c r="O62" s="519" t="n">
        <v>563890.624</v>
      </c>
      <c r="P62" s="520" t="n">
        <v>563890.624</v>
      </c>
      <c r="Q62" s="521" t="n">
        <v>0</v>
      </c>
      <c r="R62" s="519" t="n">
        <v>229932.8</v>
      </c>
      <c r="S62" s="520" t="n">
        <v>223568.383</v>
      </c>
      <c r="T62" s="521" t="n">
        <v>6364.417</v>
      </c>
      <c r="U62" s="519" t="n">
        <v>305468.985</v>
      </c>
      <c r="V62" s="520" t="n">
        <v>299692.643</v>
      </c>
      <c r="W62" s="521" t="n">
        <v>5776.342</v>
      </c>
      <c r="X62" s="519" t="n">
        <v>25835.431</v>
      </c>
      <c r="Y62" s="520" t="n">
        <v>25617.95</v>
      </c>
      <c r="Z62" s="521" t="n">
        <v>217.481</v>
      </c>
      <c r="AA62" s="519" t="n">
        <v>27894392.229</v>
      </c>
      <c r="AB62" s="520" t="n">
        <v>27646228.757</v>
      </c>
      <c r="AC62" s="521" t="n">
        <v>248163.472</v>
      </c>
      <c r="AD62" s="519"/>
      <c r="AE62" s="520"/>
      <c r="AF62" s="521"/>
      <c r="AG62" s="525" t="n">
        <f aca="false">C62+F62+I62+L62</f>
        <v>27868556.798</v>
      </c>
      <c r="AH62" s="526" t="n">
        <f aca="false">D62+G62+J62+M62</f>
        <v>27620610.807</v>
      </c>
      <c r="AI62" s="527" t="n">
        <f aca="false">E62+H62+K62+N62</f>
        <v>247945.991</v>
      </c>
      <c r="AJ62" s="522"/>
      <c r="AK62" s="522"/>
    </row>
    <row r="63" s="523" customFormat="true" ht="12.75" hidden="true" customHeight="false" outlineLevel="2" collapsed="false">
      <c r="A63" s="514" t="n">
        <v>43770</v>
      </c>
      <c r="B63" s="524" t="s">
        <v>626</v>
      </c>
      <c r="C63" s="528"/>
      <c r="D63" s="529"/>
      <c r="E63" s="530"/>
      <c r="F63" s="528" t="n">
        <v>103329.968</v>
      </c>
      <c r="G63" s="529" t="n">
        <v>95259.936</v>
      </c>
      <c r="H63" s="530" t="n">
        <v>8070.032</v>
      </c>
      <c r="I63" s="528" t="n">
        <v>244460.694</v>
      </c>
      <c r="J63" s="529" t="n">
        <v>237045.659</v>
      </c>
      <c r="K63" s="530" t="n">
        <v>7415.035</v>
      </c>
      <c r="L63" s="528" t="n">
        <v>9510.808</v>
      </c>
      <c r="M63" s="529" t="n">
        <v>9510.808</v>
      </c>
      <c r="N63" s="530" t="n">
        <v>0</v>
      </c>
      <c r="O63" s="528" t="n">
        <v>7011.707</v>
      </c>
      <c r="P63" s="529" t="n">
        <v>7011.707</v>
      </c>
      <c r="Q63" s="530" t="n">
        <v>0</v>
      </c>
      <c r="R63" s="528" t="n">
        <v>1365.964</v>
      </c>
      <c r="S63" s="529" t="n">
        <v>1365.964</v>
      </c>
      <c r="T63" s="530" t="n">
        <v>0</v>
      </c>
      <c r="U63" s="528" t="n">
        <v>21870.052</v>
      </c>
      <c r="V63" s="529" t="n">
        <v>21870.052</v>
      </c>
      <c r="W63" s="530" t="n">
        <v>0</v>
      </c>
      <c r="X63" s="528"/>
      <c r="Y63" s="529"/>
      <c r="Z63" s="530"/>
      <c r="AA63" s="528" t="n">
        <v>357301.47</v>
      </c>
      <c r="AB63" s="529" t="n">
        <v>341816.403</v>
      </c>
      <c r="AC63" s="530" t="n">
        <v>15485.067</v>
      </c>
      <c r="AD63" s="528"/>
      <c r="AE63" s="529"/>
      <c r="AF63" s="530"/>
      <c r="AG63" s="531" t="n">
        <f aca="false">C63+F63+I63+L63</f>
        <v>357301.47</v>
      </c>
      <c r="AH63" s="532" t="n">
        <f aca="false">D63+G63+J63+M63</f>
        <v>341816.403</v>
      </c>
      <c r="AI63" s="533" t="n">
        <f aca="false">E63+H63+K63+N63</f>
        <v>15485.067</v>
      </c>
      <c r="AJ63" s="522"/>
      <c r="AK63" s="522"/>
    </row>
    <row r="64" s="523" customFormat="true" ht="12.75" hidden="true" customHeight="false" outlineLevel="2" collapsed="false">
      <c r="A64" s="514" t="n">
        <v>43770</v>
      </c>
      <c r="B64" s="524" t="s">
        <v>642</v>
      </c>
      <c r="C64" s="519"/>
      <c r="D64" s="520"/>
      <c r="E64" s="521"/>
      <c r="F64" s="519"/>
      <c r="G64" s="520"/>
      <c r="H64" s="521"/>
      <c r="I64" s="519" t="n">
        <v>19909.89</v>
      </c>
      <c r="J64" s="520" t="n">
        <v>19909.89</v>
      </c>
      <c r="K64" s="521" t="n">
        <v>0</v>
      </c>
      <c r="L64" s="519"/>
      <c r="M64" s="520"/>
      <c r="N64" s="521"/>
      <c r="O64" s="519"/>
      <c r="P64" s="520"/>
      <c r="Q64" s="521"/>
      <c r="R64" s="519"/>
      <c r="S64" s="520"/>
      <c r="T64" s="521"/>
      <c r="U64" s="519"/>
      <c r="V64" s="520"/>
      <c r="W64" s="521"/>
      <c r="X64" s="519"/>
      <c r="Y64" s="520"/>
      <c r="Z64" s="521"/>
      <c r="AA64" s="519" t="n">
        <v>19909.89</v>
      </c>
      <c r="AB64" s="520" t="n">
        <v>19909.89</v>
      </c>
      <c r="AC64" s="521" t="n">
        <v>0</v>
      </c>
      <c r="AD64" s="519"/>
      <c r="AE64" s="520"/>
      <c r="AF64" s="521"/>
      <c r="AG64" s="525" t="n">
        <f aca="false">C64+F64+I64+L64</f>
        <v>19909.89</v>
      </c>
      <c r="AH64" s="526" t="n">
        <f aca="false">D64+G64+J64+M64</f>
        <v>19909.89</v>
      </c>
      <c r="AI64" s="527" t="n">
        <f aca="false">E64+H64+K64+N64</f>
        <v>0</v>
      </c>
      <c r="AJ64" s="522"/>
      <c r="AK64" s="522"/>
    </row>
    <row r="65" s="523" customFormat="true" ht="12.75" hidden="true" customHeight="false" outlineLevel="2" collapsed="false">
      <c r="A65" s="514" t="n">
        <v>43770</v>
      </c>
      <c r="B65" s="524" t="s">
        <v>628</v>
      </c>
      <c r="C65" s="528"/>
      <c r="D65" s="529"/>
      <c r="E65" s="530"/>
      <c r="F65" s="528" t="n">
        <v>44673.559</v>
      </c>
      <c r="G65" s="529" t="n">
        <v>44673.559</v>
      </c>
      <c r="H65" s="530" t="n">
        <v>0</v>
      </c>
      <c r="I65" s="528" t="n">
        <v>7210278.169</v>
      </c>
      <c r="J65" s="529" t="n">
        <v>7155102.292</v>
      </c>
      <c r="K65" s="530" t="n">
        <v>55175.877</v>
      </c>
      <c r="L65" s="528" t="n">
        <v>18556425.354</v>
      </c>
      <c r="M65" s="529" t="n">
        <v>18235347.992</v>
      </c>
      <c r="N65" s="530" t="n">
        <v>321077.362</v>
      </c>
      <c r="O65" s="528" t="n">
        <v>40970.229</v>
      </c>
      <c r="P65" s="529" t="n">
        <v>40970.229</v>
      </c>
      <c r="Q65" s="530" t="n">
        <v>0</v>
      </c>
      <c r="R65" s="528" t="n">
        <v>568875.624</v>
      </c>
      <c r="S65" s="529" t="n">
        <v>566381.02</v>
      </c>
      <c r="T65" s="530" t="n">
        <v>2494.604</v>
      </c>
      <c r="U65" s="528" t="n">
        <v>2724836.071</v>
      </c>
      <c r="V65" s="529" t="n">
        <v>2579999.36</v>
      </c>
      <c r="W65" s="530" t="n">
        <v>144836.711</v>
      </c>
      <c r="X65" s="528" t="n">
        <v>1083000.491</v>
      </c>
      <c r="Y65" s="529" t="n">
        <v>1058051.903</v>
      </c>
      <c r="Z65" s="530" t="n">
        <v>24948.588</v>
      </c>
      <c r="AA65" s="528" t="n">
        <v>26894377.573</v>
      </c>
      <c r="AB65" s="529" t="n">
        <v>26493175.746</v>
      </c>
      <c r="AC65" s="530" t="n">
        <v>401201.827</v>
      </c>
      <c r="AD65" s="528"/>
      <c r="AE65" s="529"/>
      <c r="AF65" s="530"/>
      <c r="AG65" s="531" t="n">
        <f aca="false">C65+F65+I65+L65</f>
        <v>25811377.082</v>
      </c>
      <c r="AH65" s="532" t="n">
        <f aca="false">D65+G65+J65+M65</f>
        <v>25435123.843</v>
      </c>
      <c r="AI65" s="533" t="n">
        <f aca="false">E65+H65+K65+N65</f>
        <v>376253.239</v>
      </c>
      <c r="AJ65" s="522"/>
      <c r="AK65" s="522"/>
    </row>
    <row r="66" s="523" customFormat="true" ht="12.75" hidden="true" customHeight="false" outlineLevel="2" collapsed="false">
      <c r="A66" s="514" t="n">
        <v>43770</v>
      </c>
      <c r="B66" s="524" t="s">
        <v>629</v>
      </c>
      <c r="C66" s="519"/>
      <c r="D66" s="520"/>
      <c r="E66" s="521"/>
      <c r="F66" s="519" t="n">
        <v>10.343</v>
      </c>
      <c r="G66" s="520" t="n">
        <v>10.343</v>
      </c>
      <c r="H66" s="521" t="n">
        <v>0</v>
      </c>
      <c r="I66" s="519" t="n">
        <v>4854.606</v>
      </c>
      <c r="J66" s="520" t="n">
        <v>4854.606</v>
      </c>
      <c r="K66" s="521" t="n">
        <v>0</v>
      </c>
      <c r="L66" s="519"/>
      <c r="M66" s="520"/>
      <c r="N66" s="521"/>
      <c r="O66" s="519" t="n">
        <v>66156.006</v>
      </c>
      <c r="P66" s="520" t="n">
        <v>65155.312</v>
      </c>
      <c r="Q66" s="521" t="n">
        <v>1000.694</v>
      </c>
      <c r="R66" s="519" t="n">
        <v>4285.184</v>
      </c>
      <c r="S66" s="520" t="n">
        <v>4285.184</v>
      </c>
      <c r="T66" s="521" t="n">
        <v>0</v>
      </c>
      <c r="U66" s="519" t="n">
        <v>279454.062</v>
      </c>
      <c r="V66" s="520" t="n">
        <v>279454.062</v>
      </c>
      <c r="W66" s="521" t="n">
        <v>0</v>
      </c>
      <c r="X66" s="519"/>
      <c r="Y66" s="520"/>
      <c r="Z66" s="521"/>
      <c r="AA66" s="519" t="n">
        <v>4864.949</v>
      </c>
      <c r="AB66" s="520" t="n">
        <v>4864.949</v>
      </c>
      <c r="AC66" s="521" t="n">
        <v>0</v>
      </c>
      <c r="AD66" s="519"/>
      <c r="AE66" s="520"/>
      <c r="AF66" s="521"/>
      <c r="AG66" s="525" t="n">
        <f aca="false">C66+F66+I66+L66</f>
        <v>4864.949</v>
      </c>
      <c r="AH66" s="526" t="n">
        <f aca="false">D66+G66+J66+M66</f>
        <v>4864.949</v>
      </c>
      <c r="AI66" s="527" t="n">
        <f aca="false">E66+H66+K66+N66</f>
        <v>0</v>
      </c>
      <c r="AJ66" s="522"/>
      <c r="AK66" s="522"/>
    </row>
    <row r="67" s="523" customFormat="true" ht="12.75" hidden="true" customHeight="false" outlineLevel="2" collapsed="false">
      <c r="A67" s="514" t="n">
        <v>43770</v>
      </c>
      <c r="B67" s="524" t="s">
        <v>630</v>
      </c>
      <c r="C67" s="528"/>
      <c r="D67" s="529"/>
      <c r="E67" s="530"/>
      <c r="F67" s="528" t="n">
        <v>671.239</v>
      </c>
      <c r="G67" s="529" t="n">
        <v>671.239</v>
      </c>
      <c r="H67" s="530" t="n">
        <v>0</v>
      </c>
      <c r="I67" s="528" t="n">
        <v>11074418.76</v>
      </c>
      <c r="J67" s="529" t="n">
        <v>10979437.839</v>
      </c>
      <c r="K67" s="530" t="n">
        <v>94980.921</v>
      </c>
      <c r="L67" s="528" t="n">
        <v>21876.742</v>
      </c>
      <c r="M67" s="529" t="n">
        <v>21876.742</v>
      </c>
      <c r="N67" s="530" t="n">
        <v>0</v>
      </c>
      <c r="O67" s="528"/>
      <c r="P67" s="529"/>
      <c r="Q67" s="530"/>
      <c r="R67" s="528" t="n">
        <v>974855.712</v>
      </c>
      <c r="S67" s="529" t="n">
        <v>955693.014</v>
      </c>
      <c r="T67" s="530" t="n">
        <v>19162.698</v>
      </c>
      <c r="U67" s="528" t="n">
        <v>438331.939</v>
      </c>
      <c r="V67" s="529" t="n">
        <v>435808.78</v>
      </c>
      <c r="W67" s="530" t="n">
        <v>2523.159</v>
      </c>
      <c r="X67" s="528" t="n">
        <v>667886.655</v>
      </c>
      <c r="Y67" s="529" t="n">
        <v>657392.648</v>
      </c>
      <c r="Z67" s="530" t="n">
        <v>10494.007</v>
      </c>
      <c r="AA67" s="528" t="n">
        <v>11764853.396</v>
      </c>
      <c r="AB67" s="529" t="n">
        <v>11659378.468</v>
      </c>
      <c r="AC67" s="530" t="n">
        <v>105474.928</v>
      </c>
      <c r="AD67" s="528"/>
      <c r="AE67" s="529"/>
      <c r="AF67" s="530"/>
      <c r="AG67" s="531" t="n">
        <f aca="false">C67+F67+I67+L67</f>
        <v>11096966.741</v>
      </c>
      <c r="AH67" s="532" t="n">
        <f aca="false">D67+G67+J67+M67</f>
        <v>11001985.82</v>
      </c>
      <c r="AI67" s="533" t="n">
        <f aca="false">E67+H67+K67+N67</f>
        <v>94980.921</v>
      </c>
      <c r="AJ67" s="522"/>
      <c r="AK67" s="522"/>
    </row>
    <row r="68" s="523" customFormat="true" ht="12.75" hidden="true" customHeight="false" outlineLevel="2" collapsed="false">
      <c r="A68" s="514" t="n">
        <v>43770</v>
      </c>
      <c r="B68" s="524" t="s">
        <v>631</v>
      </c>
      <c r="C68" s="519"/>
      <c r="D68" s="520"/>
      <c r="E68" s="521"/>
      <c r="F68" s="519" t="n">
        <v>32248.152</v>
      </c>
      <c r="G68" s="520" t="n">
        <v>30239.175</v>
      </c>
      <c r="H68" s="521" t="n">
        <v>2008.977</v>
      </c>
      <c r="I68" s="519" t="n">
        <v>372305.139</v>
      </c>
      <c r="J68" s="520" t="n">
        <v>337543.494</v>
      </c>
      <c r="K68" s="521" t="n">
        <v>34761.645</v>
      </c>
      <c r="L68" s="519" t="n">
        <v>145411.113</v>
      </c>
      <c r="M68" s="520" t="n">
        <v>121874.218</v>
      </c>
      <c r="N68" s="521" t="n">
        <v>23536.895</v>
      </c>
      <c r="O68" s="519" t="n">
        <v>29997.281</v>
      </c>
      <c r="P68" s="520" t="n">
        <v>29719.093</v>
      </c>
      <c r="Q68" s="521" t="n">
        <v>278.188</v>
      </c>
      <c r="R68" s="519" t="n">
        <v>612708.558</v>
      </c>
      <c r="S68" s="520" t="n">
        <v>540363.845</v>
      </c>
      <c r="T68" s="521" t="n">
        <v>72344.713</v>
      </c>
      <c r="U68" s="519" t="n">
        <v>107408.501</v>
      </c>
      <c r="V68" s="520" t="n">
        <v>90502.445</v>
      </c>
      <c r="W68" s="521" t="n">
        <v>16906.056</v>
      </c>
      <c r="X68" s="519"/>
      <c r="Y68" s="520"/>
      <c r="Z68" s="521"/>
      <c r="AA68" s="519" t="n">
        <v>549964.404</v>
      </c>
      <c r="AB68" s="520" t="n">
        <v>489656.887</v>
      </c>
      <c r="AC68" s="521" t="n">
        <v>60307.517</v>
      </c>
      <c r="AD68" s="519"/>
      <c r="AE68" s="520"/>
      <c r="AF68" s="521"/>
      <c r="AG68" s="525" t="n">
        <f aca="false">C68+F68+I68+L68</f>
        <v>549964.404</v>
      </c>
      <c r="AH68" s="526" t="n">
        <f aca="false">D68+G68+J68+M68</f>
        <v>489656.887</v>
      </c>
      <c r="AI68" s="527" t="n">
        <f aca="false">E68+H68+K68+N68</f>
        <v>60307.517</v>
      </c>
      <c r="AJ68" s="522"/>
      <c r="AK68" s="522"/>
    </row>
    <row r="69" s="523" customFormat="true" ht="12.75" hidden="true" customHeight="false" outlineLevel="2" collapsed="false">
      <c r="A69" s="514" t="n">
        <v>43770</v>
      </c>
      <c r="B69" s="524" t="s">
        <v>632</v>
      </c>
      <c r="C69" s="528"/>
      <c r="D69" s="529"/>
      <c r="E69" s="530"/>
      <c r="F69" s="528"/>
      <c r="G69" s="529"/>
      <c r="H69" s="530"/>
      <c r="I69" s="528" t="n">
        <v>56956.668</v>
      </c>
      <c r="J69" s="529" t="n">
        <v>56127.434</v>
      </c>
      <c r="K69" s="530" t="n">
        <v>829.234</v>
      </c>
      <c r="L69" s="528" t="n">
        <v>4107.619</v>
      </c>
      <c r="M69" s="529" t="n">
        <v>1794.749</v>
      </c>
      <c r="N69" s="530" t="n">
        <v>2312.87</v>
      </c>
      <c r="O69" s="528"/>
      <c r="P69" s="529"/>
      <c r="Q69" s="530"/>
      <c r="R69" s="528"/>
      <c r="S69" s="529"/>
      <c r="T69" s="530"/>
      <c r="U69" s="528"/>
      <c r="V69" s="529"/>
      <c r="W69" s="530"/>
      <c r="X69" s="528"/>
      <c r="Y69" s="529"/>
      <c r="Z69" s="530"/>
      <c r="AA69" s="528" t="n">
        <v>61064.287</v>
      </c>
      <c r="AB69" s="529" t="n">
        <v>57922.183</v>
      </c>
      <c r="AC69" s="530" t="n">
        <v>3142.104</v>
      </c>
      <c r="AD69" s="528"/>
      <c r="AE69" s="529"/>
      <c r="AF69" s="530"/>
      <c r="AG69" s="531" t="n">
        <f aca="false">C69+F69+I69+L69</f>
        <v>61064.287</v>
      </c>
      <c r="AH69" s="532" t="n">
        <f aca="false">D69+G69+J69+M69</f>
        <v>57922.183</v>
      </c>
      <c r="AI69" s="533" t="n">
        <f aca="false">E69+H69+K69+N69</f>
        <v>3142.104</v>
      </c>
      <c r="AJ69" s="522"/>
      <c r="AK69" s="522"/>
    </row>
    <row r="70" s="523" customFormat="true" ht="12.75" hidden="true" customHeight="false" outlineLevel="2" collapsed="false">
      <c r="A70" s="514" t="n">
        <v>43770</v>
      </c>
      <c r="B70" s="524" t="s">
        <v>633</v>
      </c>
      <c r="C70" s="519"/>
      <c r="D70" s="520"/>
      <c r="E70" s="521"/>
      <c r="F70" s="519"/>
      <c r="G70" s="520"/>
      <c r="H70" s="521"/>
      <c r="I70" s="519"/>
      <c r="J70" s="520"/>
      <c r="K70" s="521"/>
      <c r="L70" s="519" t="n">
        <v>2894.123</v>
      </c>
      <c r="M70" s="520" t="n">
        <v>2894.123</v>
      </c>
      <c r="N70" s="521" t="n">
        <v>0</v>
      </c>
      <c r="O70" s="519"/>
      <c r="P70" s="520"/>
      <c r="Q70" s="521"/>
      <c r="R70" s="519"/>
      <c r="S70" s="520"/>
      <c r="T70" s="521"/>
      <c r="U70" s="519"/>
      <c r="V70" s="520"/>
      <c r="W70" s="521"/>
      <c r="X70" s="519" t="n">
        <v>12216.658</v>
      </c>
      <c r="Y70" s="520" t="n">
        <v>12216.658</v>
      </c>
      <c r="Z70" s="521" t="n">
        <v>0</v>
      </c>
      <c r="AA70" s="519" t="n">
        <v>15110.781</v>
      </c>
      <c r="AB70" s="520" t="n">
        <v>15110.781</v>
      </c>
      <c r="AC70" s="521" t="n">
        <v>0</v>
      </c>
      <c r="AD70" s="519"/>
      <c r="AE70" s="520"/>
      <c r="AF70" s="521"/>
      <c r="AG70" s="525" t="n">
        <f aca="false">C70+F70+I70+L70</f>
        <v>2894.123</v>
      </c>
      <c r="AH70" s="526" t="n">
        <f aca="false">D70+G70+J70+M70</f>
        <v>2894.123</v>
      </c>
      <c r="AI70" s="527" t="n">
        <f aca="false">E70+H70+K70+N70</f>
        <v>0</v>
      </c>
      <c r="AJ70" s="522"/>
      <c r="AK70" s="522"/>
    </row>
    <row r="71" s="523" customFormat="true" ht="12.75" hidden="true" customHeight="false" outlineLevel="2" collapsed="false">
      <c r="A71" s="514" t="n">
        <v>43770</v>
      </c>
      <c r="B71" s="524" t="s">
        <v>634</v>
      </c>
      <c r="C71" s="528"/>
      <c r="D71" s="529"/>
      <c r="E71" s="530"/>
      <c r="F71" s="528"/>
      <c r="G71" s="529"/>
      <c r="H71" s="530"/>
      <c r="I71" s="528"/>
      <c r="J71" s="529"/>
      <c r="K71" s="530"/>
      <c r="L71" s="528"/>
      <c r="M71" s="529"/>
      <c r="N71" s="530"/>
      <c r="O71" s="528" t="n">
        <v>5185.473</v>
      </c>
      <c r="P71" s="529" t="n">
        <v>5083.483</v>
      </c>
      <c r="Q71" s="530" t="n">
        <v>101.99</v>
      </c>
      <c r="R71" s="528"/>
      <c r="S71" s="529"/>
      <c r="T71" s="530"/>
      <c r="U71" s="528"/>
      <c r="V71" s="529"/>
      <c r="W71" s="530"/>
      <c r="X71" s="528"/>
      <c r="Y71" s="529"/>
      <c r="Z71" s="530"/>
      <c r="AA71" s="528"/>
      <c r="AB71" s="529"/>
      <c r="AC71" s="530"/>
      <c r="AD71" s="528"/>
      <c r="AE71" s="529"/>
      <c r="AF71" s="530"/>
      <c r="AG71" s="531" t="n">
        <f aca="false">C71+F71+I71+L71</f>
        <v>0</v>
      </c>
      <c r="AH71" s="532" t="n">
        <f aca="false">D71+G71+J71+M71</f>
        <v>0</v>
      </c>
      <c r="AI71" s="533" t="n">
        <f aca="false">E71+H71+K71+N71</f>
        <v>0</v>
      </c>
      <c r="AJ71" s="522"/>
      <c r="AK71" s="522"/>
    </row>
    <row r="72" s="523" customFormat="true" ht="12.75" hidden="true" customHeight="false" outlineLevel="2" collapsed="false">
      <c r="A72" s="514" t="n">
        <v>43770</v>
      </c>
      <c r="B72" s="524" t="s">
        <v>635</v>
      </c>
      <c r="C72" s="519"/>
      <c r="D72" s="520"/>
      <c r="E72" s="521"/>
      <c r="F72" s="519"/>
      <c r="G72" s="520"/>
      <c r="H72" s="521"/>
      <c r="I72" s="519" t="n">
        <v>169006.614</v>
      </c>
      <c r="J72" s="520" t="n">
        <v>169006.614</v>
      </c>
      <c r="K72" s="521" t="n">
        <v>0</v>
      </c>
      <c r="L72" s="519" t="n">
        <v>49437.666</v>
      </c>
      <c r="M72" s="520" t="n">
        <v>47883.03</v>
      </c>
      <c r="N72" s="521" t="n">
        <v>1554.636</v>
      </c>
      <c r="O72" s="519" t="n">
        <v>69350.063</v>
      </c>
      <c r="P72" s="520" t="n">
        <v>10918.674</v>
      </c>
      <c r="Q72" s="521" t="n">
        <v>58431.389</v>
      </c>
      <c r="R72" s="519"/>
      <c r="S72" s="520"/>
      <c r="T72" s="521"/>
      <c r="U72" s="519" t="n">
        <v>12919.53</v>
      </c>
      <c r="V72" s="520" t="n">
        <v>12919.53</v>
      </c>
      <c r="W72" s="521" t="n">
        <v>0</v>
      </c>
      <c r="X72" s="519"/>
      <c r="Y72" s="520"/>
      <c r="Z72" s="521"/>
      <c r="AA72" s="519" t="n">
        <v>218444.28</v>
      </c>
      <c r="AB72" s="520" t="n">
        <v>216889.644</v>
      </c>
      <c r="AC72" s="521" t="n">
        <v>1554.636</v>
      </c>
      <c r="AD72" s="519"/>
      <c r="AE72" s="520"/>
      <c r="AF72" s="521"/>
      <c r="AG72" s="525" t="n">
        <f aca="false">C72+F72+I72+L72</f>
        <v>218444.28</v>
      </c>
      <c r="AH72" s="526" t="n">
        <f aca="false">D72+G72+J72+M72</f>
        <v>216889.644</v>
      </c>
      <c r="AI72" s="527" t="n">
        <f aca="false">E72+H72+K72+N72</f>
        <v>1554.636</v>
      </c>
      <c r="AJ72" s="522"/>
      <c r="AK72" s="522"/>
    </row>
    <row r="73" s="523" customFormat="true" ht="12.75" hidden="true" customHeight="false" outlineLevel="2" collapsed="false">
      <c r="A73" s="514" t="n">
        <v>43770</v>
      </c>
      <c r="B73" s="524" t="s">
        <v>636</v>
      </c>
      <c r="C73" s="528"/>
      <c r="D73" s="529"/>
      <c r="E73" s="530"/>
      <c r="F73" s="528" t="n">
        <v>102328.623</v>
      </c>
      <c r="G73" s="529" t="n">
        <v>88102.206</v>
      </c>
      <c r="H73" s="530" t="n">
        <v>14226.417</v>
      </c>
      <c r="I73" s="528" t="n">
        <v>7787913.249</v>
      </c>
      <c r="J73" s="529" t="n">
        <v>7559903.632</v>
      </c>
      <c r="K73" s="530" t="n">
        <v>228009.617</v>
      </c>
      <c r="L73" s="528" t="n">
        <v>7400433.454</v>
      </c>
      <c r="M73" s="529" t="n">
        <v>7041895.918</v>
      </c>
      <c r="N73" s="530" t="n">
        <v>358537.536</v>
      </c>
      <c r="O73" s="528" t="n">
        <v>17494.001</v>
      </c>
      <c r="P73" s="529" t="n">
        <v>16610.546</v>
      </c>
      <c r="Q73" s="530" t="n">
        <v>883.455</v>
      </c>
      <c r="R73" s="528" t="n">
        <v>1604377.546</v>
      </c>
      <c r="S73" s="529" t="n">
        <v>1524533.657</v>
      </c>
      <c r="T73" s="530" t="n">
        <v>79843.889</v>
      </c>
      <c r="U73" s="528" t="n">
        <v>307774.767</v>
      </c>
      <c r="V73" s="529" t="n">
        <v>303388.706</v>
      </c>
      <c r="W73" s="530" t="n">
        <v>4386.061</v>
      </c>
      <c r="X73" s="528" t="n">
        <v>305380.974</v>
      </c>
      <c r="Y73" s="529" t="n">
        <v>284091.552</v>
      </c>
      <c r="Z73" s="530" t="n">
        <v>21289.422</v>
      </c>
      <c r="AA73" s="528" t="n">
        <v>15596056.3</v>
      </c>
      <c r="AB73" s="529" t="n">
        <v>14973993.308</v>
      </c>
      <c r="AC73" s="530" t="n">
        <v>622062.992</v>
      </c>
      <c r="AD73" s="528"/>
      <c r="AE73" s="529"/>
      <c r="AF73" s="530"/>
      <c r="AG73" s="531" t="n">
        <f aca="false">C73+F73+I73+L73</f>
        <v>15290675.326</v>
      </c>
      <c r="AH73" s="532" t="n">
        <f aca="false">D73+G73+J73+M73</f>
        <v>14689901.756</v>
      </c>
      <c r="AI73" s="533" t="n">
        <f aca="false">E73+H73+K73+N73</f>
        <v>600773.57</v>
      </c>
      <c r="AJ73" s="522"/>
      <c r="AK73" s="522"/>
    </row>
    <row r="74" s="523" customFormat="true" ht="12.75" hidden="true" customHeight="false" outlineLevel="2" collapsed="false">
      <c r="A74" s="514" t="n">
        <v>43770</v>
      </c>
      <c r="B74" s="524" t="s">
        <v>637</v>
      </c>
      <c r="C74" s="519"/>
      <c r="D74" s="520"/>
      <c r="E74" s="521"/>
      <c r="F74" s="519" t="n">
        <v>247600.412</v>
      </c>
      <c r="G74" s="520" t="n">
        <v>222375.478</v>
      </c>
      <c r="H74" s="521" t="n">
        <v>25224.934</v>
      </c>
      <c r="I74" s="519" t="n">
        <v>19132979.294</v>
      </c>
      <c r="J74" s="520" t="n">
        <v>18830978.323</v>
      </c>
      <c r="K74" s="521" t="n">
        <v>302000.971</v>
      </c>
      <c r="L74" s="519" t="n">
        <v>1832798.4</v>
      </c>
      <c r="M74" s="520" t="n">
        <v>1827790.954</v>
      </c>
      <c r="N74" s="521" t="n">
        <v>5007.446</v>
      </c>
      <c r="O74" s="519"/>
      <c r="P74" s="520"/>
      <c r="Q74" s="521"/>
      <c r="R74" s="519" t="n">
        <v>204526.18</v>
      </c>
      <c r="S74" s="520" t="n">
        <v>201726.253</v>
      </c>
      <c r="T74" s="521" t="n">
        <v>2799.927</v>
      </c>
      <c r="U74" s="519" t="n">
        <v>143473.889</v>
      </c>
      <c r="V74" s="520" t="n">
        <v>142511.422</v>
      </c>
      <c r="W74" s="521" t="n">
        <v>962.467</v>
      </c>
      <c r="X74" s="519" t="n">
        <v>547993.002</v>
      </c>
      <c r="Y74" s="520" t="n">
        <v>546973.027</v>
      </c>
      <c r="Z74" s="521" t="n">
        <v>1019.975</v>
      </c>
      <c r="AA74" s="519" t="n">
        <v>21761371.108</v>
      </c>
      <c r="AB74" s="520" t="n">
        <v>21428117.782</v>
      </c>
      <c r="AC74" s="521" t="n">
        <v>333253.326</v>
      </c>
      <c r="AD74" s="519"/>
      <c r="AE74" s="520"/>
      <c r="AF74" s="521"/>
      <c r="AG74" s="525" t="n">
        <f aca="false">C74+F74+I74+L74</f>
        <v>21213378.106</v>
      </c>
      <c r="AH74" s="526" t="n">
        <f aca="false">D74+G74+J74+M74</f>
        <v>20881144.755</v>
      </c>
      <c r="AI74" s="527" t="n">
        <f aca="false">E74+H74+K74+N74</f>
        <v>332233.351</v>
      </c>
      <c r="AJ74" s="522"/>
      <c r="AK74" s="522"/>
    </row>
    <row r="75" s="523" customFormat="true" ht="12.75" hidden="true" customHeight="false" outlineLevel="2" collapsed="false">
      <c r="A75" s="514" t="n">
        <v>43770</v>
      </c>
      <c r="B75" s="524" t="s">
        <v>638</v>
      </c>
      <c r="C75" s="528"/>
      <c r="D75" s="529"/>
      <c r="E75" s="530"/>
      <c r="F75" s="528"/>
      <c r="G75" s="529"/>
      <c r="H75" s="530"/>
      <c r="I75" s="528" t="n">
        <v>948788.792</v>
      </c>
      <c r="J75" s="529" t="n">
        <v>941898.736</v>
      </c>
      <c r="K75" s="530" t="n">
        <v>6890.056</v>
      </c>
      <c r="L75" s="528" t="n">
        <v>447416.99</v>
      </c>
      <c r="M75" s="529" t="n">
        <v>444951.925</v>
      </c>
      <c r="N75" s="530" t="n">
        <v>2465.065</v>
      </c>
      <c r="O75" s="528" t="n">
        <v>132032.948</v>
      </c>
      <c r="P75" s="529" t="n">
        <v>132032.948</v>
      </c>
      <c r="Q75" s="530" t="n">
        <v>0</v>
      </c>
      <c r="R75" s="528" t="n">
        <v>76345.464</v>
      </c>
      <c r="S75" s="529" t="n">
        <v>76345.464</v>
      </c>
      <c r="T75" s="530" t="n">
        <v>0</v>
      </c>
      <c r="U75" s="528" t="n">
        <v>94033.182</v>
      </c>
      <c r="V75" s="529" t="n">
        <v>94033.182</v>
      </c>
      <c r="W75" s="530" t="n">
        <v>0</v>
      </c>
      <c r="X75" s="528"/>
      <c r="Y75" s="529"/>
      <c r="Z75" s="530"/>
      <c r="AA75" s="528" t="n">
        <v>1396205.782</v>
      </c>
      <c r="AB75" s="529" t="n">
        <v>1386850.661</v>
      </c>
      <c r="AC75" s="530" t="n">
        <v>9355.121</v>
      </c>
      <c r="AD75" s="528"/>
      <c r="AE75" s="529"/>
      <c r="AF75" s="530"/>
      <c r="AG75" s="531" t="n">
        <f aca="false">C75+F75+I75+L75</f>
        <v>1396205.782</v>
      </c>
      <c r="AH75" s="532" t="n">
        <f aca="false">D75+G75+J75+M75</f>
        <v>1386850.661</v>
      </c>
      <c r="AI75" s="533" t="n">
        <f aca="false">E75+H75+K75+N75</f>
        <v>9355.121</v>
      </c>
      <c r="AJ75" s="522"/>
      <c r="AK75" s="522"/>
    </row>
    <row r="76" s="523" customFormat="true" ht="12.75" hidden="false" customHeight="false" outlineLevel="0" collapsed="true">
      <c r="A76" s="540" t="n">
        <v>43770</v>
      </c>
      <c r="B76" s="541" t="s">
        <v>639</v>
      </c>
      <c r="C76" s="542" t="n">
        <f aca="false">SUM(C53:C75)</f>
        <v>0</v>
      </c>
      <c r="D76" s="542" t="n">
        <f aca="false">SUM(D53:D75)</f>
        <v>0</v>
      </c>
      <c r="E76" s="542" t="n">
        <f aca="false">SUM(E53:E75)</f>
        <v>0</v>
      </c>
      <c r="F76" s="543" t="n">
        <f aca="false">SUM(F54:F75)</f>
        <v>861326.761</v>
      </c>
      <c r="G76" s="543" t="n">
        <f aca="false">SUM(G54:G75)</f>
        <v>801008.763</v>
      </c>
      <c r="H76" s="543" t="n">
        <f aca="false">SUM(H54:H75)</f>
        <v>60317.998</v>
      </c>
      <c r="I76" s="543" t="n">
        <f aca="false">SUM(I54:I75)</f>
        <v>83090508.576</v>
      </c>
      <c r="J76" s="543" t="n">
        <f aca="false">SUM(J54:J75)</f>
        <v>81991132.398</v>
      </c>
      <c r="K76" s="543" t="n">
        <f aca="false">SUM(K54:K75)</f>
        <v>1099376.178</v>
      </c>
      <c r="L76" s="543" t="n">
        <f aca="false">SUM(L54:L75)</f>
        <v>31620853.528</v>
      </c>
      <c r="M76" s="543" t="n">
        <f aca="false">SUM(M54:M75)</f>
        <v>30802229.761</v>
      </c>
      <c r="N76" s="543" t="n">
        <f aca="false">SUM(N54:N75)</f>
        <v>818623.767</v>
      </c>
      <c r="O76" s="543" t="n">
        <f aca="false">SUM(O54:O75)</f>
        <v>3004254.128</v>
      </c>
      <c r="P76" s="543" t="n">
        <f aca="false">SUM(P54:P75)</f>
        <v>2707001.495</v>
      </c>
      <c r="Q76" s="543" t="n">
        <f aca="false">SUM(Q54:Q75)</f>
        <v>297252.633</v>
      </c>
      <c r="R76" s="543" t="n">
        <f aca="false">SUM(R54:R75)</f>
        <v>4843473.671</v>
      </c>
      <c r="S76" s="543" t="n">
        <f aca="false">SUM(S54:S75)</f>
        <v>4647644.625</v>
      </c>
      <c r="T76" s="543" t="n">
        <f aca="false">SUM(T54:T75)</f>
        <v>195829.046</v>
      </c>
      <c r="U76" s="543" t="n">
        <f aca="false">SUM(U54:U75)</f>
        <v>4831184.839</v>
      </c>
      <c r="V76" s="543" t="n">
        <f aca="false">SUM(V54:V75)</f>
        <v>4599255.171</v>
      </c>
      <c r="W76" s="543" t="n">
        <f aca="false">SUM(W54:W75)</f>
        <v>231929.668</v>
      </c>
      <c r="X76" s="543" t="n">
        <f aca="false">SUM(X54:X75)</f>
        <v>3363617.312</v>
      </c>
      <c r="Y76" s="543" t="n">
        <f aca="false">SUM(Y54:Y75)</f>
        <v>3297244.91</v>
      </c>
      <c r="Z76" s="543" t="n">
        <f aca="false">SUM(Z54:Z75)</f>
        <v>66372.402</v>
      </c>
      <c r="AA76" s="543" t="n">
        <f aca="false">SUM(AA54:AA75)</f>
        <v>118936306.177</v>
      </c>
      <c r="AB76" s="543" t="n">
        <f aca="false">SUM(AB54:AB75)</f>
        <v>116891615.832</v>
      </c>
      <c r="AC76" s="543" t="n">
        <f aca="false">SUM(AC54:AC75)</f>
        <v>2044690.345</v>
      </c>
      <c r="AD76" s="543" t="n">
        <f aca="false">SUM(AD54:AD75)</f>
        <v>0</v>
      </c>
      <c r="AE76" s="543" t="n">
        <f aca="false">SUM(AE54:AE75)</f>
        <v>0</v>
      </c>
      <c r="AF76" s="543" t="n">
        <f aca="false">SUM(AF54:AF75)</f>
        <v>0</v>
      </c>
      <c r="AG76" s="543" t="n">
        <f aca="false">SUM(AG54:AG75)</f>
        <v>115572688.865</v>
      </c>
      <c r="AH76" s="543" t="n">
        <f aca="false">SUM(AH54:AH75)</f>
        <v>113594370.922</v>
      </c>
      <c r="AI76" s="543" t="n">
        <f aca="false">SUM(AI54:AI75)</f>
        <v>1978317.943</v>
      </c>
      <c r="AJ76" s="522"/>
      <c r="AK76" s="522"/>
    </row>
    <row r="77" s="523" customFormat="true" ht="12.75" hidden="true" customHeight="false" outlineLevel="1" collapsed="false">
      <c r="A77" s="514" t="n">
        <v>43800</v>
      </c>
      <c r="B77" s="524" t="s">
        <v>615</v>
      </c>
      <c r="C77" s="519"/>
      <c r="D77" s="520"/>
      <c r="E77" s="521"/>
      <c r="F77" s="519" t="n">
        <v>40532.866</v>
      </c>
      <c r="G77" s="520" t="n">
        <v>30913.654</v>
      </c>
      <c r="H77" s="521" t="n">
        <v>9619.212</v>
      </c>
      <c r="I77" s="519" t="n">
        <v>82112.014</v>
      </c>
      <c r="J77" s="520" t="n">
        <v>77615.528</v>
      </c>
      <c r="K77" s="521" t="n">
        <v>4496.486</v>
      </c>
      <c r="L77" s="519" t="n">
        <v>666178.989</v>
      </c>
      <c r="M77" s="520" t="n">
        <v>639327.434</v>
      </c>
      <c r="N77" s="521" t="n">
        <v>26851.555</v>
      </c>
      <c r="O77" s="519"/>
      <c r="P77" s="520"/>
      <c r="Q77" s="521"/>
      <c r="R77" s="519" t="n">
        <v>40617.623</v>
      </c>
      <c r="S77" s="520" t="n">
        <v>40617.623</v>
      </c>
      <c r="T77" s="521" t="n">
        <v>0</v>
      </c>
      <c r="U77" s="519" t="n">
        <v>123246.683</v>
      </c>
      <c r="V77" s="520" t="n">
        <v>123246.683</v>
      </c>
      <c r="W77" s="521" t="n">
        <v>0</v>
      </c>
      <c r="X77" s="519"/>
      <c r="Y77" s="520"/>
      <c r="Z77" s="521"/>
      <c r="AA77" s="519" t="n">
        <v>788823.869</v>
      </c>
      <c r="AB77" s="520" t="n">
        <v>747856.616</v>
      </c>
      <c r="AC77" s="521" t="n">
        <v>40967.253</v>
      </c>
      <c r="AD77" s="519"/>
      <c r="AE77" s="520"/>
      <c r="AF77" s="521"/>
      <c r="AG77" s="525" t="n">
        <f aca="false">C77+F77+I77+L77</f>
        <v>788823.869</v>
      </c>
      <c r="AH77" s="526" t="n">
        <f aca="false">D77+G77+J77+M77</f>
        <v>747856.616</v>
      </c>
      <c r="AI77" s="527" t="n">
        <f aca="false">E77+H77+K77+N77</f>
        <v>40967.253</v>
      </c>
      <c r="AJ77" s="522"/>
      <c r="AK77" s="522"/>
    </row>
    <row r="78" s="523" customFormat="true" ht="12.75" hidden="true" customHeight="false" outlineLevel="1" collapsed="false">
      <c r="A78" s="514" t="n">
        <v>43800</v>
      </c>
      <c r="B78" s="524" t="s">
        <v>616</v>
      </c>
      <c r="C78" s="528"/>
      <c r="D78" s="529"/>
      <c r="E78" s="530"/>
      <c r="F78" s="528"/>
      <c r="G78" s="529"/>
      <c r="H78" s="530"/>
      <c r="I78" s="528" t="n">
        <v>24508.537</v>
      </c>
      <c r="J78" s="529" t="n">
        <v>24508.537</v>
      </c>
      <c r="K78" s="530" t="n">
        <v>0</v>
      </c>
      <c r="L78" s="528" t="n">
        <v>43652.672</v>
      </c>
      <c r="M78" s="529" t="n">
        <v>43652.672</v>
      </c>
      <c r="N78" s="530" t="n">
        <v>0</v>
      </c>
      <c r="O78" s="528"/>
      <c r="P78" s="529"/>
      <c r="Q78" s="530"/>
      <c r="R78" s="528" t="n">
        <v>3322.744</v>
      </c>
      <c r="S78" s="529" t="n">
        <v>3322.744</v>
      </c>
      <c r="T78" s="530" t="n">
        <v>0</v>
      </c>
      <c r="U78" s="528" t="n">
        <v>74508.694</v>
      </c>
      <c r="V78" s="529" t="n">
        <v>22516.725</v>
      </c>
      <c r="W78" s="530" t="n">
        <v>51991.969</v>
      </c>
      <c r="X78" s="528"/>
      <c r="Y78" s="529"/>
      <c r="Z78" s="530"/>
      <c r="AA78" s="528" t="n">
        <v>68161.209</v>
      </c>
      <c r="AB78" s="529" t="n">
        <v>68161.209</v>
      </c>
      <c r="AC78" s="530" t="n">
        <v>0</v>
      </c>
      <c r="AD78" s="528"/>
      <c r="AE78" s="529"/>
      <c r="AF78" s="530"/>
      <c r="AG78" s="531" t="n">
        <f aca="false">C78+F78+I78+L78</f>
        <v>68161.209</v>
      </c>
      <c r="AH78" s="532" t="n">
        <f aca="false">D78+G78+J78+M78</f>
        <v>68161.209</v>
      </c>
      <c r="AI78" s="533" t="n">
        <f aca="false">E78+H78+K78+N78</f>
        <v>0</v>
      </c>
      <c r="AJ78" s="522"/>
      <c r="AK78" s="522"/>
    </row>
    <row r="79" s="523" customFormat="true" ht="12.75" hidden="true" customHeight="false" outlineLevel="1" collapsed="false">
      <c r="A79" s="514" t="n">
        <v>43800</v>
      </c>
      <c r="B79" s="524" t="s">
        <v>617</v>
      </c>
      <c r="C79" s="519"/>
      <c r="D79" s="520"/>
      <c r="E79" s="521"/>
      <c r="F79" s="519"/>
      <c r="G79" s="520"/>
      <c r="H79" s="521"/>
      <c r="I79" s="519" t="n">
        <v>6794706.845</v>
      </c>
      <c r="J79" s="520" t="n">
        <v>6726725.184</v>
      </c>
      <c r="K79" s="521" t="n">
        <v>67981.661</v>
      </c>
      <c r="L79" s="519" t="n">
        <v>2052059.784</v>
      </c>
      <c r="M79" s="520" t="n">
        <v>2000897.042</v>
      </c>
      <c r="N79" s="521" t="n">
        <v>51162.742</v>
      </c>
      <c r="O79" s="519"/>
      <c r="P79" s="520"/>
      <c r="Q79" s="521"/>
      <c r="R79" s="519" t="n">
        <v>430941.738</v>
      </c>
      <c r="S79" s="520" t="n">
        <v>420737.887</v>
      </c>
      <c r="T79" s="521" t="n">
        <v>10203.851</v>
      </c>
      <c r="U79" s="519" t="n">
        <v>64594.454</v>
      </c>
      <c r="V79" s="520" t="n">
        <v>61240.607</v>
      </c>
      <c r="W79" s="521" t="n">
        <v>3353.847</v>
      </c>
      <c r="X79" s="519" t="n">
        <v>680175.561</v>
      </c>
      <c r="Y79" s="520" t="n">
        <v>671678.156</v>
      </c>
      <c r="Z79" s="521" t="n">
        <v>8497.405</v>
      </c>
      <c r="AA79" s="519" t="n">
        <v>9526942.19</v>
      </c>
      <c r="AB79" s="520" t="n">
        <v>9399300.382</v>
      </c>
      <c r="AC79" s="521" t="n">
        <v>127641.808</v>
      </c>
      <c r="AD79" s="519"/>
      <c r="AE79" s="520"/>
      <c r="AF79" s="521"/>
      <c r="AG79" s="525" t="n">
        <f aca="false">C79+F79+I79+L79</f>
        <v>8846766.629</v>
      </c>
      <c r="AH79" s="526" t="n">
        <f aca="false">D79+G79+J79+M79</f>
        <v>8727622.226</v>
      </c>
      <c r="AI79" s="527" t="n">
        <f aca="false">E79+H79+K79+N79</f>
        <v>119144.403</v>
      </c>
      <c r="AJ79" s="522"/>
      <c r="AK79" s="522"/>
    </row>
    <row r="80" s="523" customFormat="true" ht="12.75" hidden="true" customHeight="false" outlineLevel="1" collapsed="false">
      <c r="A80" s="514" t="n">
        <v>43800</v>
      </c>
      <c r="B80" s="524" t="s">
        <v>618</v>
      </c>
      <c r="C80" s="528"/>
      <c r="D80" s="529"/>
      <c r="E80" s="530"/>
      <c r="F80" s="528" t="n">
        <v>926.08</v>
      </c>
      <c r="G80" s="529" t="n">
        <v>0</v>
      </c>
      <c r="H80" s="530" t="n">
        <v>926.08</v>
      </c>
      <c r="I80" s="528" t="n">
        <v>1061094.99</v>
      </c>
      <c r="J80" s="529" t="n">
        <v>1010967.383</v>
      </c>
      <c r="K80" s="530" t="n">
        <v>50127.607</v>
      </c>
      <c r="L80" s="528" t="n">
        <v>306341.483</v>
      </c>
      <c r="M80" s="529" t="n">
        <v>296060.434</v>
      </c>
      <c r="N80" s="530" t="n">
        <v>10281.049</v>
      </c>
      <c r="O80" s="528" t="n">
        <v>1936663.306</v>
      </c>
      <c r="P80" s="529" t="n">
        <v>1704913.402</v>
      </c>
      <c r="Q80" s="530" t="n">
        <v>231749.904</v>
      </c>
      <c r="R80" s="528" t="n">
        <v>24261.722</v>
      </c>
      <c r="S80" s="529" t="n">
        <v>22858.687</v>
      </c>
      <c r="T80" s="530" t="n">
        <v>1403.035</v>
      </c>
      <c r="U80" s="528" t="n">
        <v>19740.241</v>
      </c>
      <c r="V80" s="529" t="n">
        <v>19538.411</v>
      </c>
      <c r="W80" s="530" t="n">
        <v>201.83</v>
      </c>
      <c r="X80" s="528"/>
      <c r="Y80" s="529"/>
      <c r="Z80" s="530"/>
      <c r="AA80" s="528" t="n">
        <v>1368362.553</v>
      </c>
      <c r="AB80" s="529" t="n">
        <v>1307027.817</v>
      </c>
      <c r="AC80" s="530" t="n">
        <v>61334.736</v>
      </c>
      <c r="AD80" s="528"/>
      <c r="AE80" s="529"/>
      <c r="AF80" s="530"/>
      <c r="AG80" s="531" t="n">
        <f aca="false">C80+F80+I80+L80</f>
        <v>1368362.553</v>
      </c>
      <c r="AH80" s="532" t="n">
        <f aca="false">D80+G80+J80+M80</f>
        <v>1307027.817</v>
      </c>
      <c r="AI80" s="533" t="n">
        <f aca="false">E80+H80+K80+N80</f>
        <v>61334.736</v>
      </c>
      <c r="AJ80" s="522"/>
      <c r="AK80" s="522"/>
    </row>
    <row r="81" s="523" customFormat="true" ht="12.75" hidden="true" customHeight="false" outlineLevel="1" collapsed="false">
      <c r="A81" s="514" t="n">
        <v>43800</v>
      </c>
      <c r="B81" s="524" t="s">
        <v>640</v>
      </c>
      <c r="C81" s="519"/>
      <c r="D81" s="520"/>
      <c r="E81" s="521"/>
      <c r="F81" s="519"/>
      <c r="G81" s="520"/>
      <c r="H81" s="521"/>
      <c r="I81" s="519" t="n">
        <v>2023.376</v>
      </c>
      <c r="J81" s="520" t="n">
        <v>2023.376</v>
      </c>
      <c r="K81" s="521" t="n">
        <v>0</v>
      </c>
      <c r="L81" s="519" t="n">
        <v>418.782</v>
      </c>
      <c r="M81" s="520" t="n">
        <v>418.782</v>
      </c>
      <c r="N81" s="521" t="n">
        <v>0</v>
      </c>
      <c r="O81" s="519" t="n">
        <v>82.234</v>
      </c>
      <c r="P81" s="520" t="n">
        <v>82.234</v>
      </c>
      <c r="Q81" s="521" t="n">
        <v>0</v>
      </c>
      <c r="R81" s="519" t="n">
        <v>1329.73</v>
      </c>
      <c r="S81" s="520" t="n">
        <v>1329.73</v>
      </c>
      <c r="T81" s="521" t="n">
        <v>0</v>
      </c>
      <c r="U81" s="519"/>
      <c r="V81" s="520"/>
      <c r="W81" s="521"/>
      <c r="X81" s="519"/>
      <c r="Y81" s="520"/>
      <c r="Z81" s="521"/>
      <c r="AA81" s="519" t="n">
        <v>2442.158</v>
      </c>
      <c r="AB81" s="520" t="n">
        <v>2442.158</v>
      </c>
      <c r="AC81" s="521" t="n">
        <v>0</v>
      </c>
      <c r="AD81" s="519"/>
      <c r="AE81" s="520"/>
      <c r="AF81" s="521"/>
      <c r="AG81" s="525" t="n">
        <f aca="false">C81+F81+I81+L81</f>
        <v>2442.158</v>
      </c>
      <c r="AH81" s="526" t="n">
        <f aca="false">D81+G81+J81+M81</f>
        <v>2442.158</v>
      </c>
      <c r="AI81" s="527" t="n">
        <f aca="false">E81+H81+K81+N81</f>
        <v>0</v>
      </c>
      <c r="AJ81" s="522"/>
      <c r="AK81" s="522"/>
    </row>
    <row r="82" s="523" customFormat="true" ht="12.75" hidden="true" customHeight="false" outlineLevel="1" collapsed="false">
      <c r="A82" s="514" t="n">
        <v>43800</v>
      </c>
      <c r="B82" s="524" t="s">
        <v>618</v>
      </c>
      <c r="C82" s="528"/>
      <c r="D82" s="529"/>
      <c r="E82" s="530"/>
      <c r="F82" s="528"/>
      <c r="G82" s="529"/>
      <c r="H82" s="530"/>
      <c r="I82" s="528" t="n">
        <v>118295.815</v>
      </c>
      <c r="J82" s="529" t="n">
        <v>118295.815</v>
      </c>
      <c r="K82" s="530" t="n">
        <v>0</v>
      </c>
      <c r="L82" s="528" t="n">
        <v>18767.43</v>
      </c>
      <c r="M82" s="529" t="n">
        <v>15925.519</v>
      </c>
      <c r="N82" s="530" t="n">
        <v>2841.911</v>
      </c>
      <c r="O82" s="528"/>
      <c r="P82" s="529"/>
      <c r="Q82" s="530"/>
      <c r="R82" s="528"/>
      <c r="S82" s="529"/>
      <c r="T82" s="530"/>
      <c r="U82" s="528" t="n">
        <v>32614.814</v>
      </c>
      <c r="V82" s="529" t="n">
        <v>32614.814</v>
      </c>
      <c r="W82" s="530" t="n">
        <v>0</v>
      </c>
      <c r="X82" s="528" t="n">
        <v>32868.675</v>
      </c>
      <c r="Y82" s="529" t="n">
        <v>31506.108</v>
      </c>
      <c r="Z82" s="530" t="n">
        <v>1362.567</v>
      </c>
      <c r="AA82" s="528" t="n">
        <v>169931.92</v>
      </c>
      <c r="AB82" s="529" t="n">
        <v>165727.442</v>
      </c>
      <c r="AC82" s="530" t="n">
        <v>4204.478</v>
      </c>
      <c r="AD82" s="528"/>
      <c r="AE82" s="529"/>
      <c r="AF82" s="530"/>
      <c r="AG82" s="531" t="n">
        <f aca="false">C82+F82+I82+L82</f>
        <v>137063.245</v>
      </c>
      <c r="AH82" s="532" t="n">
        <f aca="false">D82+G82+J82+M82</f>
        <v>134221.334</v>
      </c>
      <c r="AI82" s="533" t="n">
        <f aca="false">E82+H82+K82+N82</f>
        <v>2841.911</v>
      </c>
      <c r="AJ82" s="522"/>
      <c r="AK82" s="522"/>
    </row>
    <row r="83" s="523" customFormat="true" ht="12.75" hidden="true" customHeight="false" outlineLevel="1" collapsed="false">
      <c r="A83" s="514" t="n">
        <v>43800</v>
      </c>
      <c r="B83" s="524" t="s">
        <v>622</v>
      </c>
      <c r="C83" s="519"/>
      <c r="D83" s="520"/>
      <c r="E83" s="521"/>
      <c r="F83" s="519" t="n">
        <v>23.161</v>
      </c>
      <c r="G83" s="520" t="n">
        <v>23.161</v>
      </c>
      <c r="H83" s="521" t="n">
        <v>0</v>
      </c>
      <c r="I83" s="519" t="n">
        <v>528401.636</v>
      </c>
      <c r="J83" s="520" t="n">
        <v>507091.464</v>
      </c>
      <c r="K83" s="521" t="n">
        <v>21310.172</v>
      </c>
      <c r="L83" s="519"/>
      <c r="M83" s="520"/>
      <c r="N83" s="521"/>
      <c r="O83" s="519" t="n">
        <v>372.598</v>
      </c>
      <c r="P83" s="520" t="n">
        <v>372.598</v>
      </c>
      <c r="Q83" s="521" t="n">
        <v>0</v>
      </c>
      <c r="R83" s="519" t="n">
        <v>64241.315</v>
      </c>
      <c r="S83" s="520" t="n">
        <v>64241.315</v>
      </c>
      <c r="T83" s="521" t="n">
        <v>0</v>
      </c>
      <c r="U83" s="519" t="n">
        <v>71786.209</v>
      </c>
      <c r="V83" s="520" t="n">
        <v>65166.265</v>
      </c>
      <c r="W83" s="521" t="n">
        <v>6619.944</v>
      </c>
      <c r="X83" s="519"/>
      <c r="Y83" s="520"/>
      <c r="Z83" s="521"/>
      <c r="AA83" s="519" t="n">
        <v>528424.797</v>
      </c>
      <c r="AB83" s="520" t="n">
        <v>507114.625</v>
      </c>
      <c r="AC83" s="521" t="n">
        <v>21310.172</v>
      </c>
      <c r="AD83" s="519"/>
      <c r="AE83" s="520"/>
      <c r="AF83" s="521"/>
      <c r="AG83" s="525" t="n">
        <f aca="false">C83+F83+I83+L83</f>
        <v>528424.797</v>
      </c>
      <c r="AH83" s="526" t="n">
        <f aca="false">D83+G83+J83+M83</f>
        <v>507114.625</v>
      </c>
      <c r="AI83" s="527" t="n">
        <f aca="false">E83+H83+K83+N83</f>
        <v>21310.172</v>
      </c>
      <c r="AJ83" s="522"/>
      <c r="AK83" s="522"/>
    </row>
    <row r="84" s="523" customFormat="true" ht="12.75" hidden="true" customHeight="false" outlineLevel="1" collapsed="false">
      <c r="A84" s="514" t="n">
        <v>43800</v>
      </c>
      <c r="B84" s="524" t="s">
        <v>623</v>
      </c>
      <c r="C84" s="528"/>
      <c r="D84" s="529"/>
      <c r="E84" s="530"/>
      <c r="F84" s="528"/>
      <c r="G84" s="529"/>
      <c r="H84" s="530"/>
      <c r="I84" s="528"/>
      <c r="J84" s="529"/>
      <c r="K84" s="530"/>
      <c r="L84" s="528"/>
      <c r="M84" s="529"/>
      <c r="N84" s="530"/>
      <c r="O84" s="528" t="n">
        <v>4893.535</v>
      </c>
      <c r="P84" s="529" t="n">
        <v>4620.293</v>
      </c>
      <c r="Q84" s="530" t="n">
        <v>273.242</v>
      </c>
      <c r="R84" s="528"/>
      <c r="S84" s="529"/>
      <c r="T84" s="530"/>
      <c r="U84" s="528"/>
      <c r="V84" s="529"/>
      <c r="W84" s="530"/>
      <c r="X84" s="528"/>
      <c r="Y84" s="529"/>
      <c r="Z84" s="530"/>
      <c r="AA84" s="528"/>
      <c r="AB84" s="529"/>
      <c r="AC84" s="530"/>
      <c r="AD84" s="528"/>
      <c r="AE84" s="529"/>
      <c r="AF84" s="530"/>
      <c r="AG84" s="531" t="n">
        <f aca="false">C84+F84+I84+L84</f>
        <v>0</v>
      </c>
      <c r="AH84" s="532" t="n">
        <f aca="false">D84+G84+J84+M84</f>
        <v>0</v>
      </c>
      <c r="AI84" s="533" t="n">
        <f aca="false">E84+H84+K84+N84</f>
        <v>0</v>
      </c>
      <c r="AJ84" s="522"/>
      <c r="AK84" s="522"/>
    </row>
    <row r="85" s="523" customFormat="true" ht="12.75" hidden="true" customHeight="false" outlineLevel="1" collapsed="false">
      <c r="A85" s="514" t="n">
        <v>43800</v>
      </c>
      <c r="B85" s="524" t="s">
        <v>625</v>
      </c>
      <c r="C85" s="519"/>
      <c r="D85" s="520"/>
      <c r="E85" s="521"/>
      <c r="F85" s="519" t="n">
        <v>283251.995</v>
      </c>
      <c r="G85" s="520" t="n">
        <v>283046.858</v>
      </c>
      <c r="H85" s="521" t="n">
        <v>205.137</v>
      </c>
      <c r="I85" s="519" t="n">
        <v>27832723.65</v>
      </c>
      <c r="J85" s="520" t="n">
        <v>27612594.912</v>
      </c>
      <c r="K85" s="521" t="n">
        <v>220128.738</v>
      </c>
      <c r="L85" s="519" t="n">
        <v>36203.967</v>
      </c>
      <c r="M85" s="520" t="n">
        <v>30341.664</v>
      </c>
      <c r="N85" s="521" t="n">
        <v>5862.303</v>
      </c>
      <c r="O85" s="519" t="n">
        <v>576023.224</v>
      </c>
      <c r="P85" s="520" t="n">
        <v>575620.453</v>
      </c>
      <c r="Q85" s="521" t="n">
        <v>402.771</v>
      </c>
      <c r="R85" s="519" t="n">
        <v>245990.152</v>
      </c>
      <c r="S85" s="520" t="n">
        <v>222593.186</v>
      </c>
      <c r="T85" s="521" t="n">
        <v>23396.966</v>
      </c>
      <c r="U85" s="519" t="n">
        <v>301769.369</v>
      </c>
      <c r="V85" s="520" t="n">
        <v>293846.99</v>
      </c>
      <c r="W85" s="521" t="n">
        <v>7922.379</v>
      </c>
      <c r="X85" s="519" t="n">
        <v>24564.601</v>
      </c>
      <c r="Y85" s="520" t="n">
        <v>24347.12</v>
      </c>
      <c r="Z85" s="521" t="n">
        <v>217.481</v>
      </c>
      <c r="AA85" s="519" t="n">
        <v>28176744.213</v>
      </c>
      <c r="AB85" s="520" t="n">
        <v>27950330.554</v>
      </c>
      <c r="AC85" s="521" t="n">
        <v>226413.659</v>
      </c>
      <c r="AD85" s="519"/>
      <c r="AE85" s="520"/>
      <c r="AF85" s="521"/>
      <c r="AG85" s="525" t="n">
        <f aca="false">C85+F85+I85+L85</f>
        <v>28152179.612</v>
      </c>
      <c r="AH85" s="526" t="n">
        <f aca="false">D85+G85+J85+M85</f>
        <v>27925983.434</v>
      </c>
      <c r="AI85" s="527" t="n">
        <f aca="false">E85+H85+K85+N85</f>
        <v>226196.178</v>
      </c>
      <c r="AJ85" s="522"/>
      <c r="AK85" s="522"/>
    </row>
    <row r="86" s="523" customFormat="true" ht="12.75" hidden="true" customHeight="false" outlineLevel="1" collapsed="false">
      <c r="A86" s="514" t="n">
        <v>43800</v>
      </c>
      <c r="B86" s="524" t="s">
        <v>626</v>
      </c>
      <c r="C86" s="528"/>
      <c r="D86" s="529"/>
      <c r="E86" s="530"/>
      <c r="F86" s="528" t="n">
        <v>102936.595</v>
      </c>
      <c r="G86" s="529" t="n">
        <v>94866.563</v>
      </c>
      <c r="H86" s="530" t="n">
        <v>8070.032</v>
      </c>
      <c r="I86" s="528" t="n">
        <v>252305.166</v>
      </c>
      <c r="J86" s="529" t="n">
        <v>241185.829</v>
      </c>
      <c r="K86" s="530" t="n">
        <v>11119.337</v>
      </c>
      <c r="L86" s="528" t="n">
        <v>9594.577</v>
      </c>
      <c r="M86" s="529" t="n">
        <v>9594.577</v>
      </c>
      <c r="N86" s="530" t="n">
        <v>0</v>
      </c>
      <c r="O86" s="528" t="n">
        <v>7015.672</v>
      </c>
      <c r="P86" s="529" t="n">
        <v>7015.672</v>
      </c>
      <c r="Q86" s="530" t="n">
        <v>0</v>
      </c>
      <c r="R86" s="528" t="n">
        <v>1344.135</v>
      </c>
      <c r="S86" s="529" t="n">
        <v>1344.135</v>
      </c>
      <c r="T86" s="530" t="n">
        <v>0</v>
      </c>
      <c r="U86" s="528" t="n">
        <v>21762.544</v>
      </c>
      <c r="V86" s="529" t="n">
        <v>21762.544</v>
      </c>
      <c r="W86" s="530" t="n">
        <v>0</v>
      </c>
      <c r="X86" s="528"/>
      <c r="Y86" s="529"/>
      <c r="Z86" s="530"/>
      <c r="AA86" s="528" t="n">
        <v>364836.338</v>
      </c>
      <c r="AB86" s="529" t="n">
        <v>345646.969</v>
      </c>
      <c r="AC86" s="530" t="n">
        <v>19189.369</v>
      </c>
      <c r="AD86" s="528"/>
      <c r="AE86" s="529"/>
      <c r="AF86" s="530"/>
      <c r="AG86" s="531" t="n">
        <f aca="false">C86+F86+I86+L86</f>
        <v>364836.338</v>
      </c>
      <c r="AH86" s="532" t="n">
        <f aca="false">D86+G86+J86+M86</f>
        <v>345646.969</v>
      </c>
      <c r="AI86" s="533" t="n">
        <f aca="false">E86+H86+K86+N86</f>
        <v>19189.369</v>
      </c>
      <c r="AJ86" s="522"/>
      <c r="AK86" s="522"/>
    </row>
    <row r="87" s="523" customFormat="true" ht="12.75" hidden="true" customHeight="false" outlineLevel="1" collapsed="false">
      <c r="A87" s="514" t="n">
        <v>43800</v>
      </c>
      <c r="B87" s="524" t="s">
        <v>627</v>
      </c>
      <c r="C87" s="519"/>
      <c r="D87" s="520"/>
      <c r="E87" s="521"/>
      <c r="F87" s="519"/>
      <c r="G87" s="520"/>
      <c r="H87" s="521"/>
      <c r="I87" s="519" t="n">
        <v>19878.158</v>
      </c>
      <c r="J87" s="520" t="n">
        <v>19878.158</v>
      </c>
      <c r="K87" s="521" t="n">
        <v>0</v>
      </c>
      <c r="L87" s="519"/>
      <c r="M87" s="520"/>
      <c r="N87" s="521"/>
      <c r="O87" s="519"/>
      <c r="P87" s="520"/>
      <c r="Q87" s="521"/>
      <c r="R87" s="519"/>
      <c r="S87" s="520"/>
      <c r="T87" s="521"/>
      <c r="U87" s="519"/>
      <c r="V87" s="520"/>
      <c r="W87" s="521"/>
      <c r="X87" s="519"/>
      <c r="Y87" s="520"/>
      <c r="Z87" s="521"/>
      <c r="AA87" s="519" t="n">
        <v>19878.158</v>
      </c>
      <c r="AB87" s="520" t="n">
        <v>19878.158</v>
      </c>
      <c r="AC87" s="521" t="n">
        <v>0</v>
      </c>
      <c r="AD87" s="519"/>
      <c r="AE87" s="520"/>
      <c r="AF87" s="521"/>
      <c r="AG87" s="525" t="n">
        <f aca="false">C87+F87+I87+L87</f>
        <v>19878.158</v>
      </c>
      <c r="AH87" s="526" t="n">
        <f aca="false">D87+G87+J87+M87</f>
        <v>19878.158</v>
      </c>
      <c r="AI87" s="527" t="n">
        <f aca="false">E87+H87+K87+N87</f>
        <v>0</v>
      </c>
      <c r="AJ87" s="522"/>
      <c r="AK87" s="522"/>
    </row>
    <row r="88" s="523" customFormat="true" ht="12.75" hidden="true" customHeight="false" outlineLevel="1" collapsed="false">
      <c r="A88" s="514" t="n">
        <v>43800</v>
      </c>
      <c r="B88" s="524" t="s">
        <v>628</v>
      </c>
      <c r="C88" s="528"/>
      <c r="D88" s="529"/>
      <c r="E88" s="530"/>
      <c r="F88" s="528" t="n">
        <v>43750.933</v>
      </c>
      <c r="G88" s="529" t="n">
        <v>43750.933</v>
      </c>
      <c r="H88" s="530" t="n">
        <v>0</v>
      </c>
      <c r="I88" s="528" t="n">
        <v>7289612.183</v>
      </c>
      <c r="J88" s="529" t="n">
        <v>7215667.692</v>
      </c>
      <c r="K88" s="530" t="n">
        <v>73944.491</v>
      </c>
      <c r="L88" s="528" t="n">
        <v>18465163.886</v>
      </c>
      <c r="M88" s="529" t="n">
        <v>18116112.888</v>
      </c>
      <c r="N88" s="530" t="n">
        <v>349050.998</v>
      </c>
      <c r="O88" s="528" t="n">
        <v>40857.3</v>
      </c>
      <c r="P88" s="529" t="n">
        <v>40857.3</v>
      </c>
      <c r="Q88" s="530" t="n">
        <v>0</v>
      </c>
      <c r="R88" s="528" t="n">
        <v>623640.225</v>
      </c>
      <c r="S88" s="529" t="n">
        <v>619200.39</v>
      </c>
      <c r="T88" s="530" t="n">
        <v>4439.835</v>
      </c>
      <c r="U88" s="528" t="n">
        <v>2683198.893</v>
      </c>
      <c r="V88" s="529" t="n">
        <v>2522281.405</v>
      </c>
      <c r="W88" s="530" t="n">
        <v>160917.488</v>
      </c>
      <c r="X88" s="528" t="n">
        <v>1086613.18</v>
      </c>
      <c r="Y88" s="529" t="n">
        <v>1061925.481</v>
      </c>
      <c r="Z88" s="530" t="n">
        <v>24687.699</v>
      </c>
      <c r="AA88" s="528" t="n">
        <v>26885140.182</v>
      </c>
      <c r="AB88" s="529" t="n">
        <v>26437456.994</v>
      </c>
      <c r="AC88" s="530" t="n">
        <v>447683.188</v>
      </c>
      <c r="AD88" s="528"/>
      <c r="AE88" s="529"/>
      <c r="AF88" s="530"/>
      <c r="AG88" s="531" t="n">
        <f aca="false">C88+F88+I88+L88</f>
        <v>25798527.002</v>
      </c>
      <c r="AH88" s="532" t="n">
        <f aca="false">D88+G88+J88+M88</f>
        <v>25375531.513</v>
      </c>
      <c r="AI88" s="533" t="n">
        <f aca="false">E88+H88+K88+N88</f>
        <v>422995.489</v>
      </c>
      <c r="AJ88" s="522"/>
      <c r="AK88" s="522"/>
    </row>
    <row r="89" s="523" customFormat="true" ht="12.75" hidden="true" customHeight="false" outlineLevel="1" collapsed="false">
      <c r="A89" s="514" t="n">
        <v>43800</v>
      </c>
      <c r="B89" s="524" t="s">
        <v>629</v>
      </c>
      <c r="C89" s="519"/>
      <c r="D89" s="520"/>
      <c r="E89" s="521"/>
      <c r="F89" s="519" t="n">
        <v>10.011</v>
      </c>
      <c r="G89" s="520" t="n">
        <v>10.011</v>
      </c>
      <c r="H89" s="521" t="n">
        <v>0</v>
      </c>
      <c r="I89" s="519" t="n">
        <v>4826.72</v>
      </c>
      <c r="J89" s="520" t="n">
        <v>4826.72</v>
      </c>
      <c r="K89" s="521" t="n">
        <v>0</v>
      </c>
      <c r="L89" s="519"/>
      <c r="M89" s="520"/>
      <c r="N89" s="521"/>
      <c r="O89" s="519" t="n">
        <v>60352.23</v>
      </c>
      <c r="P89" s="520" t="n">
        <v>59422.391</v>
      </c>
      <c r="Q89" s="521" t="n">
        <v>929.839</v>
      </c>
      <c r="R89" s="519" t="n">
        <v>4253.009</v>
      </c>
      <c r="S89" s="520" t="n">
        <v>4253.009</v>
      </c>
      <c r="T89" s="521" t="n">
        <v>0</v>
      </c>
      <c r="U89" s="519" t="n">
        <v>347730.304</v>
      </c>
      <c r="V89" s="520" t="n">
        <v>347730.304</v>
      </c>
      <c r="W89" s="521" t="n">
        <v>0</v>
      </c>
      <c r="X89" s="519"/>
      <c r="Y89" s="520"/>
      <c r="Z89" s="521"/>
      <c r="AA89" s="519" t="n">
        <v>4836.731</v>
      </c>
      <c r="AB89" s="520" t="n">
        <v>4836.731</v>
      </c>
      <c r="AC89" s="521" t="n">
        <v>0</v>
      </c>
      <c r="AD89" s="519"/>
      <c r="AE89" s="520"/>
      <c r="AF89" s="521"/>
      <c r="AG89" s="525" t="n">
        <f aca="false">C89+F89+I89+L89</f>
        <v>4836.731</v>
      </c>
      <c r="AH89" s="526" t="n">
        <f aca="false">D89+G89+J89+M89</f>
        <v>4836.731</v>
      </c>
      <c r="AI89" s="527" t="n">
        <f aca="false">E89+H89+K89+N89</f>
        <v>0</v>
      </c>
      <c r="AJ89" s="522"/>
      <c r="AK89" s="522"/>
    </row>
    <row r="90" s="523" customFormat="true" ht="12.75" hidden="true" customHeight="false" outlineLevel="1" collapsed="false">
      <c r="A90" s="514" t="n">
        <v>43800</v>
      </c>
      <c r="B90" s="524" t="s">
        <v>630</v>
      </c>
      <c r="C90" s="528"/>
      <c r="D90" s="529"/>
      <c r="E90" s="530"/>
      <c r="F90" s="528" t="n">
        <v>658.67</v>
      </c>
      <c r="G90" s="529" t="n">
        <v>658.67</v>
      </c>
      <c r="H90" s="530" t="n">
        <v>0</v>
      </c>
      <c r="I90" s="528" t="n">
        <v>11336833.88</v>
      </c>
      <c r="J90" s="529" t="n">
        <v>11231096.304</v>
      </c>
      <c r="K90" s="530" t="n">
        <v>105737.576</v>
      </c>
      <c r="L90" s="528" t="n">
        <v>21472.699</v>
      </c>
      <c r="M90" s="529" t="n">
        <v>21472.699</v>
      </c>
      <c r="N90" s="530" t="n">
        <v>0</v>
      </c>
      <c r="O90" s="528"/>
      <c r="P90" s="529"/>
      <c r="Q90" s="530"/>
      <c r="R90" s="528" t="n">
        <v>989282.03</v>
      </c>
      <c r="S90" s="529" t="n">
        <v>970116.435</v>
      </c>
      <c r="T90" s="530" t="n">
        <v>19165.595</v>
      </c>
      <c r="U90" s="528" t="n">
        <v>464838.879</v>
      </c>
      <c r="V90" s="529" t="n">
        <v>462309.942</v>
      </c>
      <c r="W90" s="530" t="n">
        <v>2528.937</v>
      </c>
      <c r="X90" s="528" t="n">
        <v>667418.388</v>
      </c>
      <c r="Y90" s="529" t="n">
        <v>658687.322</v>
      </c>
      <c r="Z90" s="530" t="n">
        <v>8731.066</v>
      </c>
      <c r="AA90" s="528" t="n">
        <v>12026383.637</v>
      </c>
      <c r="AB90" s="529" t="n">
        <v>11911914.995</v>
      </c>
      <c r="AC90" s="530" t="n">
        <v>114468.642</v>
      </c>
      <c r="AD90" s="528"/>
      <c r="AE90" s="529"/>
      <c r="AF90" s="530"/>
      <c r="AG90" s="531" t="n">
        <f aca="false">C90+F90+I90+L90</f>
        <v>11358965.249</v>
      </c>
      <c r="AH90" s="532" t="n">
        <f aca="false">D90+G90+J90+M90</f>
        <v>11253227.673</v>
      </c>
      <c r="AI90" s="533" t="n">
        <f aca="false">E90+H90+K90+N90</f>
        <v>105737.576</v>
      </c>
      <c r="AJ90" s="522"/>
      <c r="AK90" s="522"/>
    </row>
    <row r="91" s="523" customFormat="true" ht="12.75" hidden="true" customHeight="false" outlineLevel="1" collapsed="false">
      <c r="A91" s="514" t="n">
        <v>43800</v>
      </c>
      <c r="B91" s="524" t="s">
        <v>631</v>
      </c>
      <c r="C91" s="519"/>
      <c r="D91" s="520"/>
      <c r="E91" s="521"/>
      <c r="F91" s="519" t="n">
        <v>31972.482</v>
      </c>
      <c r="G91" s="520" t="n">
        <v>29990.818</v>
      </c>
      <c r="H91" s="521" t="n">
        <v>1981.664</v>
      </c>
      <c r="I91" s="519" t="n">
        <v>372302.129</v>
      </c>
      <c r="J91" s="520" t="n">
        <v>337660.59</v>
      </c>
      <c r="K91" s="521" t="n">
        <v>34641.539</v>
      </c>
      <c r="L91" s="519" t="n">
        <v>143591.266</v>
      </c>
      <c r="M91" s="520" t="n">
        <v>120323.167</v>
      </c>
      <c r="N91" s="521" t="n">
        <v>23268.099</v>
      </c>
      <c r="O91" s="519" t="n">
        <v>31395.522</v>
      </c>
      <c r="P91" s="520" t="n">
        <v>31121.099</v>
      </c>
      <c r="Q91" s="521" t="n">
        <v>274.423</v>
      </c>
      <c r="R91" s="519" t="n">
        <v>602152.935</v>
      </c>
      <c r="S91" s="520" t="n">
        <v>530219.415</v>
      </c>
      <c r="T91" s="521" t="n">
        <v>71933.52</v>
      </c>
      <c r="U91" s="519" t="n">
        <v>117478.947</v>
      </c>
      <c r="V91" s="520" t="n">
        <v>101337.62</v>
      </c>
      <c r="W91" s="521" t="n">
        <v>16141.327</v>
      </c>
      <c r="X91" s="519"/>
      <c r="Y91" s="520"/>
      <c r="Z91" s="521"/>
      <c r="AA91" s="519" t="n">
        <v>547865.877</v>
      </c>
      <c r="AB91" s="520" t="n">
        <v>487974.575</v>
      </c>
      <c r="AC91" s="521" t="n">
        <v>59891.302</v>
      </c>
      <c r="AD91" s="519"/>
      <c r="AE91" s="520"/>
      <c r="AF91" s="521"/>
      <c r="AG91" s="525" t="n">
        <f aca="false">C91+F91+I91+L91</f>
        <v>547865.877</v>
      </c>
      <c r="AH91" s="526" t="n">
        <f aca="false">D91+G91+J91+M91</f>
        <v>487974.575</v>
      </c>
      <c r="AI91" s="527" t="n">
        <f aca="false">E91+H91+K91+N91</f>
        <v>59891.302</v>
      </c>
      <c r="AJ91" s="522"/>
      <c r="AK91" s="522"/>
    </row>
    <row r="92" s="523" customFormat="true" ht="12.75" hidden="true" customHeight="false" outlineLevel="1" collapsed="false">
      <c r="A92" s="514" t="n">
        <v>43800</v>
      </c>
      <c r="B92" s="524" t="s">
        <v>632</v>
      </c>
      <c r="C92" s="528"/>
      <c r="D92" s="529"/>
      <c r="E92" s="530"/>
      <c r="F92" s="528"/>
      <c r="G92" s="529"/>
      <c r="H92" s="530"/>
      <c r="I92" s="528" t="n">
        <v>55779.247</v>
      </c>
      <c r="J92" s="529" t="n">
        <v>54951.779</v>
      </c>
      <c r="K92" s="530" t="n">
        <v>827.468</v>
      </c>
      <c r="L92" s="528" t="n">
        <v>4078.298</v>
      </c>
      <c r="M92" s="529" t="n">
        <v>1765.428</v>
      </c>
      <c r="N92" s="530" t="n">
        <v>2312.87</v>
      </c>
      <c r="O92" s="528"/>
      <c r="P92" s="529"/>
      <c r="Q92" s="530"/>
      <c r="R92" s="528"/>
      <c r="S92" s="529"/>
      <c r="T92" s="530"/>
      <c r="U92" s="528"/>
      <c r="V92" s="529"/>
      <c r="W92" s="530"/>
      <c r="X92" s="528"/>
      <c r="Y92" s="529"/>
      <c r="Z92" s="530"/>
      <c r="AA92" s="528" t="n">
        <v>59857.545</v>
      </c>
      <c r="AB92" s="529" t="n">
        <v>56717.207</v>
      </c>
      <c r="AC92" s="530" t="n">
        <v>3140.338</v>
      </c>
      <c r="AD92" s="528"/>
      <c r="AE92" s="529"/>
      <c r="AF92" s="530"/>
      <c r="AG92" s="531" t="n">
        <f aca="false">C92+F92+I92+L92</f>
        <v>59857.545</v>
      </c>
      <c r="AH92" s="532" t="n">
        <f aca="false">D92+G92+J92+M92</f>
        <v>56717.207</v>
      </c>
      <c r="AI92" s="533" t="n">
        <f aca="false">E92+H92+K92+N92</f>
        <v>3140.338</v>
      </c>
      <c r="AJ92" s="522"/>
      <c r="AK92" s="522"/>
    </row>
    <row r="93" s="523" customFormat="true" ht="12.75" hidden="true" customHeight="false" outlineLevel="1" collapsed="false">
      <c r="A93" s="514" t="n">
        <v>43800</v>
      </c>
      <c r="B93" s="524" t="s">
        <v>633</v>
      </c>
      <c r="C93" s="519"/>
      <c r="D93" s="520"/>
      <c r="E93" s="521"/>
      <c r="F93" s="519"/>
      <c r="G93" s="520"/>
      <c r="H93" s="521"/>
      <c r="I93" s="519"/>
      <c r="J93" s="520"/>
      <c r="K93" s="521"/>
      <c r="L93" s="519" t="n">
        <v>2903.117</v>
      </c>
      <c r="M93" s="520" t="n">
        <v>2903.117</v>
      </c>
      <c r="N93" s="521" t="n">
        <v>0</v>
      </c>
      <c r="O93" s="519"/>
      <c r="P93" s="520"/>
      <c r="Q93" s="521"/>
      <c r="R93" s="519"/>
      <c r="S93" s="520"/>
      <c r="T93" s="521"/>
      <c r="U93" s="519"/>
      <c r="V93" s="520"/>
      <c r="W93" s="521"/>
      <c r="X93" s="519" t="n">
        <v>12149.248</v>
      </c>
      <c r="Y93" s="520" t="n">
        <v>12149.248</v>
      </c>
      <c r="Z93" s="521" t="n">
        <v>0</v>
      </c>
      <c r="AA93" s="519" t="n">
        <v>15052.365</v>
      </c>
      <c r="AB93" s="520" t="n">
        <v>15052.365</v>
      </c>
      <c r="AC93" s="521" t="n">
        <v>0</v>
      </c>
      <c r="AD93" s="519"/>
      <c r="AE93" s="520"/>
      <c r="AF93" s="521"/>
      <c r="AG93" s="525" t="n">
        <f aca="false">C93+F93+I93+L93</f>
        <v>2903.117</v>
      </c>
      <c r="AH93" s="526" t="n">
        <f aca="false">D93+G93+J93+M93</f>
        <v>2903.117</v>
      </c>
      <c r="AI93" s="527" t="n">
        <f aca="false">E93+H93+K93+N93</f>
        <v>0</v>
      </c>
      <c r="AJ93" s="522"/>
      <c r="AK93" s="522"/>
    </row>
    <row r="94" s="523" customFormat="true" ht="12.75" hidden="true" customHeight="false" outlineLevel="1" collapsed="false">
      <c r="A94" s="514" t="n">
        <v>43800</v>
      </c>
      <c r="B94" s="524" t="s">
        <v>634</v>
      </c>
      <c r="C94" s="528"/>
      <c r="D94" s="529"/>
      <c r="E94" s="530"/>
      <c r="F94" s="528"/>
      <c r="G94" s="529"/>
      <c r="H94" s="530"/>
      <c r="I94" s="528"/>
      <c r="J94" s="529"/>
      <c r="K94" s="530"/>
      <c r="L94" s="528"/>
      <c r="M94" s="529"/>
      <c r="N94" s="530"/>
      <c r="O94" s="528" t="n">
        <v>3007.976</v>
      </c>
      <c r="P94" s="529" t="n">
        <v>2905.986</v>
      </c>
      <c r="Q94" s="530" t="n">
        <v>101.99</v>
      </c>
      <c r="R94" s="528"/>
      <c r="S94" s="529"/>
      <c r="T94" s="530"/>
      <c r="U94" s="528"/>
      <c r="V94" s="529"/>
      <c r="W94" s="530"/>
      <c r="X94" s="528"/>
      <c r="Y94" s="529"/>
      <c r="Z94" s="530"/>
      <c r="AA94" s="528"/>
      <c r="AB94" s="529"/>
      <c r="AC94" s="530"/>
      <c r="AD94" s="528"/>
      <c r="AE94" s="529"/>
      <c r="AF94" s="530"/>
      <c r="AG94" s="531" t="n">
        <f aca="false">C94+F94+I94+L94</f>
        <v>0</v>
      </c>
      <c r="AH94" s="532" t="n">
        <f aca="false">D94+G94+J94+M94</f>
        <v>0</v>
      </c>
      <c r="AI94" s="533" t="n">
        <f aca="false">E94+H94+K94+N94</f>
        <v>0</v>
      </c>
      <c r="AJ94" s="522"/>
      <c r="AK94" s="522"/>
    </row>
    <row r="95" s="523" customFormat="true" ht="12.75" hidden="true" customHeight="false" outlineLevel="1" collapsed="false">
      <c r="A95" s="514" t="n">
        <v>43800</v>
      </c>
      <c r="B95" s="524" t="s">
        <v>635</v>
      </c>
      <c r="C95" s="519"/>
      <c r="D95" s="520"/>
      <c r="E95" s="521"/>
      <c r="F95" s="519"/>
      <c r="G95" s="520"/>
      <c r="H95" s="521"/>
      <c r="I95" s="519" t="n">
        <v>102154.703</v>
      </c>
      <c r="J95" s="520" t="n">
        <v>102154.703</v>
      </c>
      <c r="K95" s="521" t="n">
        <v>0</v>
      </c>
      <c r="L95" s="519" t="n">
        <v>48389.902</v>
      </c>
      <c r="M95" s="520" t="n">
        <v>47021.473</v>
      </c>
      <c r="N95" s="521" t="n">
        <v>1368.429</v>
      </c>
      <c r="O95" s="519" t="n">
        <v>67695.447</v>
      </c>
      <c r="P95" s="520" t="n">
        <v>10164.612</v>
      </c>
      <c r="Q95" s="521" t="n">
        <v>57530.835</v>
      </c>
      <c r="R95" s="519"/>
      <c r="S95" s="520"/>
      <c r="T95" s="521"/>
      <c r="U95" s="519" t="n">
        <v>19324.43</v>
      </c>
      <c r="V95" s="520" t="n">
        <v>19324.43</v>
      </c>
      <c r="W95" s="521" t="n">
        <v>0</v>
      </c>
      <c r="X95" s="519"/>
      <c r="Y95" s="520"/>
      <c r="Z95" s="521"/>
      <c r="AA95" s="519" t="n">
        <v>150544.605</v>
      </c>
      <c r="AB95" s="520" t="n">
        <v>149176.176</v>
      </c>
      <c r="AC95" s="521" t="n">
        <v>1368.429</v>
      </c>
      <c r="AD95" s="519"/>
      <c r="AE95" s="520"/>
      <c r="AF95" s="521"/>
      <c r="AG95" s="525" t="n">
        <f aca="false">C95+F95+I95+L95</f>
        <v>150544.605</v>
      </c>
      <c r="AH95" s="526" t="n">
        <f aca="false">D95+G95+J95+M95</f>
        <v>149176.176</v>
      </c>
      <c r="AI95" s="527" t="n">
        <f aca="false">E95+H95+K95+N95</f>
        <v>1368.429</v>
      </c>
      <c r="AJ95" s="522"/>
      <c r="AK95" s="522"/>
    </row>
    <row r="96" s="523" customFormat="true" ht="12.75" hidden="true" customHeight="false" outlineLevel="1" collapsed="false">
      <c r="A96" s="514" t="n">
        <v>43800</v>
      </c>
      <c r="B96" s="524" t="s">
        <v>643</v>
      </c>
      <c r="C96" s="528"/>
      <c r="D96" s="529"/>
      <c r="E96" s="530"/>
      <c r="F96" s="528"/>
      <c r="G96" s="529"/>
      <c r="H96" s="530"/>
      <c r="I96" s="528"/>
      <c r="J96" s="529"/>
      <c r="K96" s="530"/>
      <c r="L96" s="528"/>
      <c r="M96" s="529"/>
      <c r="N96" s="530"/>
      <c r="O96" s="528"/>
      <c r="P96" s="529"/>
      <c r="Q96" s="530"/>
      <c r="R96" s="528"/>
      <c r="S96" s="529"/>
      <c r="T96" s="530"/>
      <c r="U96" s="528"/>
      <c r="V96" s="529"/>
      <c r="W96" s="530"/>
      <c r="X96" s="528" t="n">
        <v>16088.744</v>
      </c>
      <c r="Y96" s="529" t="n">
        <v>16088.744</v>
      </c>
      <c r="Z96" s="530" t="n">
        <v>0</v>
      </c>
      <c r="AA96" s="528" t="n">
        <v>16088.744</v>
      </c>
      <c r="AB96" s="529" t="n">
        <v>16088.744</v>
      </c>
      <c r="AC96" s="530" t="n">
        <v>0</v>
      </c>
      <c r="AD96" s="528"/>
      <c r="AE96" s="529"/>
      <c r="AF96" s="530"/>
      <c r="AG96" s="531" t="n">
        <f aca="false">C96+F96+I96+L96</f>
        <v>0</v>
      </c>
      <c r="AH96" s="532" t="n">
        <f aca="false">D96+G96+J96+M96</f>
        <v>0</v>
      </c>
      <c r="AI96" s="533" t="n">
        <f aca="false">E96+H96+K96+N96</f>
        <v>0</v>
      </c>
      <c r="AJ96" s="522"/>
      <c r="AK96" s="522"/>
    </row>
    <row r="97" s="523" customFormat="true" ht="12.75" hidden="true" customHeight="false" outlineLevel="1" collapsed="false">
      <c r="A97" s="514" t="n">
        <v>43800</v>
      </c>
      <c r="B97" s="524" t="s">
        <v>636</v>
      </c>
      <c r="C97" s="519"/>
      <c r="D97" s="520"/>
      <c r="E97" s="521"/>
      <c r="F97" s="519" t="n">
        <v>101372.6</v>
      </c>
      <c r="G97" s="520" t="n">
        <v>87146.183</v>
      </c>
      <c r="H97" s="521" t="n">
        <v>14226.417</v>
      </c>
      <c r="I97" s="519" t="n">
        <v>7765893.298</v>
      </c>
      <c r="J97" s="520" t="n">
        <v>7552030.448</v>
      </c>
      <c r="K97" s="521" t="n">
        <v>213862.85</v>
      </c>
      <c r="L97" s="519" t="n">
        <v>7336035.079</v>
      </c>
      <c r="M97" s="520" t="n">
        <v>6977905.821</v>
      </c>
      <c r="N97" s="521" t="n">
        <v>358129.258</v>
      </c>
      <c r="O97" s="519" t="n">
        <v>17162.136</v>
      </c>
      <c r="P97" s="520" t="n">
        <v>16278.681</v>
      </c>
      <c r="Q97" s="521" t="n">
        <v>883.455</v>
      </c>
      <c r="R97" s="519" t="n">
        <v>1607744.964</v>
      </c>
      <c r="S97" s="520" t="n">
        <v>1509732.375</v>
      </c>
      <c r="T97" s="521" t="n">
        <v>98012.589</v>
      </c>
      <c r="U97" s="519" t="n">
        <v>320105.734</v>
      </c>
      <c r="V97" s="520" t="n">
        <v>317559.455</v>
      </c>
      <c r="W97" s="521" t="n">
        <v>2546.279</v>
      </c>
      <c r="X97" s="519" t="n">
        <v>343293.577</v>
      </c>
      <c r="Y97" s="520" t="n">
        <v>320333.105</v>
      </c>
      <c r="Z97" s="521" t="n">
        <v>22960.472</v>
      </c>
      <c r="AA97" s="519" t="n">
        <v>15546594.554</v>
      </c>
      <c r="AB97" s="520" t="n">
        <v>14937415.557</v>
      </c>
      <c r="AC97" s="521" t="n">
        <v>609178.997</v>
      </c>
      <c r="AD97" s="519"/>
      <c r="AE97" s="520"/>
      <c r="AF97" s="521"/>
      <c r="AG97" s="525" t="n">
        <f aca="false">C97+F97+I97+L97</f>
        <v>15203300.977</v>
      </c>
      <c r="AH97" s="526" t="n">
        <f aca="false">D97+G97+J97+M97</f>
        <v>14617082.452</v>
      </c>
      <c r="AI97" s="527" t="n">
        <f aca="false">E97+H97+K97+N97</f>
        <v>586218.525</v>
      </c>
      <c r="AJ97" s="522"/>
      <c r="AK97" s="522"/>
    </row>
    <row r="98" s="523" customFormat="true" ht="12.75" hidden="true" customHeight="false" outlineLevel="1" collapsed="false">
      <c r="A98" s="514" t="n">
        <v>43800</v>
      </c>
      <c r="B98" s="524" t="s">
        <v>637</v>
      </c>
      <c r="C98" s="528"/>
      <c r="D98" s="529"/>
      <c r="E98" s="530"/>
      <c r="F98" s="528" t="n">
        <v>243291.47</v>
      </c>
      <c r="G98" s="529" t="n">
        <v>226133.436</v>
      </c>
      <c r="H98" s="530" t="n">
        <v>17158.034</v>
      </c>
      <c r="I98" s="528" t="n">
        <v>19757590.657</v>
      </c>
      <c r="J98" s="529" t="n">
        <v>19431349.717</v>
      </c>
      <c r="K98" s="530" t="n">
        <v>326240.94</v>
      </c>
      <c r="L98" s="528" t="n">
        <v>1819053.533</v>
      </c>
      <c r="M98" s="529" t="n">
        <v>1815706.832</v>
      </c>
      <c r="N98" s="530" t="n">
        <v>3346.701</v>
      </c>
      <c r="O98" s="528"/>
      <c r="P98" s="529"/>
      <c r="Q98" s="530"/>
      <c r="R98" s="528" t="n">
        <v>201569.204</v>
      </c>
      <c r="S98" s="529" t="n">
        <v>198349.741</v>
      </c>
      <c r="T98" s="530" t="n">
        <v>3219.463</v>
      </c>
      <c r="U98" s="528" t="n">
        <v>141483.803</v>
      </c>
      <c r="V98" s="529" t="n">
        <v>140520.716</v>
      </c>
      <c r="W98" s="530" t="n">
        <v>963.087</v>
      </c>
      <c r="X98" s="528" t="n">
        <v>545094.411</v>
      </c>
      <c r="Y98" s="529" t="n">
        <v>544073.511</v>
      </c>
      <c r="Z98" s="530" t="n">
        <v>1020.9</v>
      </c>
      <c r="AA98" s="528" t="n">
        <v>22365030.071</v>
      </c>
      <c r="AB98" s="529" t="n">
        <v>22017263.496</v>
      </c>
      <c r="AC98" s="530" t="n">
        <v>347766.575</v>
      </c>
      <c r="AD98" s="528"/>
      <c r="AE98" s="529"/>
      <c r="AF98" s="530"/>
      <c r="AG98" s="531" t="n">
        <f aca="false">C98+F98+I98+L98</f>
        <v>21819935.66</v>
      </c>
      <c r="AH98" s="532" t="n">
        <f aca="false">D98+G98+J98+M98</f>
        <v>21473189.985</v>
      </c>
      <c r="AI98" s="533" t="n">
        <f aca="false">E98+H98+K98+N98</f>
        <v>346745.675</v>
      </c>
      <c r="AJ98" s="522"/>
      <c r="AK98" s="522"/>
    </row>
    <row r="99" s="523" customFormat="true" ht="12.75" hidden="true" customHeight="false" outlineLevel="1" collapsed="false">
      <c r="A99" s="514" t="n">
        <v>43800</v>
      </c>
      <c r="B99" s="524" t="s">
        <v>638</v>
      </c>
      <c r="C99" s="519"/>
      <c r="D99" s="520"/>
      <c r="E99" s="521"/>
      <c r="F99" s="519"/>
      <c r="G99" s="520"/>
      <c r="H99" s="521"/>
      <c r="I99" s="519" t="n">
        <v>1005341.985</v>
      </c>
      <c r="J99" s="520" t="n">
        <v>998499.133</v>
      </c>
      <c r="K99" s="521" t="n">
        <v>6842.852</v>
      </c>
      <c r="L99" s="519" t="n">
        <v>475519.099</v>
      </c>
      <c r="M99" s="520" t="n">
        <v>473054.034</v>
      </c>
      <c r="N99" s="521" t="n">
        <v>2465.065</v>
      </c>
      <c r="O99" s="519" t="n">
        <v>110782.588</v>
      </c>
      <c r="P99" s="520" t="n">
        <v>110782.588</v>
      </c>
      <c r="Q99" s="521" t="n">
        <v>0</v>
      </c>
      <c r="R99" s="519" t="n">
        <v>74834.173</v>
      </c>
      <c r="S99" s="520" t="n">
        <v>74314.426</v>
      </c>
      <c r="T99" s="521" t="n">
        <v>519.747</v>
      </c>
      <c r="U99" s="519" t="n">
        <v>131719.584</v>
      </c>
      <c r="V99" s="520" t="n">
        <v>131083.718</v>
      </c>
      <c r="W99" s="521" t="n">
        <v>635.866</v>
      </c>
      <c r="X99" s="519"/>
      <c r="Y99" s="520"/>
      <c r="Z99" s="521"/>
      <c r="AA99" s="519" t="n">
        <v>1480861.084</v>
      </c>
      <c r="AB99" s="520" t="n">
        <v>1471553.167</v>
      </c>
      <c r="AC99" s="521" t="n">
        <v>9307.917</v>
      </c>
      <c r="AD99" s="519"/>
      <c r="AE99" s="520"/>
      <c r="AF99" s="521"/>
      <c r="AG99" s="525" t="n">
        <f aca="false">C99+F99+I99+L99</f>
        <v>1480861.084</v>
      </c>
      <c r="AH99" s="526" t="n">
        <f aca="false">D99+G99+J99+M99</f>
        <v>1471553.167</v>
      </c>
      <c r="AI99" s="527" t="n">
        <f aca="false">E99+H99+K99+N99</f>
        <v>9307.917</v>
      </c>
      <c r="AJ99" s="522"/>
      <c r="AK99" s="522"/>
    </row>
    <row r="100" s="523" customFormat="true" ht="12.75" hidden="false" customHeight="false" outlineLevel="0" collapsed="false">
      <c r="A100" s="514" t="n">
        <v>43800</v>
      </c>
      <c r="B100" s="544" t="s">
        <v>639</v>
      </c>
      <c r="C100" s="529" t="n">
        <f aca="false">SUM(C77:C99)</f>
        <v>0</v>
      </c>
      <c r="D100" s="529" t="n">
        <f aca="false">SUM(D77:D99)</f>
        <v>0</v>
      </c>
      <c r="E100" s="529" t="n">
        <f aca="false">SUM(E77:E99)</f>
        <v>0</v>
      </c>
      <c r="F100" s="529" t="n">
        <f aca="false">SUM(F77:F99)</f>
        <v>848726.863</v>
      </c>
      <c r="G100" s="529" t="n">
        <f aca="false">SUM(G77:G99)</f>
        <v>796540.287</v>
      </c>
      <c r="H100" s="529" t="n">
        <f aca="false">SUM(H77:H99)</f>
        <v>52186.576</v>
      </c>
      <c r="I100" s="529" t="n">
        <f aca="false">SUM(I77:I99)</f>
        <v>84406384.989</v>
      </c>
      <c r="J100" s="529" t="n">
        <f aca="false">SUM(J77:J99)</f>
        <v>83269123.272</v>
      </c>
      <c r="K100" s="529" t="n">
        <f aca="false">SUM(K77:K99)</f>
        <v>1137261.717</v>
      </c>
      <c r="L100" s="529" t="n">
        <f aca="false">SUM(L77:L99)</f>
        <v>31449424.563</v>
      </c>
      <c r="M100" s="529" t="n">
        <f aca="false">SUM(M77:M99)</f>
        <v>30612483.583</v>
      </c>
      <c r="N100" s="529" t="n">
        <f aca="false">SUM(N77:N99)</f>
        <v>836940.98</v>
      </c>
      <c r="O100" s="529" t="n">
        <f aca="false">SUM(O77:O99)</f>
        <v>2856303.768</v>
      </c>
      <c r="P100" s="529" t="n">
        <f aca="false">SUM(P77:P99)</f>
        <v>2564157.309</v>
      </c>
      <c r="Q100" s="529" t="n">
        <f aca="false">SUM(Q77:Q99)</f>
        <v>292146.459</v>
      </c>
      <c r="R100" s="529" t="n">
        <f aca="false">SUM(R77:R99)</f>
        <v>4915525.699</v>
      </c>
      <c r="S100" s="529" t="n">
        <f aca="false">SUM(S77:S99)</f>
        <v>4683231.098</v>
      </c>
      <c r="T100" s="529" t="n">
        <f aca="false">SUM(T77:T99)</f>
        <v>232294.601</v>
      </c>
      <c r="U100" s="529" t="n">
        <f aca="false">SUM(U77:U99)</f>
        <v>4935903.582</v>
      </c>
      <c r="V100" s="529" t="n">
        <f aca="false">SUM(V77:V99)</f>
        <v>4682080.629</v>
      </c>
      <c r="W100" s="529" t="n">
        <f aca="false">SUM(W77:W99)</f>
        <v>253822.953</v>
      </c>
      <c r="X100" s="529" t="n">
        <f aca="false">SUM(X77:X99)</f>
        <v>3408266.385</v>
      </c>
      <c r="Y100" s="529" t="n">
        <f aca="false">SUM(Y77:Y99)</f>
        <v>3340788.795</v>
      </c>
      <c r="Z100" s="529" t="n">
        <f aca="false">SUM(Z77:Z99)</f>
        <v>67477.59</v>
      </c>
      <c r="AA100" s="529" t="n">
        <f aca="false">SUM(AA77:AA99)</f>
        <v>120112802.8</v>
      </c>
      <c r="AB100" s="529" t="n">
        <f aca="false">SUM(AB77:AB99)</f>
        <v>118018935.937</v>
      </c>
      <c r="AC100" s="529" t="n">
        <f aca="false">SUM(AC77:AC99)</f>
        <v>2093866.863</v>
      </c>
      <c r="AD100" s="529" t="n">
        <f aca="false">SUM(AD77:AD99)</f>
        <v>0</v>
      </c>
      <c r="AE100" s="529" t="n">
        <f aca="false">SUM(AE77:AE99)</f>
        <v>0</v>
      </c>
      <c r="AF100" s="529" t="n">
        <f aca="false">SUM(AF77:AF99)</f>
        <v>0</v>
      </c>
      <c r="AG100" s="529" t="n">
        <f aca="false">SUM(AG77:AG99)</f>
        <v>116704536.415</v>
      </c>
      <c r="AH100" s="529" t="n">
        <f aca="false">SUM(AH77:AH99)</f>
        <v>114678147.142</v>
      </c>
      <c r="AI100" s="529" t="n">
        <f aca="false">SUM(AI77:AI99)</f>
        <v>2026389.273</v>
      </c>
      <c r="AJ100" s="522"/>
      <c r="AK100" s="522"/>
    </row>
    <row r="101" s="523" customFormat="true" ht="12.75" hidden="true" customHeight="false" outlineLevel="1" collapsed="false">
      <c r="A101" s="514" t="n">
        <v>43831</v>
      </c>
      <c r="B101" s="515" t="s">
        <v>615</v>
      </c>
      <c r="C101" s="519"/>
      <c r="D101" s="520"/>
      <c r="E101" s="521"/>
      <c r="F101" s="519" t="n">
        <v>39959.534</v>
      </c>
      <c r="G101" s="520" t="n">
        <v>30741.13</v>
      </c>
      <c r="H101" s="521" t="n">
        <v>9218.404</v>
      </c>
      <c r="I101" s="519" t="n">
        <v>81117.923</v>
      </c>
      <c r="J101" s="520" t="n">
        <v>76621.437</v>
      </c>
      <c r="K101" s="521" t="n">
        <v>4496.486</v>
      </c>
      <c r="L101" s="519" t="n">
        <v>655838.51</v>
      </c>
      <c r="M101" s="520" t="n">
        <v>624298.609</v>
      </c>
      <c r="N101" s="521" t="n">
        <v>31539.901</v>
      </c>
      <c r="O101" s="519"/>
      <c r="P101" s="520"/>
      <c r="Q101" s="521"/>
      <c r="R101" s="519" t="n">
        <v>42370.715</v>
      </c>
      <c r="S101" s="520" t="n">
        <v>41021.726</v>
      </c>
      <c r="T101" s="521" t="n">
        <v>1348.989</v>
      </c>
      <c r="U101" s="519" t="n">
        <v>132766.941</v>
      </c>
      <c r="V101" s="520" t="n">
        <v>132766.941</v>
      </c>
      <c r="W101" s="521" t="n">
        <v>0</v>
      </c>
      <c r="X101" s="519"/>
      <c r="Y101" s="520"/>
      <c r="Z101" s="521"/>
      <c r="AA101" s="519" t="n">
        <v>776915.967</v>
      </c>
      <c r="AB101" s="520" t="n">
        <v>731661.176</v>
      </c>
      <c r="AC101" s="521" t="n">
        <v>45254.791</v>
      </c>
      <c r="AD101" s="519"/>
      <c r="AE101" s="520"/>
      <c r="AF101" s="521"/>
      <c r="AG101" s="525" t="n">
        <f aca="false">C101+F101+I101+L101</f>
        <v>776915.967</v>
      </c>
      <c r="AH101" s="526" t="n">
        <f aca="false">D101+G101+J101+M101</f>
        <v>731661.176</v>
      </c>
      <c r="AI101" s="527" t="n">
        <f aca="false">E101+H101+K101+N101</f>
        <v>45254.791</v>
      </c>
      <c r="AJ101" s="522"/>
      <c r="AK101" s="522"/>
    </row>
    <row r="102" s="523" customFormat="true" ht="12.75" hidden="true" customHeight="false" outlineLevel="1" collapsed="false">
      <c r="A102" s="514" t="n">
        <v>43831</v>
      </c>
      <c r="B102" s="515" t="s">
        <v>616</v>
      </c>
      <c r="C102" s="519"/>
      <c r="D102" s="520"/>
      <c r="E102" s="521"/>
      <c r="F102" s="519"/>
      <c r="G102" s="520"/>
      <c r="H102" s="521"/>
      <c r="I102" s="519" t="n">
        <v>24693.232</v>
      </c>
      <c r="J102" s="520" t="n">
        <v>4554.576</v>
      </c>
      <c r="K102" s="521" t="n">
        <v>20138.656</v>
      </c>
      <c r="L102" s="519" t="n">
        <v>43460.712</v>
      </c>
      <c r="M102" s="520" t="n">
        <v>37471.056</v>
      </c>
      <c r="N102" s="521" t="n">
        <v>5989.656</v>
      </c>
      <c r="O102" s="519"/>
      <c r="P102" s="520"/>
      <c r="Q102" s="521"/>
      <c r="R102" s="519" t="n">
        <v>3310.389</v>
      </c>
      <c r="S102" s="520" t="n">
        <v>3310.389</v>
      </c>
      <c r="T102" s="521" t="n">
        <v>0</v>
      </c>
      <c r="U102" s="519" t="n">
        <v>74411.477</v>
      </c>
      <c r="V102" s="520" t="n">
        <v>22419.508</v>
      </c>
      <c r="W102" s="521" t="n">
        <v>51991.969</v>
      </c>
      <c r="X102" s="519"/>
      <c r="Y102" s="520"/>
      <c r="Z102" s="521"/>
      <c r="AA102" s="519" t="n">
        <v>68153.944</v>
      </c>
      <c r="AB102" s="520" t="n">
        <v>42025.632</v>
      </c>
      <c r="AC102" s="521" t="n">
        <v>26128.312</v>
      </c>
      <c r="AD102" s="519"/>
      <c r="AE102" s="520"/>
      <c r="AF102" s="521"/>
      <c r="AG102" s="525" t="n">
        <f aca="false">C102+F102+I102+L102</f>
        <v>68153.944</v>
      </c>
      <c r="AH102" s="526" t="n">
        <f aca="false">D102+G102+J102+M102</f>
        <v>42025.632</v>
      </c>
      <c r="AI102" s="527" t="n">
        <f aca="false">E102+H102+K102+N102</f>
        <v>26128.312</v>
      </c>
      <c r="AJ102" s="522"/>
      <c r="AK102" s="522"/>
    </row>
    <row r="103" s="523" customFormat="true" ht="12.75" hidden="true" customHeight="false" outlineLevel="1" collapsed="false">
      <c r="A103" s="514" t="n">
        <v>43831</v>
      </c>
      <c r="B103" s="515" t="s">
        <v>617</v>
      </c>
      <c r="C103" s="519"/>
      <c r="D103" s="520"/>
      <c r="E103" s="521"/>
      <c r="F103" s="519"/>
      <c r="G103" s="520"/>
      <c r="H103" s="521"/>
      <c r="I103" s="519" t="n">
        <v>6859348.573</v>
      </c>
      <c r="J103" s="520" t="n">
        <v>6716326.931</v>
      </c>
      <c r="K103" s="521" t="n">
        <v>143021.642</v>
      </c>
      <c r="L103" s="519" t="n">
        <v>2056589.521</v>
      </c>
      <c r="M103" s="520" t="n">
        <v>1992109.649</v>
      </c>
      <c r="N103" s="521" t="n">
        <v>64479.872</v>
      </c>
      <c r="O103" s="519"/>
      <c r="P103" s="520"/>
      <c r="Q103" s="521"/>
      <c r="R103" s="519" t="n">
        <v>427952.663</v>
      </c>
      <c r="S103" s="520" t="n">
        <v>416929.026</v>
      </c>
      <c r="T103" s="521" t="n">
        <v>11023.637</v>
      </c>
      <c r="U103" s="519" t="n">
        <v>61555.338</v>
      </c>
      <c r="V103" s="520" t="n">
        <v>57947.432</v>
      </c>
      <c r="W103" s="521" t="n">
        <v>3607.906</v>
      </c>
      <c r="X103" s="519" t="n">
        <v>680076.796</v>
      </c>
      <c r="Y103" s="520" t="n">
        <v>671328.78</v>
      </c>
      <c r="Z103" s="521" t="n">
        <v>8748.016</v>
      </c>
      <c r="AA103" s="519" t="n">
        <v>9596014.89</v>
      </c>
      <c r="AB103" s="520" t="n">
        <v>9379765.36</v>
      </c>
      <c r="AC103" s="521" t="n">
        <v>216249.53</v>
      </c>
      <c r="AD103" s="519"/>
      <c r="AE103" s="520"/>
      <c r="AF103" s="521"/>
      <c r="AG103" s="525" t="n">
        <f aca="false">C103+F103+I103+L103</f>
        <v>8915938.094</v>
      </c>
      <c r="AH103" s="526" t="n">
        <f aca="false">D103+G103+J103+M103</f>
        <v>8708436.58</v>
      </c>
      <c r="AI103" s="527" t="n">
        <f aca="false">E103+H103+K103+N103</f>
        <v>207501.514</v>
      </c>
      <c r="AJ103" s="522"/>
      <c r="AK103" s="522"/>
    </row>
    <row r="104" s="523" customFormat="true" ht="12.75" hidden="true" customHeight="false" outlineLevel="1" collapsed="false">
      <c r="A104" s="514" t="n">
        <v>43831</v>
      </c>
      <c r="B104" s="515" t="s">
        <v>618</v>
      </c>
      <c r="C104" s="519"/>
      <c r="D104" s="520"/>
      <c r="E104" s="521"/>
      <c r="F104" s="519" t="n">
        <v>926.08</v>
      </c>
      <c r="G104" s="520" t="n">
        <v>0</v>
      </c>
      <c r="H104" s="521" t="n">
        <v>926.08</v>
      </c>
      <c r="I104" s="519" t="n">
        <v>1091879.762</v>
      </c>
      <c r="J104" s="520" t="n">
        <v>1035097.912</v>
      </c>
      <c r="K104" s="521" t="n">
        <v>56781.85</v>
      </c>
      <c r="L104" s="519" t="n">
        <v>295987.719</v>
      </c>
      <c r="M104" s="520" t="n">
        <v>285485.106</v>
      </c>
      <c r="N104" s="521" t="n">
        <v>10502.613</v>
      </c>
      <c r="O104" s="519" t="n">
        <v>1987830.437</v>
      </c>
      <c r="P104" s="520" t="n">
        <v>1756158.33</v>
      </c>
      <c r="Q104" s="521" t="n">
        <v>231672.107</v>
      </c>
      <c r="R104" s="519" t="n">
        <v>23877.231</v>
      </c>
      <c r="S104" s="520" t="n">
        <v>23262.636</v>
      </c>
      <c r="T104" s="521" t="n">
        <v>614.595</v>
      </c>
      <c r="U104" s="519" t="n">
        <v>19638.025</v>
      </c>
      <c r="V104" s="520" t="n">
        <v>19436.195</v>
      </c>
      <c r="W104" s="521" t="n">
        <v>201.83</v>
      </c>
      <c r="X104" s="519" t="n">
        <v>4241.064</v>
      </c>
      <c r="Y104" s="520" t="n">
        <v>4241.064</v>
      </c>
      <c r="Z104" s="521" t="n">
        <v>0</v>
      </c>
      <c r="AA104" s="519" t="n">
        <v>1393034.625</v>
      </c>
      <c r="AB104" s="520" t="n">
        <v>1324824.082</v>
      </c>
      <c r="AC104" s="521" t="n">
        <v>68210.543</v>
      </c>
      <c r="AD104" s="519"/>
      <c r="AE104" s="520"/>
      <c r="AF104" s="521"/>
      <c r="AG104" s="525" t="n">
        <f aca="false">C104+F104+I104+L104</f>
        <v>1388793.561</v>
      </c>
      <c r="AH104" s="526" t="n">
        <f aca="false">D104+G104+J104+M104</f>
        <v>1320583.018</v>
      </c>
      <c r="AI104" s="527" t="n">
        <f aca="false">E104+H104+K104+N104</f>
        <v>68210.543</v>
      </c>
      <c r="AJ104" s="522"/>
      <c r="AK104" s="522"/>
    </row>
    <row r="105" s="523" customFormat="true" ht="12.75" hidden="true" customHeight="false" outlineLevel="1" collapsed="false">
      <c r="A105" s="514" t="n">
        <v>43831</v>
      </c>
      <c r="B105" s="515" t="s">
        <v>640</v>
      </c>
      <c r="C105" s="519"/>
      <c r="D105" s="520"/>
      <c r="E105" s="521"/>
      <c r="F105" s="519"/>
      <c r="G105" s="520"/>
      <c r="H105" s="521"/>
      <c r="I105" s="519" t="n">
        <v>2006.051</v>
      </c>
      <c r="J105" s="520" t="n">
        <v>2006.051</v>
      </c>
      <c r="K105" s="521" t="n">
        <v>0</v>
      </c>
      <c r="L105" s="519" t="n">
        <v>335.997</v>
      </c>
      <c r="M105" s="520" t="n">
        <v>335.997</v>
      </c>
      <c r="N105" s="521" t="n">
        <v>0</v>
      </c>
      <c r="O105" s="519" t="n">
        <v>82.234</v>
      </c>
      <c r="P105" s="520" t="n">
        <v>82.234</v>
      </c>
      <c r="Q105" s="521" t="n">
        <v>0</v>
      </c>
      <c r="R105" s="519" t="n">
        <v>1311.181</v>
      </c>
      <c r="S105" s="520" t="n">
        <v>1311.181</v>
      </c>
      <c r="T105" s="521" t="n">
        <v>0</v>
      </c>
      <c r="U105" s="519"/>
      <c r="V105" s="520"/>
      <c r="W105" s="521"/>
      <c r="X105" s="519"/>
      <c r="Y105" s="520"/>
      <c r="Z105" s="521"/>
      <c r="AA105" s="519" t="n">
        <v>2342.048</v>
      </c>
      <c r="AB105" s="520" t="n">
        <v>2342.048</v>
      </c>
      <c r="AC105" s="521" t="n">
        <v>0</v>
      </c>
      <c r="AD105" s="519"/>
      <c r="AE105" s="520"/>
      <c r="AF105" s="521"/>
      <c r="AG105" s="525" t="n">
        <f aca="false">C105+F105+I105+L105</f>
        <v>2342.048</v>
      </c>
      <c r="AH105" s="526" t="n">
        <f aca="false">D105+G105+J105+M105</f>
        <v>2342.048</v>
      </c>
      <c r="AI105" s="527" t="n">
        <f aca="false">E105+H105+K105+N105</f>
        <v>0</v>
      </c>
      <c r="AJ105" s="522"/>
      <c r="AK105" s="522"/>
    </row>
    <row r="106" s="523" customFormat="true" ht="12.75" hidden="true" customHeight="false" outlineLevel="1" collapsed="false">
      <c r="A106" s="514" t="n">
        <v>43831</v>
      </c>
      <c r="B106" s="515" t="s">
        <v>621</v>
      </c>
      <c r="C106" s="519"/>
      <c r="D106" s="520"/>
      <c r="E106" s="521"/>
      <c r="F106" s="519"/>
      <c r="G106" s="520"/>
      <c r="H106" s="521"/>
      <c r="I106" s="519" t="n">
        <v>118145.306</v>
      </c>
      <c r="J106" s="520" t="n">
        <v>118145.306</v>
      </c>
      <c r="K106" s="521" t="n">
        <v>0</v>
      </c>
      <c r="L106" s="519" t="n">
        <v>18665.193</v>
      </c>
      <c r="M106" s="520" t="n">
        <v>15823.282</v>
      </c>
      <c r="N106" s="521" t="n">
        <v>2841.911</v>
      </c>
      <c r="O106" s="519"/>
      <c r="P106" s="520"/>
      <c r="Q106" s="521"/>
      <c r="R106" s="519"/>
      <c r="S106" s="520"/>
      <c r="T106" s="521"/>
      <c r="U106" s="519" t="n">
        <v>32499.378</v>
      </c>
      <c r="V106" s="520" t="n">
        <v>32499.378</v>
      </c>
      <c r="W106" s="521" t="n">
        <v>0</v>
      </c>
      <c r="X106" s="519" t="n">
        <v>32689.265</v>
      </c>
      <c r="Y106" s="520" t="n">
        <v>31326.698</v>
      </c>
      <c r="Z106" s="521" t="n">
        <v>1362.567</v>
      </c>
      <c r="AA106" s="519" t="n">
        <v>169499.764</v>
      </c>
      <c r="AB106" s="520" t="n">
        <v>165295.286</v>
      </c>
      <c r="AC106" s="521" t="n">
        <v>4204.478</v>
      </c>
      <c r="AD106" s="519"/>
      <c r="AE106" s="520"/>
      <c r="AF106" s="521"/>
      <c r="AG106" s="525" t="n">
        <f aca="false">C106+F106+I106+L106</f>
        <v>136810.499</v>
      </c>
      <c r="AH106" s="526" t="n">
        <f aca="false">D106+G106+J106+M106</f>
        <v>133968.588</v>
      </c>
      <c r="AI106" s="527" t="n">
        <f aca="false">E106+H106+K106+N106</f>
        <v>2841.911</v>
      </c>
      <c r="AJ106" s="522"/>
      <c r="AK106" s="522"/>
    </row>
    <row r="107" s="523" customFormat="true" ht="12.75" hidden="true" customHeight="false" outlineLevel="1" collapsed="false">
      <c r="A107" s="514" t="n">
        <v>43831</v>
      </c>
      <c r="B107" s="515" t="s">
        <v>622</v>
      </c>
      <c r="C107" s="519"/>
      <c r="D107" s="520"/>
      <c r="E107" s="521"/>
      <c r="F107" s="519" t="n">
        <v>17.4</v>
      </c>
      <c r="G107" s="520" t="n">
        <v>17.4</v>
      </c>
      <c r="H107" s="521" t="n">
        <v>0</v>
      </c>
      <c r="I107" s="519" t="n">
        <v>530847.831</v>
      </c>
      <c r="J107" s="520" t="n">
        <v>506496.416</v>
      </c>
      <c r="K107" s="521" t="n">
        <v>24351.415</v>
      </c>
      <c r="L107" s="519"/>
      <c r="M107" s="520"/>
      <c r="N107" s="521"/>
      <c r="O107" s="519" t="n">
        <v>365.105</v>
      </c>
      <c r="P107" s="520" t="n">
        <v>365.105</v>
      </c>
      <c r="Q107" s="521" t="n">
        <v>0</v>
      </c>
      <c r="R107" s="519" t="n">
        <v>64011.17</v>
      </c>
      <c r="S107" s="520" t="n">
        <v>63585.657</v>
      </c>
      <c r="T107" s="521" t="n">
        <v>425.513</v>
      </c>
      <c r="U107" s="519" t="n">
        <v>75492.18</v>
      </c>
      <c r="V107" s="520" t="n">
        <v>67887.218</v>
      </c>
      <c r="W107" s="521" t="n">
        <v>7604.962</v>
      </c>
      <c r="X107" s="519"/>
      <c r="Y107" s="520"/>
      <c r="Z107" s="521"/>
      <c r="AA107" s="519" t="n">
        <v>530865.231</v>
      </c>
      <c r="AB107" s="520" t="n">
        <v>506513.816</v>
      </c>
      <c r="AC107" s="521" t="n">
        <v>24351.415</v>
      </c>
      <c r="AD107" s="519"/>
      <c r="AE107" s="520"/>
      <c r="AF107" s="521"/>
      <c r="AG107" s="525" t="n">
        <f aca="false">C107+F107+I107+L107</f>
        <v>530865.231</v>
      </c>
      <c r="AH107" s="526" t="n">
        <f aca="false">D107+G107+J107+M107</f>
        <v>506513.816</v>
      </c>
      <c r="AI107" s="527" t="n">
        <f aca="false">E107+H107+K107+N107</f>
        <v>24351.415</v>
      </c>
      <c r="AJ107" s="522"/>
      <c r="AK107" s="522"/>
    </row>
    <row r="108" s="523" customFormat="true" ht="12.75" hidden="true" customHeight="false" outlineLevel="1" collapsed="false">
      <c r="A108" s="514" t="n">
        <v>43831</v>
      </c>
      <c r="B108" s="515" t="s">
        <v>623</v>
      </c>
      <c r="C108" s="519"/>
      <c r="D108" s="520"/>
      <c r="E108" s="521"/>
      <c r="F108" s="519"/>
      <c r="G108" s="520"/>
      <c r="H108" s="521"/>
      <c r="I108" s="519"/>
      <c r="J108" s="520"/>
      <c r="K108" s="521"/>
      <c r="L108" s="519"/>
      <c r="M108" s="520"/>
      <c r="N108" s="521"/>
      <c r="O108" s="519" t="n">
        <v>4837.43</v>
      </c>
      <c r="P108" s="520" t="n">
        <v>4553.48</v>
      </c>
      <c r="Q108" s="521" t="n">
        <v>283.95</v>
      </c>
      <c r="R108" s="519"/>
      <c r="S108" s="520"/>
      <c r="T108" s="521"/>
      <c r="U108" s="519"/>
      <c r="V108" s="520"/>
      <c r="W108" s="521"/>
      <c r="X108" s="519"/>
      <c r="Y108" s="520"/>
      <c r="Z108" s="521"/>
      <c r="AA108" s="519"/>
      <c r="AB108" s="520"/>
      <c r="AC108" s="521"/>
      <c r="AD108" s="519"/>
      <c r="AE108" s="520"/>
      <c r="AF108" s="521"/>
      <c r="AG108" s="525" t="n">
        <f aca="false">C108+F108+I108+L108</f>
        <v>0</v>
      </c>
      <c r="AH108" s="526" t="n">
        <f aca="false">D108+G108+J108+M108</f>
        <v>0</v>
      </c>
      <c r="AI108" s="527" t="n">
        <f aca="false">E108+H108+K108+N108</f>
        <v>0</v>
      </c>
      <c r="AJ108" s="522"/>
      <c r="AK108" s="522"/>
    </row>
    <row r="109" s="523" customFormat="true" ht="12.75" hidden="true" customHeight="false" outlineLevel="1" collapsed="false">
      <c r="A109" s="514" t="n">
        <v>43831</v>
      </c>
      <c r="B109" s="515" t="s">
        <v>625</v>
      </c>
      <c r="C109" s="519"/>
      <c r="D109" s="520"/>
      <c r="E109" s="521"/>
      <c r="F109" s="519" t="n">
        <v>282285.138</v>
      </c>
      <c r="G109" s="520" t="n">
        <v>281998.195</v>
      </c>
      <c r="H109" s="521" t="n">
        <v>286.943</v>
      </c>
      <c r="I109" s="519" t="n">
        <v>27728672.789</v>
      </c>
      <c r="J109" s="520" t="n">
        <v>27487882.171</v>
      </c>
      <c r="K109" s="521" t="n">
        <v>240790.618</v>
      </c>
      <c r="L109" s="519" t="n">
        <v>36866.564</v>
      </c>
      <c r="M109" s="520" t="n">
        <v>31004.261</v>
      </c>
      <c r="N109" s="521" t="n">
        <v>5862.303</v>
      </c>
      <c r="O109" s="519" t="n">
        <v>611449.515</v>
      </c>
      <c r="P109" s="520" t="n">
        <v>588030.701</v>
      </c>
      <c r="Q109" s="521" t="n">
        <v>23418.814</v>
      </c>
      <c r="R109" s="519" t="n">
        <v>244801.532</v>
      </c>
      <c r="S109" s="520" t="n">
        <v>219751.219</v>
      </c>
      <c r="T109" s="521" t="n">
        <v>25050.313</v>
      </c>
      <c r="U109" s="519" t="n">
        <v>316555.879</v>
      </c>
      <c r="V109" s="520" t="n">
        <v>308605.124</v>
      </c>
      <c r="W109" s="521" t="n">
        <v>7950.755</v>
      </c>
      <c r="X109" s="519" t="n">
        <v>24383.524</v>
      </c>
      <c r="Y109" s="520" t="n">
        <v>24180.493</v>
      </c>
      <c r="Z109" s="521" t="n">
        <v>203.031</v>
      </c>
      <c r="AA109" s="519" t="n">
        <v>28072208.015</v>
      </c>
      <c r="AB109" s="520" t="n">
        <v>27825065.12</v>
      </c>
      <c r="AC109" s="521" t="n">
        <v>247142.895</v>
      </c>
      <c r="AD109" s="519"/>
      <c r="AE109" s="520"/>
      <c r="AF109" s="521"/>
      <c r="AG109" s="525" t="n">
        <f aca="false">C109+F109+I109+L109</f>
        <v>28047824.491</v>
      </c>
      <c r="AH109" s="526" t="n">
        <f aca="false">D109+G109+J109+M109</f>
        <v>27800884.627</v>
      </c>
      <c r="AI109" s="527" t="n">
        <f aca="false">E109+H109+K109+N109</f>
        <v>246939.864</v>
      </c>
      <c r="AJ109" s="522"/>
      <c r="AK109" s="522"/>
    </row>
    <row r="110" s="523" customFormat="true" ht="12.75" hidden="true" customHeight="false" outlineLevel="1" collapsed="false">
      <c r="A110" s="514" t="n">
        <v>43831</v>
      </c>
      <c r="B110" s="515" t="s">
        <v>626</v>
      </c>
      <c r="C110" s="519"/>
      <c r="D110" s="520"/>
      <c r="E110" s="521"/>
      <c r="F110" s="519" t="n">
        <v>102520.768</v>
      </c>
      <c r="G110" s="520" t="n">
        <v>94450.736</v>
      </c>
      <c r="H110" s="521" t="n">
        <v>8070.032</v>
      </c>
      <c r="I110" s="519" t="n">
        <v>255017.368</v>
      </c>
      <c r="J110" s="520" t="n">
        <v>243906.825</v>
      </c>
      <c r="K110" s="521" t="n">
        <v>11110.543</v>
      </c>
      <c r="L110" s="519" t="n">
        <v>9569.956</v>
      </c>
      <c r="M110" s="520" t="n">
        <v>9569.956</v>
      </c>
      <c r="N110" s="521" t="n">
        <v>0</v>
      </c>
      <c r="O110" s="519" t="n">
        <v>7011.813</v>
      </c>
      <c r="P110" s="520" t="n">
        <v>7011.813</v>
      </c>
      <c r="Q110" s="521" t="n">
        <v>0</v>
      </c>
      <c r="R110" s="519" t="n">
        <v>1336.971</v>
      </c>
      <c r="S110" s="520" t="n">
        <v>1336.971</v>
      </c>
      <c r="T110" s="521" t="n">
        <v>0</v>
      </c>
      <c r="U110" s="519" t="n">
        <v>24992.947</v>
      </c>
      <c r="V110" s="520" t="n">
        <v>24992.947</v>
      </c>
      <c r="W110" s="521" t="n">
        <v>0</v>
      </c>
      <c r="X110" s="519"/>
      <c r="Y110" s="520"/>
      <c r="Z110" s="521"/>
      <c r="AA110" s="519" t="n">
        <v>367108.092</v>
      </c>
      <c r="AB110" s="520" t="n">
        <v>347927.517</v>
      </c>
      <c r="AC110" s="521" t="n">
        <v>19180.575</v>
      </c>
      <c r="AD110" s="519"/>
      <c r="AE110" s="520"/>
      <c r="AF110" s="521"/>
      <c r="AG110" s="525" t="n">
        <f aca="false">C110+F110+I110+L110</f>
        <v>367108.092</v>
      </c>
      <c r="AH110" s="526" t="n">
        <f aca="false">D110+G110+J110+M110</f>
        <v>347927.517</v>
      </c>
      <c r="AI110" s="527" t="n">
        <f aca="false">E110+H110+K110+N110</f>
        <v>19180.575</v>
      </c>
      <c r="AJ110" s="522"/>
      <c r="AK110" s="522"/>
    </row>
    <row r="111" s="523" customFormat="true" ht="12.75" hidden="true" customHeight="false" outlineLevel="1" collapsed="false">
      <c r="A111" s="514" t="n">
        <v>43831</v>
      </c>
      <c r="B111" s="515" t="s">
        <v>627</v>
      </c>
      <c r="C111" s="519"/>
      <c r="D111" s="520"/>
      <c r="E111" s="521"/>
      <c r="F111" s="519"/>
      <c r="G111" s="520"/>
      <c r="H111" s="521"/>
      <c r="I111" s="519" t="n">
        <v>19834.455</v>
      </c>
      <c r="J111" s="520" t="n">
        <v>19834.455</v>
      </c>
      <c r="K111" s="521" t="n">
        <v>0</v>
      </c>
      <c r="L111" s="519"/>
      <c r="M111" s="520"/>
      <c r="N111" s="521"/>
      <c r="O111" s="519"/>
      <c r="P111" s="520"/>
      <c r="Q111" s="521"/>
      <c r="R111" s="519"/>
      <c r="S111" s="520"/>
      <c r="T111" s="521"/>
      <c r="U111" s="519"/>
      <c r="V111" s="520"/>
      <c r="W111" s="521"/>
      <c r="X111" s="519"/>
      <c r="Y111" s="520"/>
      <c r="Z111" s="521"/>
      <c r="AA111" s="519" t="n">
        <v>19834.455</v>
      </c>
      <c r="AB111" s="520" t="n">
        <v>19834.455</v>
      </c>
      <c r="AC111" s="521" t="n">
        <v>0</v>
      </c>
      <c r="AD111" s="519"/>
      <c r="AE111" s="520"/>
      <c r="AF111" s="521"/>
      <c r="AG111" s="525" t="n">
        <f aca="false">C111+F111+I111+L111</f>
        <v>19834.455</v>
      </c>
      <c r="AH111" s="526" t="n">
        <f aca="false">D111+G111+J111+M111</f>
        <v>19834.455</v>
      </c>
      <c r="AI111" s="527" t="n">
        <f aca="false">E111+H111+K111+N111</f>
        <v>0</v>
      </c>
      <c r="AJ111" s="522"/>
      <c r="AK111" s="522"/>
    </row>
    <row r="112" s="523" customFormat="true" ht="12.75" hidden="true" customHeight="false" outlineLevel="1" collapsed="false">
      <c r="A112" s="514" t="n">
        <v>43831</v>
      </c>
      <c r="B112" s="515" t="s">
        <v>628</v>
      </c>
      <c r="C112" s="519"/>
      <c r="D112" s="520"/>
      <c r="E112" s="521"/>
      <c r="F112" s="519" t="n">
        <v>43076.162</v>
      </c>
      <c r="G112" s="520" t="n">
        <v>43076.162</v>
      </c>
      <c r="H112" s="521" t="n">
        <v>0</v>
      </c>
      <c r="I112" s="519" t="n">
        <v>7357537.284</v>
      </c>
      <c r="J112" s="520" t="n">
        <v>7277596.789</v>
      </c>
      <c r="K112" s="521" t="n">
        <v>79940.495</v>
      </c>
      <c r="L112" s="519" t="n">
        <v>18441784.526</v>
      </c>
      <c r="M112" s="520" t="n">
        <v>18088951.779</v>
      </c>
      <c r="N112" s="521" t="n">
        <v>352832.747</v>
      </c>
      <c r="O112" s="519" t="n">
        <v>40777.071</v>
      </c>
      <c r="P112" s="520" t="n">
        <v>40777.071</v>
      </c>
      <c r="Q112" s="521" t="n">
        <v>0</v>
      </c>
      <c r="R112" s="519" t="n">
        <v>610187.876</v>
      </c>
      <c r="S112" s="520" t="n">
        <v>605748.041</v>
      </c>
      <c r="T112" s="521" t="n">
        <v>4439.835</v>
      </c>
      <c r="U112" s="519" t="n">
        <v>2731880.633</v>
      </c>
      <c r="V112" s="520" t="n">
        <v>2574889.389</v>
      </c>
      <c r="W112" s="521" t="n">
        <v>156991.244</v>
      </c>
      <c r="X112" s="519" t="n">
        <v>1087421.26</v>
      </c>
      <c r="Y112" s="520" t="n">
        <v>1061530.199</v>
      </c>
      <c r="Z112" s="521" t="n">
        <v>25891.061</v>
      </c>
      <c r="AA112" s="519" t="n">
        <v>26929819.232</v>
      </c>
      <c r="AB112" s="520" t="n">
        <v>26471154.929</v>
      </c>
      <c r="AC112" s="521" t="n">
        <v>458664.303</v>
      </c>
      <c r="AD112" s="519"/>
      <c r="AE112" s="520"/>
      <c r="AF112" s="521"/>
      <c r="AG112" s="525" t="n">
        <f aca="false">C112+F112+I112+L112</f>
        <v>25842397.972</v>
      </c>
      <c r="AH112" s="526" t="n">
        <f aca="false">D112+G112+J112+M112</f>
        <v>25409624.73</v>
      </c>
      <c r="AI112" s="527" t="n">
        <f aca="false">E112+H112+K112+N112</f>
        <v>432773.242</v>
      </c>
      <c r="AJ112" s="522"/>
      <c r="AK112" s="522"/>
    </row>
    <row r="113" s="523" customFormat="true" ht="12.75" hidden="true" customHeight="false" outlineLevel="1" collapsed="false">
      <c r="A113" s="514" t="n">
        <v>43831</v>
      </c>
      <c r="B113" s="515" t="s">
        <v>629</v>
      </c>
      <c r="C113" s="519"/>
      <c r="D113" s="520"/>
      <c r="E113" s="521"/>
      <c r="F113" s="519" t="n">
        <v>13.632</v>
      </c>
      <c r="G113" s="520" t="n">
        <v>13.632</v>
      </c>
      <c r="H113" s="521" t="n">
        <v>0</v>
      </c>
      <c r="I113" s="519" t="n">
        <v>4796.942</v>
      </c>
      <c r="J113" s="520" t="n">
        <v>4796.942</v>
      </c>
      <c r="K113" s="521" t="n">
        <v>0</v>
      </c>
      <c r="L113" s="519"/>
      <c r="M113" s="520"/>
      <c r="N113" s="521"/>
      <c r="O113" s="519" t="n">
        <v>63198.411</v>
      </c>
      <c r="P113" s="520" t="n">
        <v>62113.957</v>
      </c>
      <c r="Q113" s="521" t="n">
        <v>1084.454</v>
      </c>
      <c r="R113" s="519" t="n">
        <v>4219.295</v>
      </c>
      <c r="S113" s="520" t="n">
        <v>4219.295</v>
      </c>
      <c r="T113" s="521" t="n">
        <v>0</v>
      </c>
      <c r="U113" s="519" t="n">
        <v>345049.701</v>
      </c>
      <c r="V113" s="520" t="n">
        <v>345049.701</v>
      </c>
      <c r="W113" s="521" t="n">
        <v>0</v>
      </c>
      <c r="X113" s="519"/>
      <c r="Y113" s="520"/>
      <c r="Z113" s="521"/>
      <c r="AA113" s="519" t="n">
        <v>4810.574</v>
      </c>
      <c r="AB113" s="520" t="n">
        <v>4810.574</v>
      </c>
      <c r="AC113" s="521" t="n">
        <v>0</v>
      </c>
      <c r="AD113" s="519"/>
      <c r="AE113" s="520"/>
      <c r="AF113" s="521"/>
      <c r="AG113" s="525" t="n">
        <f aca="false">C113+F113+I113+L113</f>
        <v>4810.574</v>
      </c>
      <c r="AH113" s="526" t="n">
        <f aca="false">D113+G113+J113+M113</f>
        <v>4810.574</v>
      </c>
      <c r="AI113" s="527" t="n">
        <f aca="false">E113+H113+K113+N113</f>
        <v>0</v>
      </c>
      <c r="AJ113" s="522"/>
      <c r="AK113" s="522"/>
    </row>
    <row r="114" s="523" customFormat="true" ht="12.75" hidden="true" customHeight="false" outlineLevel="1" collapsed="false">
      <c r="A114" s="514" t="n">
        <v>43831</v>
      </c>
      <c r="B114" s="515" t="s">
        <v>630</v>
      </c>
      <c r="C114" s="519"/>
      <c r="D114" s="520"/>
      <c r="E114" s="521"/>
      <c r="F114" s="519" t="n">
        <v>640.909</v>
      </c>
      <c r="G114" s="520" t="n">
        <v>640.909</v>
      </c>
      <c r="H114" s="521" t="n">
        <v>0</v>
      </c>
      <c r="I114" s="519" t="n">
        <v>11319906.472</v>
      </c>
      <c r="J114" s="520" t="n">
        <v>11209411.649</v>
      </c>
      <c r="K114" s="521" t="n">
        <v>110494.823</v>
      </c>
      <c r="L114" s="519" t="n">
        <v>21633.937</v>
      </c>
      <c r="M114" s="520" t="n">
        <v>21633.937</v>
      </c>
      <c r="N114" s="521" t="n">
        <v>0</v>
      </c>
      <c r="O114" s="519"/>
      <c r="P114" s="520"/>
      <c r="Q114" s="521"/>
      <c r="R114" s="519" t="n">
        <v>983907.822</v>
      </c>
      <c r="S114" s="520" t="n">
        <v>961632.037</v>
      </c>
      <c r="T114" s="521" t="n">
        <v>22275.785</v>
      </c>
      <c r="U114" s="519" t="n">
        <v>506617.716</v>
      </c>
      <c r="V114" s="520" t="n">
        <v>502159.693</v>
      </c>
      <c r="W114" s="521" t="n">
        <v>4458.023</v>
      </c>
      <c r="X114" s="519" t="n">
        <v>659811.744</v>
      </c>
      <c r="Y114" s="520" t="n">
        <v>651418.902</v>
      </c>
      <c r="Z114" s="521" t="n">
        <v>8392.842</v>
      </c>
      <c r="AA114" s="519" t="n">
        <v>12001993.062</v>
      </c>
      <c r="AB114" s="520" t="n">
        <v>11883105.397</v>
      </c>
      <c r="AC114" s="521" t="n">
        <v>118887.665</v>
      </c>
      <c r="AD114" s="519"/>
      <c r="AE114" s="520"/>
      <c r="AF114" s="521"/>
      <c r="AG114" s="525" t="n">
        <f aca="false">C114+F114+I114+L114</f>
        <v>11342181.318</v>
      </c>
      <c r="AH114" s="526" t="n">
        <f aca="false">D114+G114+J114+M114</f>
        <v>11231686.495</v>
      </c>
      <c r="AI114" s="527" t="n">
        <f aca="false">E114+H114+K114+N114</f>
        <v>110494.823</v>
      </c>
      <c r="AJ114" s="522"/>
      <c r="AK114" s="522"/>
    </row>
    <row r="115" s="523" customFormat="true" ht="12.75" hidden="true" customHeight="false" outlineLevel="1" collapsed="false">
      <c r="A115" s="514" t="n">
        <v>43831</v>
      </c>
      <c r="B115" s="515" t="s">
        <v>631</v>
      </c>
      <c r="C115" s="519"/>
      <c r="D115" s="520"/>
      <c r="E115" s="521"/>
      <c r="F115" s="519" t="n">
        <v>31775.277</v>
      </c>
      <c r="G115" s="520" t="n">
        <v>29803.613</v>
      </c>
      <c r="H115" s="521" t="n">
        <v>1971.664</v>
      </c>
      <c r="I115" s="519" t="n">
        <v>374475.319</v>
      </c>
      <c r="J115" s="520" t="n">
        <v>339882.002</v>
      </c>
      <c r="K115" s="521" t="n">
        <v>34593.317</v>
      </c>
      <c r="L115" s="519" t="n">
        <v>140499.81</v>
      </c>
      <c r="M115" s="520" t="n">
        <v>117301.937</v>
      </c>
      <c r="N115" s="521" t="n">
        <v>23197.873</v>
      </c>
      <c r="O115" s="519" t="n">
        <v>31672.913</v>
      </c>
      <c r="P115" s="520" t="n">
        <v>31398.49</v>
      </c>
      <c r="Q115" s="521" t="n">
        <v>274.423</v>
      </c>
      <c r="R115" s="519" t="n">
        <v>604164.186</v>
      </c>
      <c r="S115" s="520" t="n">
        <v>535544.126</v>
      </c>
      <c r="T115" s="521" t="n">
        <v>68620.06</v>
      </c>
      <c r="U115" s="519" t="n">
        <v>117421.488</v>
      </c>
      <c r="V115" s="520" t="n">
        <v>101533.335</v>
      </c>
      <c r="W115" s="521" t="n">
        <v>15888.153</v>
      </c>
      <c r="X115" s="519"/>
      <c r="Y115" s="520"/>
      <c r="Z115" s="521"/>
      <c r="AA115" s="519" t="n">
        <v>546750.406</v>
      </c>
      <c r="AB115" s="520" t="n">
        <v>486987.552</v>
      </c>
      <c r="AC115" s="521" t="n">
        <v>59762.854</v>
      </c>
      <c r="AD115" s="519"/>
      <c r="AE115" s="520"/>
      <c r="AF115" s="521"/>
      <c r="AG115" s="525" t="n">
        <f aca="false">C115+F115+I115+L115</f>
        <v>546750.406</v>
      </c>
      <c r="AH115" s="526" t="n">
        <f aca="false">D115+G115+J115+M115</f>
        <v>486987.552</v>
      </c>
      <c r="AI115" s="527" t="n">
        <f aca="false">E115+H115+K115+N115</f>
        <v>59762.854</v>
      </c>
      <c r="AJ115" s="522"/>
      <c r="AK115" s="522"/>
    </row>
    <row r="116" s="523" customFormat="true" ht="12.75" hidden="true" customHeight="false" outlineLevel="1" collapsed="false">
      <c r="A116" s="514" t="n">
        <v>43831</v>
      </c>
      <c r="B116" s="515" t="s">
        <v>632</v>
      </c>
      <c r="C116" s="519"/>
      <c r="D116" s="520"/>
      <c r="E116" s="521"/>
      <c r="F116" s="519"/>
      <c r="G116" s="520"/>
      <c r="H116" s="521"/>
      <c r="I116" s="519" t="n">
        <v>54345.137</v>
      </c>
      <c r="J116" s="520" t="n">
        <v>53889.897</v>
      </c>
      <c r="K116" s="521" t="n">
        <v>455.24</v>
      </c>
      <c r="L116" s="519" t="n">
        <v>4048.955</v>
      </c>
      <c r="M116" s="520" t="n">
        <v>1736.085</v>
      </c>
      <c r="N116" s="521" t="n">
        <v>2312.87</v>
      </c>
      <c r="O116" s="519"/>
      <c r="P116" s="520"/>
      <c r="Q116" s="521"/>
      <c r="R116" s="519"/>
      <c r="S116" s="520"/>
      <c r="T116" s="521"/>
      <c r="U116" s="519"/>
      <c r="V116" s="520"/>
      <c r="W116" s="521"/>
      <c r="X116" s="519"/>
      <c r="Y116" s="520"/>
      <c r="Z116" s="521"/>
      <c r="AA116" s="519" t="n">
        <v>58394.092</v>
      </c>
      <c r="AB116" s="520" t="n">
        <v>55625.982</v>
      </c>
      <c r="AC116" s="521" t="n">
        <v>2768.11</v>
      </c>
      <c r="AD116" s="519"/>
      <c r="AE116" s="520"/>
      <c r="AF116" s="521"/>
      <c r="AG116" s="525" t="n">
        <f aca="false">C116+F116+I116+L116</f>
        <v>58394.092</v>
      </c>
      <c r="AH116" s="526" t="n">
        <f aca="false">D116+G116+J116+M116</f>
        <v>55625.982</v>
      </c>
      <c r="AI116" s="527" t="n">
        <f aca="false">E116+H116+K116+N116</f>
        <v>2768.11</v>
      </c>
      <c r="AJ116" s="522"/>
      <c r="AK116" s="522"/>
    </row>
    <row r="117" s="523" customFormat="true" ht="12.75" hidden="true" customHeight="false" outlineLevel="1" collapsed="false">
      <c r="A117" s="514" t="n">
        <v>43831</v>
      </c>
      <c r="B117" s="515" t="s">
        <v>633</v>
      </c>
      <c r="C117" s="519"/>
      <c r="D117" s="520"/>
      <c r="E117" s="521"/>
      <c r="F117" s="519"/>
      <c r="G117" s="520"/>
      <c r="H117" s="521"/>
      <c r="I117" s="519"/>
      <c r="J117" s="520"/>
      <c r="K117" s="521"/>
      <c r="L117" s="519" t="n">
        <v>2854.731</v>
      </c>
      <c r="M117" s="520" t="n">
        <v>2854.731</v>
      </c>
      <c r="N117" s="521" t="n">
        <v>0</v>
      </c>
      <c r="O117" s="519"/>
      <c r="P117" s="520"/>
      <c r="Q117" s="521"/>
      <c r="R117" s="519"/>
      <c r="S117" s="520"/>
      <c r="T117" s="521"/>
      <c r="U117" s="519"/>
      <c r="V117" s="520"/>
      <c r="W117" s="521"/>
      <c r="X117" s="519" t="n">
        <v>12081.307</v>
      </c>
      <c r="Y117" s="520" t="n">
        <v>12081.307</v>
      </c>
      <c r="Z117" s="521" t="n">
        <v>0</v>
      </c>
      <c r="AA117" s="519" t="n">
        <v>14936.038</v>
      </c>
      <c r="AB117" s="520" t="n">
        <v>14936.038</v>
      </c>
      <c r="AC117" s="521" t="n">
        <v>0</v>
      </c>
      <c r="AD117" s="519"/>
      <c r="AE117" s="520"/>
      <c r="AF117" s="521"/>
      <c r="AG117" s="525" t="n">
        <f aca="false">C117+F117+I117+L117</f>
        <v>2854.731</v>
      </c>
      <c r="AH117" s="526" t="n">
        <f aca="false">D117+G117+J117+M117</f>
        <v>2854.731</v>
      </c>
      <c r="AI117" s="527" t="n">
        <f aca="false">E117+H117+K117+N117</f>
        <v>0</v>
      </c>
      <c r="AJ117" s="522"/>
      <c r="AK117" s="522"/>
    </row>
    <row r="118" s="523" customFormat="true" ht="12.75" hidden="true" customHeight="false" outlineLevel="1" collapsed="false">
      <c r="A118" s="514" t="n">
        <v>43831</v>
      </c>
      <c r="B118" s="515" t="s">
        <v>634</v>
      </c>
      <c r="C118" s="519"/>
      <c r="D118" s="520"/>
      <c r="E118" s="521"/>
      <c r="F118" s="519"/>
      <c r="G118" s="520"/>
      <c r="H118" s="521"/>
      <c r="I118" s="519"/>
      <c r="J118" s="520"/>
      <c r="K118" s="521"/>
      <c r="L118" s="519"/>
      <c r="M118" s="520"/>
      <c r="N118" s="521"/>
      <c r="O118" s="519" t="n">
        <v>2804.234</v>
      </c>
      <c r="P118" s="520" t="n">
        <v>2635.877</v>
      </c>
      <c r="Q118" s="521" t="n">
        <v>168.357</v>
      </c>
      <c r="R118" s="519"/>
      <c r="S118" s="520"/>
      <c r="T118" s="521"/>
      <c r="U118" s="519"/>
      <c r="V118" s="520"/>
      <c r="W118" s="521"/>
      <c r="X118" s="519"/>
      <c r="Y118" s="520"/>
      <c r="Z118" s="521"/>
      <c r="AA118" s="519"/>
      <c r="AB118" s="520"/>
      <c r="AC118" s="521"/>
      <c r="AD118" s="519"/>
      <c r="AE118" s="520"/>
      <c r="AF118" s="521"/>
      <c r="AG118" s="525" t="n">
        <f aca="false">C118+F118+I118+L118</f>
        <v>0</v>
      </c>
      <c r="AH118" s="526" t="n">
        <f aca="false">D118+G118+J118+M118</f>
        <v>0</v>
      </c>
      <c r="AI118" s="527" t="n">
        <f aca="false">E118+H118+K118+N118</f>
        <v>0</v>
      </c>
      <c r="AJ118" s="522"/>
      <c r="AK118" s="522"/>
    </row>
    <row r="119" s="523" customFormat="true" ht="12.75" hidden="true" customHeight="false" outlineLevel="1" collapsed="false">
      <c r="A119" s="514" t="n">
        <v>43831</v>
      </c>
      <c r="B119" s="515" t="s">
        <v>635</v>
      </c>
      <c r="C119" s="519"/>
      <c r="D119" s="520"/>
      <c r="E119" s="521"/>
      <c r="F119" s="519"/>
      <c r="G119" s="520"/>
      <c r="H119" s="521"/>
      <c r="I119" s="519" t="n">
        <v>101585.327</v>
      </c>
      <c r="J119" s="520" t="n">
        <v>101585.327</v>
      </c>
      <c r="K119" s="521" t="n">
        <v>0</v>
      </c>
      <c r="L119" s="519" t="n">
        <v>47153.035</v>
      </c>
      <c r="M119" s="520" t="n">
        <v>46172.368</v>
      </c>
      <c r="N119" s="521" t="n">
        <v>980.667</v>
      </c>
      <c r="O119" s="519" t="n">
        <v>67364.432</v>
      </c>
      <c r="P119" s="520" t="n">
        <v>10194.847</v>
      </c>
      <c r="Q119" s="521" t="n">
        <v>57169.585</v>
      </c>
      <c r="R119" s="519"/>
      <c r="S119" s="520"/>
      <c r="T119" s="521"/>
      <c r="U119" s="519" t="n">
        <v>19331.43</v>
      </c>
      <c r="V119" s="520" t="n">
        <v>19331.43</v>
      </c>
      <c r="W119" s="521" t="n">
        <v>0</v>
      </c>
      <c r="X119" s="519"/>
      <c r="Y119" s="520"/>
      <c r="Z119" s="521"/>
      <c r="AA119" s="519" t="n">
        <v>148738.362</v>
      </c>
      <c r="AB119" s="520" t="n">
        <v>147757.695</v>
      </c>
      <c r="AC119" s="521" t="n">
        <v>980.667</v>
      </c>
      <c r="AD119" s="519"/>
      <c r="AE119" s="520"/>
      <c r="AF119" s="521"/>
      <c r="AG119" s="525" t="n">
        <f aca="false">C119+F119+I119+L119</f>
        <v>148738.362</v>
      </c>
      <c r="AH119" s="526" t="n">
        <f aca="false">D119+G119+J119+M119</f>
        <v>147757.695</v>
      </c>
      <c r="AI119" s="527" t="n">
        <f aca="false">E119+H119+K119+N119</f>
        <v>980.667</v>
      </c>
      <c r="AJ119" s="522"/>
      <c r="AK119" s="522"/>
    </row>
    <row r="120" s="523" customFormat="true" ht="12.75" hidden="true" customHeight="false" outlineLevel="1" collapsed="false">
      <c r="A120" s="514" t="n">
        <v>43831</v>
      </c>
      <c r="B120" s="515" t="s">
        <v>643</v>
      </c>
      <c r="C120" s="519"/>
      <c r="D120" s="520"/>
      <c r="E120" s="521"/>
      <c r="F120" s="519"/>
      <c r="G120" s="520"/>
      <c r="H120" s="521"/>
      <c r="I120" s="519"/>
      <c r="J120" s="520"/>
      <c r="K120" s="521"/>
      <c r="L120" s="519"/>
      <c r="M120" s="520"/>
      <c r="N120" s="521"/>
      <c r="O120" s="519"/>
      <c r="P120" s="520"/>
      <c r="Q120" s="521"/>
      <c r="R120" s="519"/>
      <c r="S120" s="520"/>
      <c r="T120" s="521"/>
      <c r="U120" s="519"/>
      <c r="V120" s="520"/>
      <c r="W120" s="521"/>
      <c r="X120" s="519" t="n">
        <v>13410.319</v>
      </c>
      <c r="Y120" s="520" t="n">
        <v>13410.319</v>
      </c>
      <c r="Z120" s="521" t="n">
        <v>0</v>
      </c>
      <c r="AA120" s="519" t="n">
        <v>13410.319</v>
      </c>
      <c r="AB120" s="520" t="n">
        <v>13410.319</v>
      </c>
      <c r="AC120" s="521" t="n">
        <v>0</v>
      </c>
      <c r="AD120" s="519"/>
      <c r="AE120" s="520"/>
      <c r="AF120" s="521"/>
      <c r="AG120" s="525" t="n">
        <f aca="false">C120+F120+I120+L120</f>
        <v>0</v>
      </c>
      <c r="AH120" s="526" t="n">
        <f aca="false">D120+G120+J120+M120</f>
        <v>0</v>
      </c>
      <c r="AI120" s="527" t="n">
        <f aca="false">E120+H120+K120+N120</f>
        <v>0</v>
      </c>
      <c r="AJ120" s="522"/>
      <c r="AK120" s="522"/>
    </row>
    <row r="121" s="523" customFormat="true" ht="12.75" hidden="true" customHeight="false" outlineLevel="1" collapsed="false">
      <c r="A121" s="514" t="n">
        <v>43831</v>
      </c>
      <c r="B121" s="515" t="s">
        <v>636</v>
      </c>
      <c r="C121" s="519"/>
      <c r="D121" s="520"/>
      <c r="E121" s="521"/>
      <c r="F121" s="519" t="n">
        <v>100865.13</v>
      </c>
      <c r="G121" s="520" t="n">
        <v>86638.713</v>
      </c>
      <c r="H121" s="521" t="n">
        <v>14226.417</v>
      </c>
      <c r="I121" s="519" t="n">
        <v>7771488.389</v>
      </c>
      <c r="J121" s="520" t="n">
        <v>7551591.796</v>
      </c>
      <c r="K121" s="521" t="n">
        <v>219896.593</v>
      </c>
      <c r="L121" s="519" t="n">
        <v>7315226.455</v>
      </c>
      <c r="M121" s="520" t="n">
        <v>6940774.377</v>
      </c>
      <c r="N121" s="521" t="n">
        <v>374452.078</v>
      </c>
      <c r="O121" s="519" t="n">
        <v>16117.049</v>
      </c>
      <c r="P121" s="520" t="n">
        <v>16106.565</v>
      </c>
      <c r="Q121" s="521" t="n">
        <v>10.484</v>
      </c>
      <c r="R121" s="519" t="n">
        <v>1650995.095</v>
      </c>
      <c r="S121" s="520" t="n">
        <v>1554796.785</v>
      </c>
      <c r="T121" s="521" t="n">
        <v>96198.31</v>
      </c>
      <c r="U121" s="519" t="n">
        <v>326717.171</v>
      </c>
      <c r="V121" s="520" t="n">
        <v>324523.343</v>
      </c>
      <c r="W121" s="521" t="n">
        <v>2193.828</v>
      </c>
      <c r="X121" s="519" t="n">
        <v>340836.919</v>
      </c>
      <c r="Y121" s="520" t="n">
        <v>318374.972</v>
      </c>
      <c r="Z121" s="521" t="n">
        <v>22461.947</v>
      </c>
      <c r="AA121" s="519" t="n">
        <v>15528416.893</v>
      </c>
      <c r="AB121" s="520" t="n">
        <v>14897379.858</v>
      </c>
      <c r="AC121" s="521" t="n">
        <v>631037.035</v>
      </c>
      <c r="AD121" s="519"/>
      <c r="AE121" s="520"/>
      <c r="AF121" s="521"/>
      <c r="AG121" s="525" t="n">
        <f aca="false">C121+F121+I121+L121</f>
        <v>15187579.974</v>
      </c>
      <c r="AH121" s="526" t="n">
        <f aca="false">D121+G121+J121+M121</f>
        <v>14579004.886</v>
      </c>
      <c r="AI121" s="527" t="n">
        <f aca="false">E121+H121+K121+N121</f>
        <v>608575.088</v>
      </c>
      <c r="AJ121" s="522"/>
      <c r="AK121" s="522"/>
    </row>
    <row r="122" s="523" customFormat="true" ht="12.75" hidden="true" customHeight="false" outlineLevel="1" collapsed="false">
      <c r="A122" s="514" t="n">
        <v>43831</v>
      </c>
      <c r="B122" s="515" t="s">
        <v>637</v>
      </c>
      <c r="C122" s="519"/>
      <c r="D122" s="520"/>
      <c r="E122" s="521"/>
      <c r="F122" s="519" t="n">
        <v>227526.181</v>
      </c>
      <c r="G122" s="520" t="n">
        <v>213330.561</v>
      </c>
      <c r="H122" s="521" t="n">
        <v>14195.62</v>
      </c>
      <c r="I122" s="519" t="n">
        <v>19929816.34</v>
      </c>
      <c r="J122" s="520" t="n">
        <v>19568308.173</v>
      </c>
      <c r="K122" s="521" t="n">
        <v>361508.167</v>
      </c>
      <c r="L122" s="519" t="n">
        <v>1804426.924</v>
      </c>
      <c r="M122" s="520" t="n">
        <v>1801079.601</v>
      </c>
      <c r="N122" s="521" t="n">
        <v>3347.323</v>
      </c>
      <c r="O122" s="519"/>
      <c r="P122" s="520"/>
      <c r="Q122" s="521"/>
      <c r="R122" s="519" t="n">
        <v>200258.94</v>
      </c>
      <c r="S122" s="520" t="n">
        <v>197038.163</v>
      </c>
      <c r="T122" s="521" t="n">
        <v>3220.777</v>
      </c>
      <c r="U122" s="519" t="n">
        <v>139608.92</v>
      </c>
      <c r="V122" s="520" t="n">
        <v>138644.915</v>
      </c>
      <c r="W122" s="521" t="n">
        <v>964.005</v>
      </c>
      <c r="X122" s="519" t="n">
        <v>544805.492</v>
      </c>
      <c r="Y122" s="520" t="n">
        <v>543783.669</v>
      </c>
      <c r="Z122" s="521" t="n">
        <v>1021.823</v>
      </c>
      <c r="AA122" s="519" t="n">
        <v>22506574.937</v>
      </c>
      <c r="AB122" s="520" t="n">
        <v>22126502.004</v>
      </c>
      <c r="AC122" s="521" t="n">
        <v>380072.933</v>
      </c>
      <c r="AD122" s="519"/>
      <c r="AE122" s="520"/>
      <c r="AF122" s="521"/>
      <c r="AG122" s="525" t="n">
        <f aca="false">C122+F122+I122+L122</f>
        <v>21961769.445</v>
      </c>
      <c r="AH122" s="526" t="n">
        <f aca="false">D122+G122+J122+M122</f>
        <v>21582718.335</v>
      </c>
      <c r="AI122" s="527" t="n">
        <f aca="false">E122+H122+K122+N122</f>
        <v>379051.11</v>
      </c>
      <c r="AJ122" s="522"/>
      <c r="AK122" s="522"/>
    </row>
    <row r="123" s="523" customFormat="true" ht="12.75" hidden="true" customHeight="false" outlineLevel="1" collapsed="false">
      <c r="A123" s="514" t="n">
        <v>43831</v>
      </c>
      <c r="B123" s="515" t="s">
        <v>638</v>
      </c>
      <c r="C123" s="519"/>
      <c r="D123" s="520"/>
      <c r="E123" s="521"/>
      <c r="F123" s="519"/>
      <c r="G123" s="520"/>
      <c r="H123" s="521"/>
      <c r="I123" s="519" t="n">
        <v>1005690.588</v>
      </c>
      <c r="J123" s="520" t="n">
        <v>998847.736</v>
      </c>
      <c r="K123" s="521" t="n">
        <v>6842.852</v>
      </c>
      <c r="L123" s="519" t="n">
        <v>474595.351</v>
      </c>
      <c r="M123" s="520" t="n">
        <v>472130.286</v>
      </c>
      <c r="N123" s="521" t="n">
        <v>2465.065</v>
      </c>
      <c r="O123" s="519" t="n">
        <v>112936.472</v>
      </c>
      <c r="P123" s="520" t="n">
        <v>112936.472</v>
      </c>
      <c r="Q123" s="521" t="n">
        <v>0</v>
      </c>
      <c r="R123" s="519" t="n">
        <v>73534.57</v>
      </c>
      <c r="S123" s="520" t="n">
        <v>73014.823</v>
      </c>
      <c r="T123" s="521" t="n">
        <v>519.747</v>
      </c>
      <c r="U123" s="519" t="n">
        <v>130288.616</v>
      </c>
      <c r="V123" s="520" t="n">
        <v>129652.75</v>
      </c>
      <c r="W123" s="521" t="n">
        <v>635.866</v>
      </c>
      <c r="X123" s="519"/>
      <c r="Y123" s="520"/>
      <c r="Z123" s="521"/>
      <c r="AA123" s="519" t="n">
        <v>1480285.939</v>
      </c>
      <c r="AB123" s="520" t="n">
        <v>1470978.022</v>
      </c>
      <c r="AC123" s="521" t="n">
        <v>9307.917</v>
      </c>
      <c r="AD123" s="519"/>
      <c r="AE123" s="520"/>
      <c r="AF123" s="521"/>
      <c r="AG123" s="525" t="n">
        <f aca="false">C123+F123+I123+L123</f>
        <v>1480285.939</v>
      </c>
      <c r="AH123" s="526" t="n">
        <f aca="false">D123+G123+J123+M123</f>
        <v>1470978.022</v>
      </c>
      <c r="AI123" s="527" t="n">
        <f aca="false">E123+H123+K123+N123</f>
        <v>9307.917</v>
      </c>
      <c r="AJ123" s="522"/>
      <c r="AK123" s="522"/>
    </row>
    <row r="124" s="523" customFormat="true" ht="12.75" hidden="false" customHeight="false" outlineLevel="0" collapsed="false">
      <c r="A124" s="514" t="n">
        <v>43831</v>
      </c>
      <c r="B124" s="515" t="s">
        <v>639</v>
      </c>
      <c r="C124" s="545" t="n">
        <f aca="false">SUM(C101:C123)</f>
        <v>0</v>
      </c>
      <c r="D124" s="545" t="n">
        <f aca="false">SUM(D101:D123)</f>
        <v>0</v>
      </c>
      <c r="E124" s="545" t="n">
        <f aca="false">SUM(E101:E123)</f>
        <v>0</v>
      </c>
      <c r="F124" s="545" t="n">
        <f aca="false">SUM(F101:F123)</f>
        <v>829606.211</v>
      </c>
      <c r="G124" s="545" t="n">
        <f aca="false">SUM(G101:G123)</f>
        <v>780711.051</v>
      </c>
      <c r="H124" s="545" t="n">
        <f aca="false">SUM(H101:H123)</f>
        <v>48895.16</v>
      </c>
      <c r="I124" s="545" t="n">
        <f aca="false">SUM(I101:I123)</f>
        <v>84631205.088</v>
      </c>
      <c r="J124" s="545" t="n">
        <f aca="false">SUM(J101:J123)</f>
        <v>83316782.391</v>
      </c>
      <c r="K124" s="545" t="n">
        <f aca="false">SUM(K101:K123)</f>
        <v>1314422.697</v>
      </c>
      <c r="L124" s="545" t="n">
        <f aca="false">SUM(L101:L123)</f>
        <v>31369537.896</v>
      </c>
      <c r="M124" s="545" t="n">
        <f aca="false">SUM(M101:M123)</f>
        <v>30488733.017</v>
      </c>
      <c r="N124" s="545" t="n">
        <f aca="false">SUM(N101:N123)</f>
        <v>880804.879</v>
      </c>
      <c r="O124" s="545" t="n">
        <f aca="false">SUM(O101:O123)</f>
        <v>2946447.116</v>
      </c>
      <c r="P124" s="545" t="n">
        <f aca="false">SUM(P101:P123)</f>
        <v>2632364.942</v>
      </c>
      <c r="Q124" s="545" t="n">
        <f aca="false">SUM(Q101:Q123)</f>
        <v>314082.174</v>
      </c>
      <c r="R124" s="545" t="n">
        <f aca="false">SUM(R101:R123)</f>
        <v>4936239.636</v>
      </c>
      <c r="S124" s="545" t="n">
        <f aca="false">SUM(S101:S123)</f>
        <v>4702502.075</v>
      </c>
      <c r="T124" s="545" t="n">
        <f aca="false">SUM(T101:T123)</f>
        <v>233737.561</v>
      </c>
      <c r="U124" s="545" t="n">
        <f aca="false">SUM(U101:U123)</f>
        <v>5054827.84</v>
      </c>
      <c r="V124" s="545" t="n">
        <f aca="false">SUM(V101:V123)</f>
        <v>4802339.299</v>
      </c>
      <c r="W124" s="545" t="n">
        <f aca="false">SUM(W101:W123)</f>
        <v>252488.541</v>
      </c>
      <c r="X124" s="545" t="n">
        <f aca="false">SUM(X101:X123)</f>
        <v>3399757.69</v>
      </c>
      <c r="Y124" s="545" t="n">
        <f aca="false">SUM(Y101:Y123)</f>
        <v>3331676.403</v>
      </c>
      <c r="Z124" s="545" t="n">
        <f aca="false">SUM(Z101:Z123)</f>
        <v>68081.287</v>
      </c>
      <c r="AA124" s="545" t="n">
        <f aca="false">SUM(AA101:AA123)</f>
        <v>120230106.885</v>
      </c>
      <c r="AB124" s="545" t="n">
        <f aca="false">SUM(AB101:AB123)</f>
        <v>117917902.862</v>
      </c>
      <c r="AC124" s="545" t="n">
        <f aca="false">SUM(AC101:AC123)</f>
        <v>2312204.023</v>
      </c>
      <c r="AD124" s="545" t="n">
        <f aca="false">SUM(AD101:AD123)</f>
        <v>0</v>
      </c>
      <c r="AE124" s="545" t="n">
        <f aca="false">SUM(AE101:AE123)</f>
        <v>0</v>
      </c>
      <c r="AF124" s="545" t="n">
        <f aca="false">SUM(AF101:AF123)</f>
        <v>0</v>
      </c>
      <c r="AG124" s="545" t="n">
        <f aca="false">SUM(AG101:AG123)</f>
        <v>116830349.195</v>
      </c>
      <c r="AH124" s="545" t="n">
        <f aca="false">SUM(AH101:AH123)</f>
        <v>114586226.459</v>
      </c>
      <c r="AI124" s="545" t="n">
        <f aca="false">SUM(AI101:AI123)</f>
        <v>2244122.736</v>
      </c>
    </row>
    <row r="125" s="523" customFormat="true" ht="12.75" hidden="true" customHeight="false" outlineLevel="1" collapsed="false">
      <c r="A125" s="514" t="n">
        <v>43862</v>
      </c>
      <c r="B125" s="515" t="s">
        <v>615</v>
      </c>
      <c r="C125" s="519"/>
      <c r="D125" s="520"/>
      <c r="E125" s="521"/>
      <c r="F125" s="519" t="n">
        <v>39552.871</v>
      </c>
      <c r="G125" s="520" t="n">
        <v>30334.467</v>
      </c>
      <c r="H125" s="521" t="n">
        <v>9218.404</v>
      </c>
      <c r="I125" s="519" t="n">
        <v>80505.4</v>
      </c>
      <c r="J125" s="520" t="n">
        <v>73289.626</v>
      </c>
      <c r="K125" s="521" t="n">
        <v>7215.774</v>
      </c>
      <c r="L125" s="519" t="n">
        <v>652624.167</v>
      </c>
      <c r="M125" s="520" t="n">
        <v>618160.284</v>
      </c>
      <c r="N125" s="521" t="n">
        <v>34463.883</v>
      </c>
      <c r="O125" s="519"/>
      <c r="P125" s="520"/>
      <c r="Q125" s="521"/>
      <c r="R125" s="519" t="n">
        <v>42298.299</v>
      </c>
      <c r="S125" s="520" t="n">
        <v>40949.31</v>
      </c>
      <c r="T125" s="521" t="n">
        <v>1348.989</v>
      </c>
      <c r="U125" s="519" t="n">
        <v>132463.18</v>
      </c>
      <c r="V125" s="520" t="n">
        <v>132463.18</v>
      </c>
      <c r="W125" s="521" t="n">
        <v>0</v>
      </c>
      <c r="X125" s="519"/>
      <c r="Y125" s="520"/>
      <c r="Z125" s="521"/>
      <c r="AA125" s="519" t="n">
        <v>772682.438</v>
      </c>
      <c r="AB125" s="520" t="n">
        <v>721784.377</v>
      </c>
      <c r="AC125" s="521" t="n">
        <v>50898.061</v>
      </c>
      <c r="AD125" s="519"/>
      <c r="AE125" s="520"/>
      <c r="AF125" s="521"/>
      <c r="AG125" s="525" t="n">
        <f aca="false">C125+F125+I125+L125</f>
        <v>772682.438</v>
      </c>
      <c r="AH125" s="526" t="n">
        <f aca="false">D125+G125+J125+M125</f>
        <v>721784.377</v>
      </c>
      <c r="AI125" s="527" t="n">
        <f aca="false">E125+H125+K125+N125</f>
        <v>50898.061</v>
      </c>
      <c r="AJ125" s="522"/>
      <c r="AK125" s="522"/>
    </row>
    <row r="126" s="523" customFormat="true" ht="12.75" hidden="true" customHeight="false" outlineLevel="1" collapsed="false">
      <c r="A126" s="514" t="n">
        <v>43862</v>
      </c>
      <c r="B126" s="515" t="s">
        <v>616</v>
      </c>
      <c r="C126" s="528"/>
      <c r="D126" s="529"/>
      <c r="E126" s="530"/>
      <c r="F126" s="528"/>
      <c r="G126" s="529"/>
      <c r="H126" s="530"/>
      <c r="I126" s="528" t="n">
        <v>24674.02</v>
      </c>
      <c r="J126" s="529" t="n">
        <v>4535.364</v>
      </c>
      <c r="K126" s="530" t="n">
        <v>20138.656</v>
      </c>
      <c r="L126" s="528" t="n">
        <v>43201.894</v>
      </c>
      <c r="M126" s="529" t="n">
        <v>37421.804</v>
      </c>
      <c r="N126" s="530" t="n">
        <v>5780.09</v>
      </c>
      <c r="O126" s="528"/>
      <c r="P126" s="529"/>
      <c r="Q126" s="530"/>
      <c r="R126" s="528" t="n">
        <v>3297.933</v>
      </c>
      <c r="S126" s="529" t="n">
        <v>3297.933</v>
      </c>
      <c r="T126" s="530" t="n">
        <v>0</v>
      </c>
      <c r="U126" s="528" t="n">
        <v>74309.573</v>
      </c>
      <c r="V126" s="529" t="n">
        <v>22317.604</v>
      </c>
      <c r="W126" s="530" t="n">
        <v>51991.969</v>
      </c>
      <c r="X126" s="528"/>
      <c r="Y126" s="529"/>
      <c r="Z126" s="530"/>
      <c r="AA126" s="528" t="n">
        <v>67875.914</v>
      </c>
      <c r="AB126" s="529" t="n">
        <v>41957.168</v>
      </c>
      <c r="AC126" s="530" t="n">
        <v>25918.746</v>
      </c>
      <c r="AD126" s="528"/>
      <c r="AE126" s="529"/>
      <c r="AF126" s="530"/>
      <c r="AG126" s="531" t="n">
        <f aca="false">C126+F126+I126+L126</f>
        <v>67875.914</v>
      </c>
      <c r="AH126" s="532" t="n">
        <f aca="false">D126+G126+J126+M126</f>
        <v>41957.168</v>
      </c>
      <c r="AI126" s="533" t="n">
        <f aca="false">E126+H126+K126+N126</f>
        <v>25918.746</v>
      </c>
      <c r="AJ126" s="522"/>
      <c r="AK126" s="522"/>
    </row>
    <row r="127" s="523" customFormat="true" ht="12.75" hidden="true" customHeight="false" outlineLevel="1" collapsed="false">
      <c r="A127" s="514" t="n">
        <v>43862</v>
      </c>
      <c r="B127" s="515" t="s">
        <v>617</v>
      </c>
      <c r="C127" s="519"/>
      <c r="D127" s="520"/>
      <c r="E127" s="521"/>
      <c r="F127" s="519"/>
      <c r="G127" s="520"/>
      <c r="H127" s="521"/>
      <c r="I127" s="519" t="n">
        <v>6879999.441</v>
      </c>
      <c r="J127" s="520" t="n">
        <v>6782087.161</v>
      </c>
      <c r="K127" s="521" t="n">
        <v>97912.28</v>
      </c>
      <c r="L127" s="519" t="n">
        <v>2008147.909</v>
      </c>
      <c r="M127" s="520" t="n">
        <v>1950783.1</v>
      </c>
      <c r="N127" s="521" t="n">
        <v>57364.809</v>
      </c>
      <c r="O127" s="519"/>
      <c r="P127" s="520"/>
      <c r="Q127" s="521"/>
      <c r="R127" s="519" t="n">
        <v>421106.479</v>
      </c>
      <c r="S127" s="520" t="n">
        <v>408275.436</v>
      </c>
      <c r="T127" s="521" t="n">
        <v>12831.043</v>
      </c>
      <c r="U127" s="519" t="n">
        <v>58947.112</v>
      </c>
      <c r="V127" s="520" t="n">
        <v>55822.788</v>
      </c>
      <c r="W127" s="521" t="n">
        <v>3124.324</v>
      </c>
      <c r="X127" s="519" t="n">
        <v>708194.554</v>
      </c>
      <c r="Y127" s="520" t="n">
        <v>701660.027</v>
      </c>
      <c r="Z127" s="521" t="n">
        <v>6534.527</v>
      </c>
      <c r="AA127" s="519" t="n">
        <v>9596341.904</v>
      </c>
      <c r="AB127" s="520" t="n">
        <v>9434530.288</v>
      </c>
      <c r="AC127" s="521" t="n">
        <v>161811.616</v>
      </c>
      <c r="AD127" s="519"/>
      <c r="AE127" s="520"/>
      <c r="AF127" s="521"/>
      <c r="AG127" s="525" t="n">
        <f aca="false">C127+F127+I127+L127</f>
        <v>8888147.35</v>
      </c>
      <c r="AH127" s="526" t="n">
        <f aca="false">D127+G127+J127+M127</f>
        <v>8732870.261</v>
      </c>
      <c r="AI127" s="527" t="n">
        <f aca="false">E127+H127+K127+N127</f>
        <v>155277.089</v>
      </c>
      <c r="AJ127" s="522"/>
      <c r="AK127" s="522"/>
    </row>
    <row r="128" s="523" customFormat="true" ht="12.75" hidden="true" customHeight="false" outlineLevel="1" collapsed="false">
      <c r="A128" s="514" t="n">
        <v>43862</v>
      </c>
      <c r="B128" s="515" t="s">
        <v>618</v>
      </c>
      <c r="C128" s="528"/>
      <c r="D128" s="529"/>
      <c r="E128" s="530"/>
      <c r="F128" s="528" t="n">
        <v>926.08</v>
      </c>
      <c r="G128" s="529" t="n">
        <v>0</v>
      </c>
      <c r="H128" s="530" t="n">
        <v>926.08</v>
      </c>
      <c r="I128" s="528" t="n">
        <v>1086601.821</v>
      </c>
      <c r="J128" s="529" t="n">
        <v>1026010.193</v>
      </c>
      <c r="K128" s="530" t="n">
        <v>60591.628</v>
      </c>
      <c r="L128" s="528" t="n">
        <v>297392.779</v>
      </c>
      <c r="M128" s="529" t="n">
        <v>284617.081</v>
      </c>
      <c r="N128" s="530" t="n">
        <v>12775.698</v>
      </c>
      <c r="O128" s="528" t="n">
        <v>1824550.93</v>
      </c>
      <c r="P128" s="529" t="n">
        <v>1596505.179</v>
      </c>
      <c r="Q128" s="530" t="n">
        <v>228045.751</v>
      </c>
      <c r="R128" s="528" t="n">
        <v>23971.205</v>
      </c>
      <c r="S128" s="529" t="n">
        <v>23360.02</v>
      </c>
      <c r="T128" s="530" t="n">
        <v>611.185</v>
      </c>
      <c r="U128" s="528" t="n">
        <v>19793.65</v>
      </c>
      <c r="V128" s="529" t="n">
        <v>19591.82</v>
      </c>
      <c r="W128" s="530" t="n">
        <v>201.83</v>
      </c>
      <c r="X128" s="528" t="n">
        <v>4262.681</v>
      </c>
      <c r="Y128" s="529" t="n">
        <v>4262.681</v>
      </c>
      <c r="Z128" s="530" t="n">
        <v>0</v>
      </c>
      <c r="AA128" s="528" t="n">
        <v>1389183.361</v>
      </c>
      <c r="AB128" s="529" t="n">
        <v>1314889.955</v>
      </c>
      <c r="AC128" s="530" t="n">
        <v>74293.406</v>
      </c>
      <c r="AD128" s="528"/>
      <c r="AE128" s="529"/>
      <c r="AF128" s="530"/>
      <c r="AG128" s="531" t="n">
        <f aca="false">C128+F128+I128+L128</f>
        <v>1384920.68</v>
      </c>
      <c r="AH128" s="532" t="n">
        <f aca="false">D128+G128+J128+M128</f>
        <v>1310627.274</v>
      </c>
      <c r="AI128" s="533" t="n">
        <f aca="false">E128+H128+K128+N128</f>
        <v>74293.406</v>
      </c>
      <c r="AJ128" s="522"/>
      <c r="AK128" s="522"/>
    </row>
    <row r="129" s="523" customFormat="true" ht="12.75" hidden="true" customHeight="false" outlineLevel="1" collapsed="false">
      <c r="A129" s="514" t="n">
        <v>43862</v>
      </c>
      <c r="B129" s="515" t="s">
        <v>640</v>
      </c>
      <c r="C129" s="519"/>
      <c r="D129" s="520"/>
      <c r="E129" s="521"/>
      <c r="F129" s="519"/>
      <c r="G129" s="520"/>
      <c r="H129" s="521"/>
      <c r="I129" s="519" t="n">
        <v>2017.329</v>
      </c>
      <c r="J129" s="520" t="n">
        <v>2017.329</v>
      </c>
      <c r="K129" s="521" t="n">
        <v>0</v>
      </c>
      <c r="L129" s="519" t="n">
        <v>252.729</v>
      </c>
      <c r="M129" s="520" t="n">
        <v>252.729</v>
      </c>
      <c r="N129" s="521" t="n">
        <v>0</v>
      </c>
      <c r="O129" s="519" t="n">
        <v>82.234</v>
      </c>
      <c r="P129" s="520" t="n">
        <v>82.234</v>
      </c>
      <c r="Q129" s="521" t="n">
        <v>0</v>
      </c>
      <c r="R129" s="519" t="n">
        <v>1294.087</v>
      </c>
      <c r="S129" s="520" t="n">
        <v>1294.087</v>
      </c>
      <c r="T129" s="521" t="n">
        <v>0</v>
      </c>
      <c r="U129" s="519"/>
      <c r="V129" s="520"/>
      <c r="W129" s="521"/>
      <c r="X129" s="519"/>
      <c r="Y129" s="520"/>
      <c r="Z129" s="521"/>
      <c r="AA129" s="519" t="n">
        <v>2270.058</v>
      </c>
      <c r="AB129" s="520" t="n">
        <v>2270.058</v>
      </c>
      <c r="AC129" s="521" t="n">
        <v>0</v>
      </c>
      <c r="AD129" s="519"/>
      <c r="AE129" s="520"/>
      <c r="AF129" s="521"/>
      <c r="AG129" s="525" t="n">
        <f aca="false">C129+F129+I129+L129</f>
        <v>2270.058</v>
      </c>
      <c r="AH129" s="526" t="n">
        <f aca="false">D129+G129+J129+M129</f>
        <v>2270.058</v>
      </c>
      <c r="AI129" s="527" t="n">
        <f aca="false">E129+H129+K129+N129</f>
        <v>0</v>
      </c>
      <c r="AJ129" s="522"/>
      <c r="AK129" s="522"/>
    </row>
    <row r="130" s="523" customFormat="true" ht="12.75" hidden="true" customHeight="false" outlineLevel="1" collapsed="false">
      <c r="A130" s="514" t="n">
        <v>43862</v>
      </c>
      <c r="B130" s="515" t="s">
        <v>621</v>
      </c>
      <c r="C130" s="528"/>
      <c r="D130" s="529"/>
      <c r="E130" s="530"/>
      <c r="F130" s="528"/>
      <c r="G130" s="529"/>
      <c r="H130" s="530"/>
      <c r="I130" s="528" t="n">
        <v>116677.45</v>
      </c>
      <c r="J130" s="529" t="n">
        <v>116677.45</v>
      </c>
      <c r="K130" s="530" t="n">
        <v>0</v>
      </c>
      <c r="L130" s="528" t="n">
        <v>18484.133</v>
      </c>
      <c r="M130" s="529" t="n">
        <v>15654.153</v>
      </c>
      <c r="N130" s="530" t="n">
        <v>2829.98</v>
      </c>
      <c r="O130" s="528"/>
      <c r="P130" s="529"/>
      <c r="Q130" s="530"/>
      <c r="R130" s="528"/>
      <c r="S130" s="529"/>
      <c r="T130" s="530"/>
      <c r="U130" s="528" t="n">
        <v>32261.118</v>
      </c>
      <c r="V130" s="529" t="n">
        <v>32261.118</v>
      </c>
      <c r="W130" s="530" t="n">
        <v>0</v>
      </c>
      <c r="X130" s="528" t="n">
        <v>32316.411</v>
      </c>
      <c r="Y130" s="529" t="n">
        <v>30953.844</v>
      </c>
      <c r="Z130" s="530" t="n">
        <v>1362.567</v>
      </c>
      <c r="AA130" s="528" t="n">
        <v>167477.994</v>
      </c>
      <c r="AB130" s="529" t="n">
        <v>163285.447</v>
      </c>
      <c r="AC130" s="530" t="n">
        <v>4192.547</v>
      </c>
      <c r="AD130" s="528"/>
      <c r="AE130" s="529"/>
      <c r="AF130" s="530"/>
      <c r="AG130" s="531" t="n">
        <f aca="false">C130+F130+I130+L130</f>
        <v>135161.583</v>
      </c>
      <c r="AH130" s="532" t="n">
        <f aca="false">D130+G130+J130+M130</f>
        <v>132331.603</v>
      </c>
      <c r="AI130" s="533" t="n">
        <f aca="false">E130+H130+K130+N130</f>
        <v>2829.98</v>
      </c>
      <c r="AJ130" s="522"/>
      <c r="AK130" s="522"/>
    </row>
    <row r="131" s="523" customFormat="true" ht="12.75" hidden="true" customHeight="false" outlineLevel="1" collapsed="false">
      <c r="A131" s="514" t="n">
        <v>43862</v>
      </c>
      <c r="B131" s="515" t="s">
        <v>622</v>
      </c>
      <c r="C131" s="519"/>
      <c r="D131" s="520"/>
      <c r="E131" s="521"/>
      <c r="F131" s="519" t="n">
        <v>6.245</v>
      </c>
      <c r="G131" s="520" t="n">
        <v>6.245</v>
      </c>
      <c r="H131" s="521" t="n">
        <v>0</v>
      </c>
      <c r="I131" s="519" t="n">
        <v>528452.501</v>
      </c>
      <c r="J131" s="520" t="n">
        <v>506401.343</v>
      </c>
      <c r="K131" s="521" t="n">
        <v>22051.158</v>
      </c>
      <c r="L131" s="519"/>
      <c r="M131" s="520"/>
      <c r="N131" s="521"/>
      <c r="O131" s="519" t="n">
        <v>288.924</v>
      </c>
      <c r="P131" s="520" t="n">
        <v>288.924</v>
      </c>
      <c r="Q131" s="521" t="n">
        <v>0</v>
      </c>
      <c r="R131" s="519" t="n">
        <v>63552.404</v>
      </c>
      <c r="S131" s="520" t="n">
        <v>63552.404</v>
      </c>
      <c r="T131" s="521" t="n">
        <v>0</v>
      </c>
      <c r="U131" s="519" t="n">
        <v>73826.739</v>
      </c>
      <c r="V131" s="520" t="n">
        <v>66221.777</v>
      </c>
      <c r="W131" s="521" t="n">
        <v>7604.962</v>
      </c>
      <c r="X131" s="519"/>
      <c r="Y131" s="520"/>
      <c r="Z131" s="521"/>
      <c r="AA131" s="519" t="n">
        <v>528458.746</v>
      </c>
      <c r="AB131" s="520" t="n">
        <v>506407.588</v>
      </c>
      <c r="AC131" s="521" t="n">
        <v>22051.158</v>
      </c>
      <c r="AD131" s="519"/>
      <c r="AE131" s="520"/>
      <c r="AF131" s="521"/>
      <c r="AG131" s="525" t="n">
        <f aca="false">C131+F131+I131+L131</f>
        <v>528458.746</v>
      </c>
      <c r="AH131" s="526" t="n">
        <f aca="false">D131+G131+J131+M131</f>
        <v>506407.588</v>
      </c>
      <c r="AI131" s="527" t="n">
        <f aca="false">E131+H131+K131+N131</f>
        <v>22051.158</v>
      </c>
      <c r="AJ131" s="522"/>
      <c r="AK131" s="522"/>
    </row>
    <row r="132" s="523" customFormat="true" ht="12.75" hidden="true" customHeight="false" outlineLevel="1" collapsed="false">
      <c r="A132" s="514" t="n">
        <v>43862</v>
      </c>
      <c r="B132" s="515" t="s">
        <v>623</v>
      </c>
      <c r="C132" s="528"/>
      <c r="D132" s="529"/>
      <c r="E132" s="530"/>
      <c r="F132" s="528"/>
      <c r="G132" s="529"/>
      <c r="H132" s="530"/>
      <c r="I132" s="528"/>
      <c r="J132" s="529"/>
      <c r="K132" s="530"/>
      <c r="L132" s="528"/>
      <c r="M132" s="529"/>
      <c r="N132" s="530"/>
      <c r="O132" s="528" t="n">
        <v>4550.31</v>
      </c>
      <c r="P132" s="529" t="n">
        <v>4298.332</v>
      </c>
      <c r="Q132" s="530" t="n">
        <v>251.978</v>
      </c>
      <c r="R132" s="528"/>
      <c r="S132" s="529"/>
      <c r="T132" s="530"/>
      <c r="U132" s="528"/>
      <c r="V132" s="529"/>
      <c r="W132" s="530"/>
      <c r="X132" s="528"/>
      <c r="Y132" s="529"/>
      <c r="Z132" s="530"/>
      <c r="AA132" s="528"/>
      <c r="AB132" s="529"/>
      <c r="AC132" s="530"/>
      <c r="AD132" s="528"/>
      <c r="AE132" s="529"/>
      <c r="AF132" s="530"/>
      <c r="AG132" s="531" t="n">
        <f aca="false">C132+F132+I132+L132</f>
        <v>0</v>
      </c>
      <c r="AH132" s="532" t="n">
        <f aca="false">D132+G132+J132+M132</f>
        <v>0</v>
      </c>
      <c r="AI132" s="533" t="n">
        <f aca="false">E132+H132+K132+N132</f>
        <v>0</v>
      </c>
      <c r="AJ132" s="522"/>
      <c r="AK132" s="522"/>
    </row>
    <row r="133" s="523" customFormat="true" ht="12.75" hidden="true" customHeight="false" outlineLevel="1" collapsed="false">
      <c r="A133" s="514" t="n">
        <v>43862</v>
      </c>
      <c r="B133" s="515" t="s">
        <v>625</v>
      </c>
      <c r="C133" s="519"/>
      <c r="D133" s="520"/>
      <c r="E133" s="521"/>
      <c r="F133" s="519" t="n">
        <v>282839.456</v>
      </c>
      <c r="G133" s="520" t="n">
        <v>282552.513</v>
      </c>
      <c r="H133" s="521" t="n">
        <v>286.943</v>
      </c>
      <c r="I133" s="519" t="n">
        <v>27943028.68</v>
      </c>
      <c r="J133" s="520" t="n">
        <v>27695110.74</v>
      </c>
      <c r="K133" s="521" t="n">
        <v>247917.94</v>
      </c>
      <c r="L133" s="519" t="n">
        <v>36529.437</v>
      </c>
      <c r="M133" s="520" t="n">
        <v>28744.177</v>
      </c>
      <c r="N133" s="521" t="n">
        <v>7785.26</v>
      </c>
      <c r="O133" s="519" t="n">
        <v>650481.543</v>
      </c>
      <c r="P133" s="520" t="n">
        <v>627062.729</v>
      </c>
      <c r="Q133" s="521" t="n">
        <v>23418.814</v>
      </c>
      <c r="R133" s="519" t="n">
        <v>244163.078</v>
      </c>
      <c r="S133" s="520" t="n">
        <v>221310.373</v>
      </c>
      <c r="T133" s="521" t="n">
        <v>22852.705</v>
      </c>
      <c r="U133" s="519" t="n">
        <v>313418.082</v>
      </c>
      <c r="V133" s="520" t="n">
        <v>304765.906</v>
      </c>
      <c r="W133" s="521" t="n">
        <v>8652.176</v>
      </c>
      <c r="X133" s="519" t="n">
        <v>24857.277</v>
      </c>
      <c r="Y133" s="520" t="n">
        <v>24857.277</v>
      </c>
      <c r="Z133" s="521" t="n">
        <v>0</v>
      </c>
      <c r="AA133" s="519" t="n">
        <v>28287254.85</v>
      </c>
      <c r="AB133" s="520" t="n">
        <v>28031264.707</v>
      </c>
      <c r="AC133" s="521" t="n">
        <v>255990.143</v>
      </c>
      <c r="AD133" s="519"/>
      <c r="AE133" s="520"/>
      <c r="AF133" s="521"/>
      <c r="AG133" s="525" t="n">
        <f aca="false">C133+F133+I133+L133</f>
        <v>28262397.573</v>
      </c>
      <c r="AH133" s="526" t="n">
        <f aca="false">D133+G133+J133+M133</f>
        <v>28006407.43</v>
      </c>
      <c r="AI133" s="527" t="n">
        <f aca="false">E133+H133+K133+N133</f>
        <v>255990.143</v>
      </c>
      <c r="AJ133" s="522"/>
      <c r="AK133" s="522"/>
    </row>
    <row r="134" s="523" customFormat="true" ht="12.75" hidden="true" customHeight="false" outlineLevel="1" collapsed="false">
      <c r="A134" s="514" t="n">
        <v>43862</v>
      </c>
      <c r="B134" s="515" t="s">
        <v>626</v>
      </c>
      <c r="C134" s="528"/>
      <c r="D134" s="529"/>
      <c r="E134" s="530"/>
      <c r="F134" s="528" t="n">
        <v>103644.931</v>
      </c>
      <c r="G134" s="529" t="n">
        <v>95909.415</v>
      </c>
      <c r="H134" s="530" t="n">
        <v>7735.516</v>
      </c>
      <c r="I134" s="528" t="n">
        <v>250996.793</v>
      </c>
      <c r="J134" s="529" t="n">
        <v>237747.851</v>
      </c>
      <c r="K134" s="530" t="n">
        <v>13248.942</v>
      </c>
      <c r="L134" s="528" t="n">
        <v>9557.383</v>
      </c>
      <c r="M134" s="529" t="n">
        <v>9557.383</v>
      </c>
      <c r="N134" s="530" t="n">
        <v>0</v>
      </c>
      <c r="O134" s="528" t="n">
        <v>6938.459</v>
      </c>
      <c r="P134" s="529" t="n">
        <v>6938.459</v>
      </c>
      <c r="Q134" s="530" t="n">
        <v>0</v>
      </c>
      <c r="R134" s="528" t="n">
        <v>1817.873</v>
      </c>
      <c r="S134" s="529" t="n">
        <v>1817.873</v>
      </c>
      <c r="T134" s="530" t="n">
        <v>0</v>
      </c>
      <c r="U134" s="528" t="n">
        <v>24947.128</v>
      </c>
      <c r="V134" s="529" t="n">
        <v>24947.128</v>
      </c>
      <c r="W134" s="530" t="n">
        <v>0</v>
      </c>
      <c r="X134" s="528"/>
      <c r="Y134" s="529"/>
      <c r="Z134" s="530"/>
      <c r="AA134" s="528" t="n">
        <v>364199.107</v>
      </c>
      <c r="AB134" s="529" t="n">
        <v>343214.649</v>
      </c>
      <c r="AC134" s="530" t="n">
        <v>20984.458</v>
      </c>
      <c r="AD134" s="528"/>
      <c r="AE134" s="529"/>
      <c r="AF134" s="530"/>
      <c r="AG134" s="531" t="n">
        <f aca="false">C134+F134+I134+L134</f>
        <v>364199.107</v>
      </c>
      <c r="AH134" s="532" t="n">
        <f aca="false">D134+G134+J134+M134</f>
        <v>343214.649</v>
      </c>
      <c r="AI134" s="533" t="n">
        <f aca="false">E134+H134+K134+N134</f>
        <v>20984.458</v>
      </c>
      <c r="AJ134" s="522"/>
      <c r="AK134" s="522"/>
    </row>
    <row r="135" s="523" customFormat="true" ht="12.75" hidden="true" customHeight="false" outlineLevel="1" collapsed="false">
      <c r="A135" s="514" t="n">
        <v>43862</v>
      </c>
      <c r="B135" s="515" t="s">
        <v>627</v>
      </c>
      <c r="C135" s="519"/>
      <c r="D135" s="520"/>
      <c r="E135" s="521"/>
      <c r="F135" s="519"/>
      <c r="G135" s="520"/>
      <c r="H135" s="521"/>
      <c r="I135" s="519" t="n">
        <v>19785.924</v>
      </c>
      <c r="J135" s="520" t="n">
        <v>19785.924</v>
      </c>
      <c r="K135" s="521" t="n">
        <v>0</v>
      </c>
      <c r="L135" s="519"/>
      <c r="M135" s="520"/>
      <c r="N135" s="521"/>
      <c r="O135" s="519"/>
      <c r="P135" s="520"/>
      <c r="Q135" s="521"/>
      <c r="R135" s="519"/>
      <c r="S135" s="520"/>
      <c r="T135" s="521"/>
      <c r="U135" s="519"/>
      <c r="V135" s="520"/>
      <c r="W135" s="521"/>
      <c r="X135" s="519"/>
      <c r="Y135" s="520"/>
      <c r="Z135" s="521"/>
      <c r="AA135" s="519" t="n">
        <v>19785.924</v>
      </c>
      <c r="AB135" s="520" t="n">
        <v>19785.924</v>
      </c>
      <c r="AC135" s="521" t="n">
        <v>0</v>
      </c>
      <c r="AD135" s="519"/>
      <c r="AE135" s="520"/>
      <c r="AF135" s="521"/>
      <c r="AG135" s="525" t="n">
        <f aca="false">C135+F135+I135+L135</f>
        <v>19785.924</v>
      </c>
      <c r="AH135" s="526" t="n">
        <f aca="false">D135+G135+J135+M135</f>
        <v>19785.924</v>
      </c>
      <c r="AI135" s="527" t="n">
        <f aca="false">E135+H135+K135+N135</f>
        <v>0</v>
      </c>
      <c r="AJ135" s="522"/>
      <c r="AK135" s="522"/>
    </row>
    <row r="136" s="523" customFormat="true" ht="12.75" hidden="true" customHeight="false" outlineLevel="1" collapsed="false">
      <c r="A136" s="514" t="n">
        <v>43862</v>
      </c>
      <c r="B136" s="515" t="s">
        <v>628</v>
      </c>
      <c r="C136" s="528"/>
      <c r="D136" s="529"/>
      <c r="E136" s="530"/>
      <c r="F136" s="528" t="n">
        <v>42328.596</v>
      </c>
      <c r="G136" s="529" t="n">
        <v>42328.596</v>
      </c>
      <c r="H136" s="530" t="n">
        <v>0</v>
      </c>
      <c r="I136" s="528" t="n">
        <v>7455681.189</v>
      </c>
      <c r="J136" s="529" t="n">
        <v>7387098.088</v>
      </c>
      <c r="K136" s="530" t="n">
        <v>68583.101</v>
      </c>
      <c r="L136" s="528" t="n">
        <v>18489243.049</v>
      </c>
      <c r="M136" s="529" t="n">
        <v>18158714.906</v>
      </c>
      <c r="N136" s="530" t="n">
        <v>330528.143</v>
      </c>
      <c r="O136" s="528" t="n">
        <v>40721.359</v>
      </c>
      <c r="P136" s="529" t="n">
        <v>40721.359</v>
      </c>
      <c r="Q136" s="530" t="n">
        <v>0</v>
      </c>
      <c r="R136" s="528" t="n">
        <v>638804.209</v>
      </c>
      <c r="S136" s="529" t="n">
        <v>634364.374</v>
      </c>
      <c r="T136" s="530" t="n">
        <v>4439.835</v>
      </c>
      <c r="U136" s="528" t="n">
        <v>2762957.127</v>
      </c>
      <c r="V136" s="529" t="n">
        <v>2610496.526</v>
      </c>
      <c r="W136" s="530" t="n">
        <v>152460.601</v>
      </c>
      <c r="X136" s="528" t="n">
        <v>1087275.524</v>
      </c>
      <c r="Y136" s="529" t="n">
        <v>1062321.505</v>
      </c>
      <c r="Z136" s="530" t="n">
        <v>24954.019</v>
      </c>
      <c r="AA136" s="528" t="n">
        <v>27074528.358</v>
      </c>
      <c r="AB136" s="529" t="n">
        <v>26650463.095</v>
      </c>
      <c r="AC136" s="530" t="n">
        <v>424065.263</v>
      </c>
      <c r="AD136" s="528"/>
      <c r="AE136" s="529"/>
      <c r="AF136" s="530"/>
      <c r="AG136" s="531" t="n">
        <f aca="false">C136+F136+I136+L136</f>
        <v>25987252.834</v>
      </c>
      <c r="AH136" s="532" t="n">
        <f aca="false">D136+G136+J136+M136</f>
        <v>25588141.59</v>
      </c>
      <c r="AI136" s="533" t="n">
        <f aca="false">E136+H136+K136+N136</f>
        <v>399111.244</v>
      </c>
      <c r="AJ136" s="522"/>
      <c r="AK136" s="522"/>
    </row>
    <row r="137" s="523" customFormat="true" ht="12.75" hidden="true" customHeight="false" outlineLevel="1" collapsed="false">
      <c r="A137" s="514" t="n">
        <v>43862</v>
      </c>
      <c r="B137" s="515" t="s">
        <v>629</v>
      </c>
      <c r="C137" s="519"/>
      <c r="D137" s="520"/>
      <c r="E137" s="521"/>
      <c r="F137" s="519"/>
      <c r="G137" s="520"/>
      <c r="H137" s="521"/>
      <c r="I137" s="519" t="n">
        <v>4764.15</v>
      </c>
      <c r="J137" s="520" t="n">
        <v>4764.15</v>
      </c>
      <c r="K137" s="521" t="n">
        <v>0</v>
      </c>
      <c r="L137" s="519"/>
      <c r="M137" s="520"/>
      <c r="N137" s="521"/>
      <c r="O137" s="519" t="n">
        <v>55009.985</v>
      </c>
      <c r="P137" s="520" t="n">
        <v>54027.006</v>
      </c>
      <c r="Q137" s="521" t="n">
        <v>982.979</v>
      </c>
      <c r="R137" s="519" t="n">
        <v>4182.932</v>
      </c>
      <c r="S137" s="520" t="n">
        <v>4182.932</v>
      </c>
      <c r="T137" s="521" t="n">
        <v>0</v>
      </c>
      <c r="U137" s="519" t="n">
        <v>342301.035</v>
      </c>
      <c r="V137" s="520" t="n">
        <v>342301.035</v>
      </c>
      <c r="W137" s="521" t="n">
        <v>0</v>
      </c>
      <c r="X137" s="519"/>
      <c r="Y137" s="520"/>
      <c r="Z137" s="521"/>
      <c r="AA137" s="519" t="n">
        <v>4764.15</v>
      </c>
      <c r="AB137" s="520" t="n">
        <v>4764.15</v>
      </c>
      <c r="AC137" s="521" t="n">
        <v>0</v>
      </c>
      <c r="AD137" s="519"/>
      <c r="AE137" s="520"/>
      <c r="AF137" s="521"/>
      <c r="AG137" s="525" t="n">
        <f aca="false">C137+F137+I137+L137</f>
        <v>4764.15</v>
      </c>
      <c r="AH137" s="526" t="n">
        <f aca="false">D137+G137+J137+M137</f>
        <v>4764.15</v>
      </c>
      <c r="AI137" s="527" t="n">
        <f aca="false">E137+H137+K137+N137</f>
        <v>0</v>
      </c>
      <c r="AJ137" s="522"/>
      <c r="AK137" s="522"/>
    </row>
    <row r="138" s="523" customFormat="true" ht="12.75" hidden="true" customHeight="false" outlineLevel="1" collapsed="false">
      <c r="A138" s="514" t="n">
        <v>43862</v>
      </c>
      <c r="B138" s="515" t="s">
        <v>630</v>
      </c>
      <c r="C138" s="528"/>
      <c r="D138" s="529"/>
      <c r="E138" s="530"/>
      <c r="F138" s="528" t="n">
        <v>631.123</v>
      </c>
      <c r="G138" s="529" t="n">
        <v>631.123</v>
      </c>
      <c r="H138" s="530" t="n">
        <v>0</v>
      </c>
      <c r="I138" s="528" t="n">
        <v>11447386.853</v>
      </c>
      <c r="J138" s="529" t="n">
        <v>11297602.802</v>
      </c>
      <c r="K138" s="530" t="n">
        <v>149784.051</v>
      </c>
      <c r="L138" s="528" t="n">
        <v>24318.002</v>
      </c>
      <c r="M138" s="529" t="n">
        <v>24318.002</v>
      </c>
      <c r="N138" s="530" t="n">
        <v>0</v>
      </c>
      <c r="O138" s="528"/>
      <c r="P138" s="529"/>
      <c r="Q138" s="530"/>
      <c r="R138" s="528" t="n">
        <v>979615.804</v>
      </c>
      <c r="S138" s="529" t="n">
        <v>956624.5</v>
      </c>
      <c r="T138" s="530" t="n">
        <v>22991.304</v>
      </c>
      <c r="U138" s="528" t="n">
        <v>512097.788</v>
      </c>
      <c r="V138" s="529" t="n">
        <v>507638.055</v>
      </c>
      <c r="W138" s="530" t="n">
        <v>4459.733</v>
      </c>
      <c r="X138" s="528" t="n">
        <v>656402.236</v>
      </c>
      <c r="Y138" s="529" t="n">
        <v>644244.532</v>
      </c>
      <c r="Z138" s="530" t="n">
        <v>12157.704</v>
      </c>
      <c r="AA138" s="528" t="n">
        <v>12128738.214</v>
      </c>
      <c r="AB138" s="529" t="n">
        <v>11966796.459</v>
      </c>
      <c r="AC138" s="530" t="n">
        <v>161941.755</v>
      </c>
      <c r="AD138" s="528"/>
      <c r="AE138" s="529"/>
      <c r="AF138" s="530"/>
      <c r="AG138" s="531" t="n">
        <f aca="false">C138+F138+I138+L138</f>
        <v>11472335.978</v>
      </c>
      <c r="AH138" s="532" t="n">
        <f aca="false">D138+G138+J138+M138</f>
        <v>11322551.927</v>
      </c>
      <c r="AI138" s="533" t="n">
        <f aca="false">E138+H138+K138+N138</f>
        <v>149784.051</v>
      </c>
      <c r="AJ138" s="522"/>
      <c r="AK138" s="522"/>
    </row>
    <row r="139" s="523" customFormat="true" ht="12.75" hidden="true" customHeight="false" outlineLevel="1" collapsed="false">
      <c r="A139" s="514" t="n">
        <v>43862</v>
      </c>
      <c r="B139" s="515" t="s">
        <v>631</v>
      </c>
      <c r="C139" s="519"/>
      <c r="D139" s="520"/>
      <c r="E139" s="521"/>
      <c r="F139" s="519" t="n">
        <v>31167.567</v>
      </c>
      <c r="G139" s="520" t="n">
        <v>29726.03</v>
      </c>
      <c r="H139" s="521" t="n">
        <v>1441.537</v>
      </c>
      <c r="I139" s="519" t="n">
        <v>373292.584</v>
      </c>
      <c r="J139" s="520" t="n">
        <v>338735.943</v>
      </c>
      <c r="K139" s="521" t="n">
        <v>34556.641</v>
      </c>
      <c r="L139" s="519" t="n">
        <v>144380.38</v>
      </c>
      <c r="M139" s="520" t="n">
        <v>121531.21</v>
      </c>
      <c r="N139" s="521" t="n">
        <v>22849.17</v>
      </c>
      <c r="O139" s="519" t="n">
        <v>31561.675</v>
      </c>
      <c r="P139" s="520" t="n">
        <v>31288.53</v>
      </c>
      <c r="Q139" s="521" t="n">
        <v>273.145</v>
      </c>
      <c r="R139" s="519" t="n">
        <v>604137.924</v>
      </c>
      <c r="S139" s="520" t="n">
        <v>536708.354</v>
      </c>
      <c r="T139" s="521" t="n">
        <v>67429.57</v>
      </c>
      <c r="U139" s="519" t="n">
        <v>120505.245</v>
      </c>
      <c r="V139" s="520" t="n">
        <v>104511.198</v>
      </c>
      <c r="W139" s="521" t="n">
        <v>15994.047</v>
      </c>
      <c r="X139" s="519"/>
      <c r="Y139" s="520"/>
      <c r="Z139" s="521"/>
      <c r="AA139" s="519" t="n">
        <v>548840.531</v>
      </c>
      <c r="AB139" s="520" t="n">
        <v>489993.183</v>
      </c>
      <c r="AC139" s="521" t="n">
        <v>58847.348</v>
      </c>
      <c r="AD139" s="519"/>
      <c r="AE139" s="520"/>
      <c r="AF139" s="521"/>
      <c r="AG139" s="525" t="n">
        <f aca="false">C139+F139+I139+L139</f>
        <v>548840.531</v>
      </c>
      <c r="AH139" s="526" t="n">
        <f aca="false">D139+G139+J139+M139</f>
        <v>489993.183</v>
      </c>
      <c r="AI139" s="527" t="n">
        <f aca="false">E139+H139+K139+N139</f>
        <v>58847.348</v>
      </c>
      <c r="AJ139" s="522"/>
      <c r="AK139" s="522"/>
    </row>
    <row r="140" s="523" customFormat="true" ht="12.75" hidden="true" customHeight="false" outlineLevel="1" collapsed="false">
      <c r="A140" s="514" t="n">
        <v>43862</v>
      </c>
      <c r="B140" s="515" t="s">
        <v>632</v>
      </c>
      <c r="C140" s="528"/>
      <c r="D140" s="529"/>
      <c r="E140" s="530"/>
      <c r="F140" s="528"/>
      <c r="G140" s="529"/>
      <c r="H140" s="530"/>
      <c r="I140" s="528" t="n">
        <v>53948.857</v>
      </c>
      <c r="J140" s="529" t="n">
        <v>52837.898</v>
      </c>
      <c r="K140" s="530" t="n">
        <v>1110.959</v>
      </c>
      <c r="L140" s="528" t="n">
        <v>4019.587</v>
      </c>
      <c r="M140" s="529" t="n">
        <v>1706.717</v>
      </c>
      <c r="N140" s="530" t="n">
        <v>2312.87</v>
      </c>
      <c r="O140" s="528"/>
      <c r="P140" s="529"/>
      <c r="Q140" s="530"/>
      <c r="R140" s="528"/>
      <c r="S140" s="529"/>
      <c r="T140" s="530"/>
      <c r="U140" s="528"/>
      <c r="V140" s="529"/>
      <c r="W140" s="530"/>
      <c r="X140" s="528"/>
      <c r="Y140" s="529"/>
      <c r="Z140" s="530"/>
      <c r="AA140" s="528" t="n">
        <v>57968.444</v>
      </c>
      <c r="AB140" s="529" t="n">
        <v>54544.615</v>
      </c>
      <c r="AC140" s="530" t="n">
        <v>3423.829</v>
      </c>
      <c r="AD140" s="528"/>
      <c r="AE140" s="529"/>
      <c r="AF140" s="530"/>
      <c r="AG140" s="531" t="n">
        <f aca="false">C140+F140+I140+L140</f>
        <v>57968.444</v>
      </c>
      <c r="AH140" s="532" t="n">
        <f aca="false">D140+G140+J140+M140</f>
        <v>54544.615</v>
      </c>
      <c r="AI140" s="533" t="n">
        <f aca="false">E140+H140+K140+N140</f>
        <v>3423.829</v>
      </c>
      <c r="AJ140" s="522"/>
      <c r="AK140" s="522"/>
    </row>
    <row r="141" s="523" customFormat="true" ht="12.75" hidden="true" customHeight="false" outlineLevel="1" collapsed="false">
      <c r="A141" s="514" t="n">
        <v>43862</v>
      </c>
      <c r="B141" s="515" t="s">
        <v>633</v>
      </c>
      <c r="C141" s="519"/>
      <c r="D141" s="520"/>
      <c r="E141" s="521"/>
      <c r="F141" s="519"/>
      <c r="G141" s="520"/>
      <c r="H141" s="521"/>
      <c r="I141" s="519"/>
      <c r="J141" s="520"/>
      <c r="K141" s="521"/>
      <c r="L141" s="519" t="n">
        <v>2804.49</v>
      </c>
      <c r="M141" s="520" t="n">
        <v>2804.49</v>
      </c>
      <c r="N141" s="521" t="n">
        <v>0</v>
      </c>
      <c r="O141" s="519"/>
      <c r="P141" s="520"/>
      <c r="Q141" s="521"/>
      <c r="R141" s="519"/>
      <c r="S141" s="520"/>
      <c r="T141" s="521"/>
      <c r="U141" s="519"/>
      <c r="V141" s="520"/>
      <c r="W141" s="521"/>
      <c r="X141" s="519" t="n">
        <v>12006.618</v>
      </c>
      <c r="Y141" s="520" t="n">
        <v>12006.618</v>
      </c>
      <c r="Z141" s="521" t="n">
        <v>0</v>
      </c>
      <c r="AA141" s="519" t="n">
        <v>14811.108</v>
      </c>
      <c r="AB141" s="520" t="n">
        <v>14811.108</v>
      </c>
      <c r="AC141" s="521" t="n">
        <v>0</v>
      </c>
      <c r="AD141" s="519"/>
      <c r="AE141" s="520"/>
      <c r="AF141" s="521"/>
      <c r="AG141" s="525" t="n">
        <f aca="false">C141+F141+I141+L141</f>
        <v>2804.49</v>
      </c>
      <c r="AH141" s="526" t="n">
        <f aca="false">D141+G141+J141+M141</f>
        <v>2804.49</v>
      </c>
      <c r="AI141" s="527" t="n">
        <f aca="false">E141+H141+K141+N141</f>
        <v>0</v>
      </c>
      <c r="AJ141" s="522"/>
      <c r="AK141" s="522"/>
    </row>
    <row r="142" s="523" customFormat="true" ht="12.75" hidden="true" customHeight="false" outlineLevel="1" collapsed="false">
      <c r="A142" s="514" t="n">
        <v>43862</v>
      </c>
      <c r="B142" s="515" t="s">
        <v>634</v>
      </c>
      <c r="C142" s="528"/>
      <c r="D142" s="529"/>
      <c r="E142" s="530"/>
      <c r="F142" s="528"/>
      <c r="G142" s="529"/>
      <c r="H142" s="530"/>
      <c r="I142" s="528"/>
      <c r="J142" s="529"/>
      <c r="K142" s="530"/>
      <c r="L142" s="528"/>
      <c r="M142" s="529"/>
      <c r="N142" s="530"/>
      <c r="O142" s="528" t="n">
        <v>1658.682</v>
      </c>
      <c r="P142" s="529" t="n">
        <v>1416.608</v>
      </c>
      <c r="Q142" s="530" t="n">
        <v>242.074</v>
      </c>
      <c r="R142" s="528"/>
      <c r="S142" s="529"/>
      <c r="T142" s="530"/>
      <c r="U142" s="528"/>
      <c r="V142" s="529"/>
      <c r="W142" s="530"/>
      <c r="X142" s="528"/>
      <c r="Y142" s="529"/>
      <c r="Z142" s="530"/>
      <c r="AA142" s="528"/>
      <c r="AB142" s="529"/>
      <c r="AC142" s="530"/>
      <c r="AD142" s="528"/>
      <c r="AE142" s="529"/>
      <c r="AF142" s="530"/>
      <c r="AG142" s="531" t="n">
        <f aca="false">C142+F142+I142+L142</f>
        <v>0</v>
      </c>
      <c r="AH142" s="532" t="n">
        <f aca="false">D142+G142+J142+M142</f>
        <v>0</v>
      </c>
      <c r="AI142" s="533" t="n">
        <f aca="false">E142+H142+K142+N142</f>
        <v>0</v>
      </c>
      <c r="AJ142" s="522"/>
      <c r="AK142" s="522"/>
    </row>
    <row r="143" s="523" customFormat="true" ht="12.75" hidden="true" customHeight="false" outlineLevel="1" collapsed="false">
      <c r="A143" s="514" t="n">
        <v>43862</v>
      </c>
      <c r="B143" s="515" t="s">
        <v>635</v>
      </c>
      <c r="C143" s="519"/>
      <c r="D143" s="520"/>
      <c r="E143" s="521"/>
      <c r="F143" s="519"/>
      <c r="G143" s="520"/>
      <c r="H143" s="521"/>
      <c r="I143" s="519" t="n">
        <v>101457.13</v>
      </c>
      <c r="J143" s="520" t="n">
        <v>101457.13</v>
      </c>
      <c r="K143" s="521" t="n">
        <v>0</v>
      </c>
      <c r="L143" s="519" t="n">
        <v>46966.795</v>
      </c>
      <c r="M143" s="520" t="n">
        <v>46198.862</v>
      </c>
      <c r="N143" s="521" t="n">
        <v>767.933</v>
      </c>
      <c r="O143" s="519" t="n">
        <v>65952.485</v>
      </c>
      <c r="P143" s="520" t="n">
        <v>9314.944</v>
      </c>
      <c r="Q143" s="521" t="n">
        <v>56637.541</v>
      </c>
      <c r="R143" s="519"/>
      <c r="S143" s="520"/>
      <c r="T143" s="521"/>
      <c r="U143" s="519" t="n">
        <v>22758.297</v>
      </c>
      <c r="V143" s="520" t="n">
        <v>22758.297</v>
      </c>
      <c r="W143" s="521" t="n">
        <v>0</v>
      </c>
      <c r="X143" s="519"/>
      <c r="Y143" s="520"/>
      <c r="Z143" s="521"/>
      <c r="AA143" s="519" t="n">
        <v>148423.925</v>
      </c>
      <c r="AB143" s="520" t="n">
        <v>147655.992</v>
      </c>
      <c r="AC143" s="521" t="n">
        <v>767.933</v>
      </c>
      <c r="AD143" s="519"/>
      <c r="AE143" s="520"/>
      <c r="AF143" s="521"/>
      <c r="AG143" s="525" t="n">
        <f aca="false">C143+F143+I143+L143</f>
        <v>148423.925</v>
      </c>
      <c r="AH143" s="526" t="n">
        <f aca="false">D143+G143+J143+M143</f>
        <v>147655.992</v>
      </c>
      <c r="AI143" s="527" t="n">
        <f aca="false">E143+H143+K143+N143</f>
        <v>767.933</v>
      </c>
      <c r="AJ143" s="522"/>
      <c r="AK143" s="522"/>
    </row>
    <row r="144" s="523" customFormat="true" ht="12.75" hidden="true" customHeight="false" outlineLevel="1" collapsed="false">
      <c r="A144" s="514" t="n">
        <v>43862</v>
      </c>
      <c r="B144" s="515" t="s">
        <v>643</v>
      </c>
      <c r="C144" s="528"/>
      <c r="D144" s="529"/>
      <c r="E144" s="530"/>
      <c r="F144" s="528"/>
      <c r="G144" s="529"/>
      <c r="H144" s="530"/>
      <c r="I144" s="528"/>
      <c r="J144" s="529"/>
      <c r="K144" s="530"/>
      <c r="L144" s="528"/>
      <c r="M144" s="529"/>
      <c r="N144" s="530"/>
      <c r="O144" s="528"/>
      <c r="P144" s="529"/>
      <c r="Q144" s="530"/>
      <c r="R144" s="528"/>
      <c r="S144" s="529"/>
      <c r="T144" s="530"/>
      <c r="U144" s="528"/>
      <c r="V144" s="529"/>
      <c r="W144" s="530"/>
      <c r="X144" s="528" t="n">
        <v>13386.862</v>
      </c>
      <c r="Y144" s="529" t="n">
        <v>13386.862</v>
      </c>
      <c r="Z144" s="530" t="n">
        <v>0</v>
      </c>
      <c r="AA144" s="528" t="n">
        <v>13386.862</v>
      </c>
      <c r="AB144" s="529" t="n">
        <v>13386.862</v>
      </c>
      <c r="AC144" s="530" t="n">
        <v>0</v>
      </c>
      <c r="AD144" s="528"/>
      <c r="AE144" s="529"/>
      <c r="AF144" s="530"/>
      <c r="AG144" s="531" t="n">
        <f aca="false">C144+F144+I144+L144</f>
        <v>0</v>
      </c>
      <c r="AH144" s="532" t="n">
        <f aca="false">D144+G144+J144+M144</f>
        <v>0</v>
      </c>
      <c r="AI144" s="533" t="n">
        <f aca="false">E144+H144+K144+N144</f>
        <v>0</v>
      </c>
      <c r="AJ144" s="522"/>
      <c r="AK144" s="522"/>
    </row>
    <row r="145" s="523" customFormat="true" ht="12.75" hidden="true" customHeight="false" outlineLevel="1" collapsed="false">
      <c r="A145" s="514" t="n">
        <v>43862</v>
      </c>
      <c r="B145" s="515" t="s">
        <v>636</v>
      </c>
      <c r="C145" s="519"/>
      <c r="D145" s="520"/>
      <c r="E145" s="521"/>
      <c r="F145" s="519" t="n">
        <v>99378.481</v>
      </c>
      <c r="G145" s="520" t="n">
        <v>85152.064</v>
      </c>
      <c r="H145" s="521" t="n">
        <v>14226.417</v>
      </c>
      <c r="I145" s="519" t="n">
        <v>7834083.958</v>
      </c>
      <c r="J145" s="520" t="n">
        <v>7630162.183</v>
      </c>
      <c r="K145" s="521" t="n">
        <v>203921.775</v>
      </c>
      <c r="L145" s="519" t="n">
        <v>7264204.972</v>
      </c>
      <c r="M145" s="520" t="n">
        <v>6903160.112</v>
      </c>
      <c r="N145" s="521" t="n">
        <v>361044.86</v>
      </c>
      <c r="O145" s="519" t="n">
        <v>16058.439</v>
      </c>
      <c r="P145" s="520" t="n">
        <v>16047.955</v>
      </c>
      <c r="Q145" s="521" t="n">
        <v>10.484</v>
      </c>
      <c r="R145" s="519" t="n">
        <v>1759724.772</v>
      </c>
      <c r="S145" s="520" t="n">
        <v>1671282.604</v>
      </c>
      <c r="T145" s="521" t="n">
        <v>88442.168</v>
      </c>
      <c r="U145" s="519" t="n">
        <v>333231.094</v>
      </c>
      <c r="V145" s="520" t="n">
        <v>330853.353</v>
      </c>
      <c r="W145" s="521" t="n">
        <v>2377.741</v>
      </c>
      <c r="X145" s="519" t="n">
        <v>346867.583</v>
      </c>
      <c r="Y145" s="520" t="n">
        <v>326674.644</v>
      </c>
      <c r="Z145" s="521" t="n">
        <v>20192.939</v>
      </c>
      <c r="AA145" s="519" t="n">
        <v>15544534.994</v>
      </c>
      <c r="AB145" s="520" t="n">
        <v>14945149.003</v>
      </c>
      <c r="AC145" s="521" t="n">
        <v>599385.991</v>
      </c>
      <c r="AD145" s="519"/>
      <c r="AE145" s="520"/>
      <c r="AF145" s="521"/>
      <c r="AG145" s="525" t="n">
        <f aca="false">C145+F145+I145+L145</f>
        <v>15197667.411</v>
      </c>
      <c r="AH145" s="526" t="n">
        <f aca="false">D145+G145+J145+M145</f>
        <v>14618474.359</v>
      </c>
      <c r="AI145" s="527" t="n">
        <f aca="false">E145+H145+K145+N145</f>
        <v>579193.052</v>
      </c>
      <c r="AJ145" s="522"/>
      <c r="AK145" s="522"/>
    </row>
    <row r="146" s="523" customFormat="true" ht="12.75" hidden="true" customHeight="false" outlineLevel="1" collapsed="false">
      <c r="A146" s="514" t="n">
        <v>43862</v>
      </c>
      <c r="B146" s="515" t="s">
        <v>637</v>
      </c>
      <c r="C146" s="528"/>
      <c r="D146" s="529"/>
      <c r="E146" s="530"/>
      <c r="F146" s="528" t="n">
        <v>222791.07</v>
      </c>
      <c r="G146" s="529" t="n">
        <v>208569.595</v>
      </c>
      <c r="H146" s="530" t="n">
        <v>14221.475</v>
      </c>
      <c r="I146" s="528" t="n">
        <v>20290864.297</v>
      </c>
      <c r="J146" s="529" t="n">
        <v>19926787.745</v>
      </c>
      <c r="K146" s="530" t="n">
        <v>364076.552</v>
      </c>
      <c r="L146" s="528" t="n">
        <v>1791901.033</v>
      </c>
      <c r="M146" s="529" t="n">
        <v>1780154.786</v>
      </c>
      <c r="N146" s="530" t="n">
        <v>11746.247</v>
      </c>
      <c r="O146" s="528"/>
      <c r="P146" s="529"/>
      <c r="Q146" s="530"/>
      <c r="R146" s="528" t="n">
        <v>195423.018</v>
      </c>
      <c r="S146" s="529" t="n">
        <v>189620.973</v>
      </c>
      <c r="T146" s="530" t="n">
        <v>5802.045</v>
      </c>
      <c r="U146" s="528" t="n">
        <v>138233.162</v>
      </c>
      <c r="V146" s="529" t="n">
        <v>135411.5</v>
      </c>
      <c r="W146" s="530" t="n">
        <v>2821.662</v>
      </c>
      <c r="X146" s="528" t="n">
        <v>556055.84</v>
      </c>
      <c r="Y146" s="529" t="n">
        <v>555033.089</v>
      </c>
      <c r="Z146" s="530" t="n">
        <v>1022.751</v>
      </c>
      <c r="AA146" s="528" t="n">
        <v>22861612.24</v>
      </c>
      <c r="AB146" s="529" t="n">
        <v>22470545.215</v>
      </c>
      <c r="AC146" s="530" t="n">
        <v>391067.025</v>
      </c>
      <c r="AD146" s="528"/>
      <c r="AE146" s="529"/>
      <c r="AF146" s="530"/>
      <c r="AG146" s="531" t="n">
        <f aca="false">C146+F146+I146+L146</f>
        <v>22305556.4</v>
      </c>
      <c r="AH146" s="532" t="n">
        <f aca="false">D146+G146+J146+M146</f>
        <v>21915512.126</v>
      </c>
      <c r="AI146" s="533" t="n">
        <f aca="false">E146+H146+K146+N146</f>
        <v>390044.274</v>
      </c>
      <c r="AJ146" s="522"/>
      <c r="AK146" s="522"/>
    </row>
    <row r="147" s="523" customFormat="true" ht="12.75" hidden="true" customHeight="false" outlineLevel="1" collapsed="false">
      <c r="A147" s="514" t="n">
        <v>43862</v>
      </c>
      <c r="B147" s="515" t="s">
        <v>638</v>
      </c>
      <c r="C147" s="519"/>
      <c r="D147" s="520"/>
      <c r="E147" s="521"/>
      <c r="F147" s="519"/>
      <c r="G147" s="520"/>
      <c r="H147" s="521"/>
      <c r="I147" s="519" t="n">
        <v>1015126.456</v>
      </c>
      <c r="J147" s="520" t="n">
        <v>1010627.382</v>
      </c>
      <c r="K147" s="521" t="n">
        <v>4499.074</v>
      </c>
      <c r="L147" s="519" t="n">
        <v>487529.526</v>
      </c>
      <c r="M147" s="520" t="n">
        <v>485064.461</v>
      </c>
      <c r="N147" s="521" t="n">
        <v>2465.065</v>
      </c>
      <c r="O147" s="519" t="n">
        <v>93047.635</v>
      </c>
      <c r="P147" s="520" t="n">
        <v>93047.635</v>
      </c>
      <c r="Q147" s="521" t="n">
        <v>0</v>
      </c>
      <c r="R147" s="519" t="n">
        <v>74493.553</v>
      </c>
      <c r="S147" s="520" t="n">
        <v>73973.806</v>
      </c>
      <c r="T147" s="521" t="n">
        <v>519.747</v>
      </c>
      <c r="U147" s="519" t="n">
        <v>129815.386</v>
      </c>
      <c r="V147" s="520" t="n">
        <v>129179.52</v>
      </c>
      <c r="W147" s="521" t="n">
        <v>635.866</v>
      </c>
      <c r="X147" s="519"/>
      <c r="Y147" s="520"/>
      <c r="Z147" s="521"/>
      <c r="AA147" s="519" t="n">
        <v>1502655.982</v>
      </c>
      <c r="AB147" s="520" t="n">
        <v>1495691.843</v>
      </c>
      <c r="AC147" s="521" t="n">
        <v>6964.139</v>
      </c>
      <c r="AD147" s="519"/>
      <c r="AE147" s="520"/>
      <c r="AF147" s="521"/>
      <c r="AG147" s="525"/>
      <c r="AH147" s="526"/>
      <c r="AI147" s="527"/>
      <c r="AJ147" s="522"/>
      <c r="AK147" s="522"/>
    </row>
    <row r="148" s="523" customFormat="true" ht="12.75" hidden="false" customHeight="false" outlineLevel="0" collapsed="false">
      <c r="A148" s="514" t="n">
        <v>43862</v>
      </c>
      <c r="B148" s="515" t="s">
        <v>639</v>
      </c>
      <c r="C148" s="545" t="n">
        <f aca="false">SUM(C125:C147)</f>
        <v>0</v>
      </c>
      <c r="D148" s="545" t="n">
        <f aca="false">SUM(D125:D147)</f>
        <v>0</v>
      </c>
      <c r="E148" s="545" t="n">
        <f aca="false">SUM(E125:E147)</f>
        <v>0</v>
      </c>
      <c r="F148" s="545" t="n">
        <f aca="false">SUM(F125:F147)</f>
        <v>823266.42</v>
      </c>
      <c r="G148" s="545" t="n">
        <f aca="false">SUM(G125:G147)</f>
        <v>775210.048</v>
      </c>
      <c r="H148" s="545" t="n">
        <f aca="false">SUM(H125:H147)</f>
        <v>48056.372</v>
      </c>
      <c r="I148" s="545" t="n">
        <f aca="false">SUM(I125:I147)</f>
        <v>85509344.833</v>
      </c>
      <c r="J148" s="545" t="n">
        <f aca="false">SUM(J125:J147)</f>
        <v>84213736.302</v>
      </c>
      <c r="K148" s="545" t="n">
        <f aca="false">SUM(K125:K147)</f>
        <v>1295608.531</v>
      </c>
      <c r="L148" s="545" t="n">
        <f aca="false">SUM(L125:L147)</f>
        <v>31321558.265</v>
      </c>
      <c r="M148" s="545" t="n">
        <f aca="false">SUM(M125:M147)</f>
        <v>30468844.257</v>
      </c>
      <c r="N148" s="545" t="n">
        <f aca="false">SUM(N125:N147)</f>
        <v>852714.008</v>
      </c>
      <c r="O148" s="545" t="n">
        <f aca="false">SUM(O125:O147)</f>
        <v>2790902.66</v>
      </c>
      <c r="P148" s="545" t="n">
        <f aca="false">SUM(P125:P147)</f>
        <v>2481039.894</v>
      </c>
      <c r="Q148" s="545" t="n">
        <f aca="false">SUM(Q125:Q147)</f>
        <v>309862.766</v>
      </c>
      <c r="R148" s="545" t="n">
        <f aca="false">SUM(R125:R147)</f>
        <v>5057883.57</v>
      </c>
      <c r="S148" s="545" t="n">
        <f aca="false">SUM(S125:S147)</f>
        <v>4830614.979</v>
      </c>
      <c r="T148" s="545" t="n">
        <f aca="false">SUM(T125:T147)</f>
        <v>227268.591</v>
      </c>
      <c r="U148" s="545" t="n">
        <f aca="false">SUM(U125:U147)</f>
        <v>5091865.716</v>
      </c>
      <c r="V148" s="546" t="n">
        <f aca="false">SUM(V125:V147)</f>
        <v>4841540.805</v>
      </c>
      <c r="W148" s="546" t="n">
        <f aca="false">SUM(W125:W147)</f>
        <v>250324.911</v>
      </c>
      <c r="X148" s="546" t="n">
        <f aca="false">SUM(X125:X147)</f>
        <v>3441625.586</v>
      </c>
      <c r="Y148" s="546" t="n">
        <f aca="false">SUM(Y125:Y147)</f>
        <v>3375401.079</v>
      </c>
      <c r="Z148" s="546" t="n">
        <f aca="false">SUM(Z125:Z147)</f>
        <v>66224.507</v>
      </c>
      <c r="AA148" s="546" t="n">
        <f aca="false">SUM(AA125:AA147)</f>
        <v>121095795.104</v>
      </c>
      <c r="AB148" s="546" t="n">
        <f aca="false">SUM(AB125:AB147)</f>
        <v>118833191.686</v>
      </c>
      <c r="AC148" s="546" t="n">
        <f aca="false">SUM(AC125:AC147)</f>
        <v>2262603.418</v>
      </c>
      <c r="AD148" s="546" t="n">
        <f aca="false">SUM(AD125:AD147)</f>
        <v>0</v>
      </c>
      <c r="AE148" s="546" t="n">
        <f aca="false">SUM(AE125:AE147)</f>
        <v>0</v>
      </c>
      <c r="AF148" s="546" t="n">
        <f aca="false">SUM(AF125:AF147)</f>
        <v>0</v>
      </c>
      <c r="AG148" s="546" t="n">
        <f aca="false">SUM(AG125:AG147)</f>
        <v>116151513.536</v>
      </c>
      <c r="AH148" s="546" t="n">
        <f aca="false">SUM(AH125:AH147)</f>
        <v>113962098.764</v>
      </c>
      <c r="AI148" s="546" t="n">
        <f aca="false">SUM(AI125:AI147)</f>
        <v>2189414.772</v>
      </c>
      <c r="AJ148" s="522"/>
      <c r="AK148" s="522"/>
    </row>
    <row r="149" s="523" customFormat="true" ht="12.75" hidden="true" customHeight="false" outlineLevel="1" collapsed="false">
      <c r="A149" s="514" t="n">
        <v>43891</v>
      </c>
      <c r="B149" s="515" t="s">
        <v>615</v>
      </c>
      <c r="C149" s="519"/>
      <c r="D149" s="520"/>
      <c r="E149" s="521"/>
      <c r="F149" s="519" t="n">
        <v>39229.336</v>
      </c>
      <c r="G149" s="520" t="n">
        <v>30010.932</v>
      </c>
      <c r="H149" s="521" t="n">
        <v>9218.404</v>
      </c>
      <c r="I149" s="519" t="n">
        <v>80137.295</v>
      </c>
      <c r="J149" s="520" t="n">
        <v>72005.052</v>
      </c>
      <c r="K149" s="521" t="n">
        <v>8132.243</v>
      </c>
      <c r="L149" s="519" t="n">
        <v>651014.709</v>
      </c>
      <c r="M149" s="520" t="n">
        <v>615943.376</v>
      </c>
      <c r="N149" s="521" t="n">
        <v>35071.333</v>
      </c>
      <c r="O149" s="519"/>
      <c r="P149" s="520"/>
      <c r="Q149" s="521"/>
      <c r="R149" s="519" t="n">
        <v>43260.795</v>
      </c>
      <c r="S149" s="520" t="n">
        <v>41911.806</v>
      </c>
      <c r="T149" s="521" t="n">
        <v>1348.989</v>
      </c>
      <c r="U149" s="519" t="n">
        <v>132086.929</v>
      </c>
      <c r="V149" s="520" t="n">
        <v>132086.929</v>
      </c>
      <c r="W149" s="521" t="n">
        <v>0</v>
      </c>
      <c r="X149" s="519"/>
      <c r="Y149" s="520"/>
      <c r="Z149" s="521"/>
      <c r="AA149" s="519" t="n">
        <v>770381.34</v>
      </c>
      <c r="AB149" s="520" t="n">
        <v>717959.36</v>
      </c>
      <c r="AC149" s="521" t="n">
        <v>52421.98</v>
      </c>
      <c r="AD149" s="519"/>
      <c r="AE149" s="520"/>
      <c r="AF149" s="521"/>
      <c r="AG149" s="525" t="n">
        <f aca="false">C149+F149+I149+L149</f>
        <v>770381.34</v>
      </c>
      <c r="AH149" s="526" t="n">
        <f aca="false">D149+G149+J149+M149</f>
        <v>717959.36</v>
      </c>
      <c r="AI149" s="527" t="n">
        <f aca="false">E149+H149+K149+N149</f>
        <v>52421.98</v>
      </c>
      <c r="AJ149" s="522"/>
      <c r="AK149" s="522"/>
    </row>
    <row r="150" s="523" customFormat="true" ht="12.75" hidden="true" customHeight="false" outlineLevel="1" collapsed="false">
      <c r="A150" s="514" t="n">
        <v>43891</v>
      </c>
      <c r="B150" s="515" t="s">
        <v>616</v>
      </c>
      <c r="C150" s="528"/>
      <c r="D150" s="529"/>
      <c r="E150" s="530"/>
      <c r="F150" s="528"/>
      <c r="G150" s="529"/>
      <c r="H150" s="530"/>
      <c r="I150" s="528" t="n">
        <v>24654.572</v>
      </c>
      <c r="J150" s="529" t="n">
        <v>4515.916</v>
      </c>
      <c r="K150" s="530" t="n">
        <v>20138.656</v>
      </c>
      <c r="L150" s="528" t="n">
        <v>43104.73</v>
      </c>
      <c r="M150" s="529" t="n">
        <v>37361.598</v>
      </c>
      <c r="N150" s="530" t="n">
        <v>5743.132</v>
      </c>
      <c r="O150" s="528"/>
      <c r="P150" s="529"/>
      <c r="Q150" s="530"/>
      <c r="R150" s="528" t="n">
        <v>3285.376</v>
      </c>
      <c r="S150" s="529" t="n">
        <v>3285.376</v>
      </c>
      <c r="T150" s="530" t="n">
        <v>0</v>
      </c>
      <c r="U150" s="528" t="n">
        <v>36735.911</v>
      </c>
      <c r="V150" s="529" t="n">
        <v>22227.021</v>
      </c>
      <c r="W150" s="530" t="n">
        <v>14508.89</v>
      </c>
      <c r="X150" s="528"/>
      <c r="Y150" s="529"/>
      <c r="Z150" s="530"/>
      <c r="AA150" s="528" t="n">
        <v>67759.302</v>
      </c>
      <c r="AB150" s="529" t="n">
        <v>41877.514</v>
      </c>
      <c r="AC150" s="530" t="n">
        <v>25881.788</v>
      </c>
      <c r="AD150" s="528"/>
      <c r="AE150" s="529"/>
      <c r="AF150" s="530"/>
      <c r="AG150" s="531" t="n">
        <f aca="false">C150+F150+I150+L150</f>
        <v>67759.302</v>
      </c>
      <c r="AH150" s="532" t="n">
        <f aca="false">D150+G150+J150+M150</f>
        <v>41877.514</v>
      </c>
      <c r="AI150" s="533" t="n">
        <f aca="false">E150+H150+K150+N150</f>
        <v>25881.788</v>
      </c>
      <c r="AJ150" s="522"/>
      <c r="AK150" s="522"/>
    </row>
    <row r="151" s="523" customFormat="true" ht="12.75" hidden="true" customHeight="false" outlineLevel="1" collapsed="false">
      <c r="A151" s="514" t="n">
        <v>43891</v>
      </c>
      <c r="B151" s="515" t="s">
        <v>617</v>
      </c>
      <c r="C151" s="519"/>
      <c r="D151" s="520"/>
      <c r="E151" s="521"/>
      <c r="F151" s="519"/>
      <c r="G151" s="520"/>
      <c r="H151" s="521"/>
      <c r="I151" s="519" t="n">
        <v>6975530.961</v>
      </c>
      <c r="J151" s="520" t="n">
        <v>6862608.096</v>
      </c>
      <c r="K151" s="521" t="n">
        <v>112922.865</v>
      </c>
      <c r="L151" s="519" t="n">
        <v>2005556.699</v>
      </c>
      <c r="M151" s="520" t="n">
        <v>1941525.37</v>
      </c>
      <c r="N151" s="521" t="n">
        <v>64031.329</v>
      </c>
      <c r="O151" s="519"/>
      <c r="P151" s="520"/>
      <c r="Q151" s="521"/>
      <c r="R151" s="519" t="n">
        <v>420026.474</v>
      </c>
      <c r="S151" s="520" t="n">
        <v>406704.521</v>
      </c>
      <c r="T151" s="521" t="n">
        <v>13321.953</v>
      </c>
      <c r="U151" s="519" t="n">
        <v>57529.186</v>
      </c>
      <c r="V151" s="520" t="n">
        <v>53984.643</v>
      </c>
      <c r="W151" s="521" t="n">
        <v>3544.543</v>
      </c>
      <c r="X151" s="519" t="n">
        <v>720043.049</v>
      </c>
      <c r="Y151" s="520" t="n">
        <v>712887.338</v>
      </c>
      <c r="Z151" s="521" t="n">
        <v>7155.711</v>
      </c>
      <c r="AA151" s="519" t="n">
        <v>9701130.709</v>
      </c>
      <c r="AB151" s="520" t="n">
        <v>9517020.804</v>
      </c>
      <c r="AC151" s="521" t="n">
        <v>184109.905</v>
      </c>
      <c r="AD151" s="519"/>
      <c r="AE151" s="520"/>
      <c r="AF151" s="521"/>
      <c r="AG151" s="525" t="n">
        <f aca="false">C151+F151+I151+L151</f>
        <v>8981087.66</v>
      </c>
      <c r="AH151" s="526" t="n">
        <f aca="false">D151+G151+J151+M151</f>
        <v>8804133.466</v>
      </c>
      <c r="AI151" s="527" t="n">
        <f aca="false">E151+H151+K151+N151</f>
        <v>176954.194</v>
      </c>
      <c r="AJ151" s="522"/>
      <c r="AK151" s="522"/>
    </row>
    <row r="152" s="523" customFormat="true" ht="12.75" hidden="true" customHeight="false" outlineLevel="1" collapsed="false">
      <c r="A152" s="514" t="n">
        <v>43891</v>
      </c>
      <c r="B152" s="515" t="s">
        <v>618</v>
      </c>
      <c r="C152" s="528"/>
      <c r="D152" s="529"/>
      <c r="E152" s="530"/>
      <c r="F152" s="528" t="n">
        <v>926.08</v>
      </c>
      <c r="G152" s="529" t="n">
        <v>0</v>
      </c>
      <c r="H152" s="530" t="n">
        <v>926.08</v>
      </c>
      <c r="I152" s="528" t="n">
        <v>1088861.564</v>
      </c>
      <c r="J152" s="529" t="n">
        <v>1029976.351</v>
      </c>
      <c r="K152" s="530" t="n">
        <v>58885.213</v>
      </c>
      <c r="L152" s="528" t="n">
        <v>288693.803</v>
      </c>
      <c r="M152" s="529" t="n">
        <v>275917.268</v>
      </c>
      <c r="N152" s="530" t="n">
        <v>12776.535</v>
      </c>
      <c r="O152" s="528" t="n">
        <v>1834688.992</v>
      </c>
      <c r="P152" s="529" t="n">
        <v>1605888.06</v>
      </c>
      <c r="Q152" s="530" t="n">
        <v>228800.932</v>
      </c>
      <c r="R152" s="528" t="n">
        <v>23542.318</v>
      </c>
      <c r="S152" s="529" t="n">
        <v>22931.133</v>
      </c>
      <c r="T152" s="530" t="n">
        <v>611.185</v>
      </c>
      <c r="U152" s="528" t="n">
        <v>23773.666</v>
      </c>
      <c r="V152" s="529" t="n">
        <v>23571.836</v>
      </c>
      <c r="W152" s="530" t="n">
        <v>201.83</v>
      </c>
      <c r="X152" s="528" t="n">
        <v>5949.786</v>
      </c>
      <c r="Y152" s="529" t="n">
        <v>5949.786</v>
      </c>
      <c r="Z152" s="530" t="n">
        <v>0</v>
      </c>
      <c r="AA152" s="528" t="n">
        <v>1384431.233</v>
      </c>
      <c r="AB152" s="529" t="n">
        <v>1311843.405</v>
      </c>
      <c r="AC152" s="530" t="n">
        <v>72587.828</v>
      </c>
      <c r="AD152" s="528"/>
      <c r="AE152" s="529"/>
      <c r="AF152" s="530"/>
      <c r="AG152" s="547" t="n">
        <f aca="false">C152+F152+I152+L152</f>
        <v>1378481.447</v>
      </c>
      <c r="AH152" s="548" t="n">
        <f aca="false">D152+G152+J152+M152</f>
        <v>1305893.619</v>
      </c>
      <c r="AI152" s="549" t="n">
        <f aca="false">E152+H152+K152+N152</f>
        <v>72587.828</v>
      </c>
      <c r="AJ152" s="522"/>
      <c r="AK152" s="522"/>
    </row>
    <row r="153" s="523" customFormat="true" ht="12.75" hidden="true" customHeight="false" outlineLevel="1" collapsed="false">
      <c r="A153" s="514" t="n">
        <v>43891</v>
      </c>
      <c r="B153" s="515" t="s">
        <v>640</v>
      </c>
      <c r="C153" s="519"/>
      <c r="D153" s="520"/>
      <c r="E153" s="521"/>
      <c r="F153" s="519"/>
      <c r="G153" s="520"/>
      <c r="H153" s="521"/>
      <c r="I153" s="519" t="n">
        <v>1971.1</v>
      </c>
      <c r="J153" s="520" t="n">
        <v>1971.1</v>
      </c>
      <c r="K153" s="521" t="n">
        <v>0</v>
      </c>
      <c r="L153" s="519" t="n">
        <v>168.976</v>
      </c>
      <c r="M153" s="520" t="n">
        <v>168.976</v>
      </c>
      <c r="N153" s="521" t="n">
        <v>0</v>
      </c>
      <c r="O153" s="519" t="n">
        <v>82.234</v>
      </c>
      <c r="P153" s="520" t="n">
        <v>82.234</v>
      </c>
      <c r="Q153" s="521" t="n">
        <v>0</v>
      </c>
      <c r="R153" s="519" t="n">
        <v>1276.866</v>
      </c>
      <c r="S153" s="520" t="n">
        <v>1276.866</v>
      </c>
      <c r="T153" s="521" t="n">
        <v>0</v>
      </c>
      <c r="U153" s="519"/>
      <c r="V153" s="520"/>
      <c r="W153" s="521"/>
      <c r="X153" s="519"/>
      <c r="Y153" s="520"/>
      <c r="Z153" s="521"/>
      <c r="AA153" s="519" t="n">
        <v>2140.076</v>
      </c>
      <c r="AB153" s="520" t="n">
        <v>2140.076</v>
      </c>
      <c r="AC153" s="521" t="n">
        <v>0</v>
      </c>
      <c r="AD153" s="519"/>
      <c r="AE153" s="520"/>
      <c r="AF153" s="521"/>
      <c r="AG153" s="525" t="n">
        <f aca="false">C153+F153+I153+L153</f>
        <v>2140.076</v>
      </c>
      <c r="AH153" s="526" t="n">
        <f aca="false">D153+G153+J153+M153</f>
        <v>2140.076</v>
      </c>
      <c r="AI153" s="527" t="n">
        <f aca="false">E153+H153+K153+N153</f>
        <v>0</v>
      </c>
      <c r="AJ153" s="522"/>
      <c r="AK153" s="522"/>
    </row>
    <row r="154" s="523" customFormat="true" ht="12.75" hidden="true" customHeight="false" outlineLevel="1" collapsed="false">
      <c r="A154" s="514" t="n">
        <v>43891</v>
      </c>
      <c r="B154" s="515" t="s">
        <v>621</v>
      </c>
      <c r="C154" s="528"/>
      <c r="D154" s="529"/>
      <c r="E154" s="530"/>
      <c r="F154" s="528"/>
      <c r="G154" s="529"/>
      <c r="H154" s="530"/>
      <c r="I154" s="528" t="n">
        <v>130293.955</v>
      </c>
      <c r="J154" s="529" t="n">
        <v>130293.955</v>
      </c>
      <c r="K154" s="530" t="n">
        <v>0</v>
      </c>
      <c r="L154" s="528" t="n">
        <v>18282.958</v>
      </c>
      <c r="M154" s="529" t="n">
        <v>15563.874</v>
      </c>
      <c r="N154" s="530" t="n">
        <v>2719.084</v>
      </c>
      <c r="O154" s="528"/>
      <c r="P154" s="529"/>
      <c r="Q154" s="530"/>
      <c r="R154" s="528"/>
      <c r="S154" s="529"/>
      <c r="T154" s="530"/>
      <c r="U154" s="528" t="n">
        <v>32323.857</v>
      </c>
      <c r="V154" s="529" t="n">
        <v>32323.857</v>
      </c>
      <c r="W154" s="530" t="n">
        <v>0</v>
      </c>
      <c r="X154" s="528" t="n">
        <v>32273.342</v>
      </c>
      <c r="Y154" s="529" t="n">
        <v>30910.775</v>
      </c>
      <c r="Z154" s="530" t="n">
        <v>1362.567</v>
      </c>
      <c r="AA154" s="528" t="n">
        <v>180850.255</v>
      </c>
      <c r="AB154" s="529" t="n">
        <v>176768.604</v>
      </c>
      <c r="AC154" s="530" t="n">
        <v>4081.651</v>
      </c>
      <c r="AD154" s="528"/>
      <c r="AE154" s="529"/>
      <c r="AF154" s="530"/>
      <c r="AG154" s="531" t="n">
        <f aca="false">C154+F154+I154+L154</f>
        <v>148576.913</v>
      </c>
      <c r="AH154" s="532" t="n">
        <f aca="false">D154+G154+J154+M154</f>
        <v>145857.829</v>
      </c>
      <c r="AI154" s="533" t="n">
        <f aca="false">E154+H154+K154+N154</f>
        <v>2719.084</v>
      </c>
      <c r="AJ154" s="522"/>
      <c r="AK154" s="522"/>
    </row>
    <row r="155" s="523" customFormat="true" ht="12.75" hidden="true" customHeight="false" outlineLevel="1" collapsed="false">
      <c r="A155" s="514" t="n">
        <v>43891</v>
      </c>
      <c r="B155" s="515" t="s">
        <v>622</v>
      </c>
      <c r="C155" s="519"/>
      <c r="D155" s="520"/>
      <c r="E155" s="521"/>
      <c r="F155" s="519" t="n">
        <v>5.879</v>
      </c>
      <c r="G155" s="520" t="n">
        <v>5.879</v>
      </c>
      <c r="H155" s="521" t="n">
        <v>0</v>
      </c>
      <c r="I155" s="519" t="n">
        <v>519907.148</v>
      </c>
      <c r="J155" s="520" t="n">
        <v>492181.656</v>
      </c>
      <c r="K155" s="521" t="n">
        <v>27725.492</v>
      </c>
      <c r="L155" s="519"/>
      <c r="M155" s="520"/>
      <c r="N155" s="521"/>
      <c r="O155" s="519" t="n">
        <v>278.529</v>
      </c>
      <c r="P155" s="520" t="n">
        <v>278.529</v>
      </c>
      <c r="Q155" s="521" t="n">
        <v>0</v>
      </c>
      <c r="R155" s="519" t="n">
        <v>63616.808</v>
      </c>
      <c r="S155" s="520" t="n">
        <v>63616.808</v>
      </c>
      <c r="T155" s="521" t="n">
        <v>0</v>
      </c>
      <c r="U155" s="519" t="n">
        <v>74553.827</v>
      </c>
      <c r="V155" s="520" t="n">
        <v>65571.623</v>
      </c>
      <c r="W155" s="521" t="n">
        <v>8982.204</v>
      </c>
      <c r="X155" s="519"/>
      <c r="Y155" s="520"/>
      <c r="Z155" s="521"/>
      <c r="AA155" s="519" t="n">
        <v>519913.027</v>
      </c>
      <c r="AB155" s="520" t="n">
        <v>492187.535</v>
      </c>
      <c r="AC155" s="521" t="n">
        <v>27725.492</v>
      </c>
      <c r="AD155" s="519"/>
      <c r="AE155" s="520"/>
      <c r="AF155" s="521"/>
      <c r="AG155" s="525" t="n">
        <f aca="false">C155+F155+I155+L155</f>
        <v>519913.027</v>
      </c>
      <c r="AH155" s="526" t="n">
        <f aca="false">D155+G155+J155+M155</f>
        <v>492187.535</v>
      </c>
      <c r="AI155" s="527" t="n">
        <f aca="false">E155+H155+K155+N155</f>
        <v>27725.492</v>
      </c>
      <c r="AJ155" s="522"/>
      <c r="AK155" s="522"/>
    </row>
    <row r="156" s="523" customFormat="true" ht="12.75" hidden="true" customHeight="false" outlineLevel="1" collapsed="false">
      <c r="A156" s="514" t="n">
        <v>43891</v>
      </c>
      <c r="B156" s="515" t="s">
        <v>623</v>
      </c>
      <c r="C156" s="528"/>
      <c r="D156" s="529"/>
      <c r="E156" s="530"/>
      <c r="F156" s="528"/>
      <c r="G156" s="529"/>
      <c r="H156" s="530"/>
      <c r="I156" s="528"/>
      <c r="J156" s="529"/>
      <c r="K156" s="530"/>
      <c r="L156" s="528"/>
      <c r="M156" s="529"/>
      <c r="N156" s="530"/>
      <c r="O156" s="528" t="n">
        <v>4516.907</v>
      </c>
      <c r="P156" s="529" t="n">
        <v>4297.004</v>
      </c>
      <c r="Q156" s="530" t="n">
        <v>219.903</v>
      </c>
      <c r="R156" s="528"/>
      <c r="S156" s="529"/>
      <c r="T156" s="530"/>
      <c r="U156" s="528"/>
      <c r="V156" s="529"/>
      <c r="W156" s="530"/>
      <c r="X156" s="528"/>
      <c r="Y156" s="529"/>
      <c r="Z156" s="530"/>
      <c r="AA156" s="528"/>
      <c r="AB156" s="529"/>
      <c r="AC156" s="530"/>
      <c r="AD156" s="528"/>
      <c r="AE156" s="529"/>
      <c r="AF156" s="530"/>
      <c r="AG156" s="531" t="n">
        <f aca="false">C156+F156+I156+L156</f>
        <v>0</v>
      </c>
      <c r="AH156" s="532" t="n">
        <f aca="false">D156+G156+J156+M156</f>
        <v>0</v>
      </c>
      <c r="AI156" s="533" t="n">
        <f aca="false">E156+H156+K156+N156</f>
        <v>0</v>
      </c>
      <c r="AJ156" s="522"/>
      <c r="AK156" s="522"/>
    </row>
    <row r="157" s="523" customFormat="true" ht="12.75" hidden="true" customHeight="false" outlineLevel="1" collapsed="false">
      <c r="A157" s="514" t="n">
        <v>43891</v>
      </c>
      <c r="B157" s="515" t="s">
        <v>625</v>
      </c>
      <c r="C157" s="519"/>
      <c r="D157" s="520"/>
      <c r="E157" s="521"/>
      <c r="F157" s="519" t="n">
        <v>282385.896</v>
      </c>
      <c r="G157" s="520" t="n">
        <v>282110.444</v>
      </c>
      <c r="H157" s="521" t="n">
        <v>275.452</v>
      </c>
      <c r="I157" s="519" t="n">
        <v>28196525.148</v>
      </c>
      <c r="J157" s="520" t="n">
        <v>27914141.224</v>
      </c>
      <c r="K157" s="521" t="n">
        <v>282383.924</v>
      </c>
      <c r="L157" s="519" t="n">
        <v>37575.112</v>
      </c>
      <c r="M157" s="520" t="n">
        <v>27701.656</v>
      </c>
      <c r="N157" s="521" t="n">
        <v>9873.456</v>
      </c>
      <c r="O157" s="519" t="n">
        <v>702287.682</v>
      </c>
      <c r="P157" s="520" t="n">
        <v>678868.868</v>
      </c>
      <c r="Q157" s="521" t="n">
        <v>23418.814</v>
      </c>
      <c r="R157" s="519" t="n">
        <v>245403.655</v>
      </c>
      <c r="S157" s="520" t="n">
        <v>229782.283</v>
      </c>
      <c r="T157" s="521" t="n">
        <v>15621.372</v>
      </c>
      <c r="U157" s="519" t="n">
        <v>318541.497</v>
      </c>
      <c r="V157" s="520" t="n">
        <v>309284.805</v>
      </c>
      <c r="W157" s="521" t="n">
        <v>9256.692</v>
      </c>
      <c r="X157" s="519" t="n">
        <v>24597.319</v>
      </c>
      <c r="Y157" s="520" t="n">
        <v>24588.274</v>
      </c>
      <c r="Z157" s="521" t="n">
        <v>9.045</v>
      </c>
      <c r="AA157" s="519" t="n">
        <v>28541083.475</v>
      </c>
      <c r="AB157" s="520" t="n">
        <v>28248541.598</v>
      </c>
      <c r="AC157" s="521" t="n">
        <v>292541.877</v>
      </c>
      <c r="AD157" s="519"/>
      <c r="AE157" s="520"/>
      <c r="AF157" s="521"/>
      <c r="AG157" s="525" t="n">
        <f aca="false">C157+F157+I157+L157</f>
        <v>28516486.156</v>
      </c>
      <c r="AH157" s="526" t="n">
        <f aca="false">D157+G157+J157+M157</f>
        <v>28223953.324</v>
      </c>
      <c r="AI157" s="527" t="n">
        <f aca="false">E157+H157+K157+N157</f>
        <v>292532.832</v>
      </c>
      <c r="AJ157" s="522"/>
      <c r="AK157" s="522"/>
    </row>
    <row r="158" s="523" customFormat="true" ht="12.75" hidden="true" customHeight="false" outlineLevel="1" collapsed="false">
      <c r="A158" s="514" t="n">
        <v>43891</v>
      </c>
      <c r="B158" s="515" t="s">
        <v>626</v>
      </c>
      <c r="C158" s="528"/>
      <c r="D158" s="529"/>
      <c r="E158" s="530"/>
      <c r="F158" s="528" t="n">
        <v>103251.201</v>
      </c>
      <c r="G158" s="529" t="n">
        <v>95515.685</v>
      </c>
      <c r="H158" s="530" t="n">
        <v>7735.516</v>
      </c>
      <c r="I158" s="528" t="n">
        <v>251421.982</v>
      </c>
      <c r="J158" s="529" t="n">
        <v>238227.585</v>
      </c>
      <c r="K158" s="530" t="n">
        <v>13194.397</v>
      </c>
      <c r="L158" s="528" t="n">
        <v>9549.978</v>
      </c>
      <c r="M158" s="529" t="n">
        <v>9549.978</v>
      </c>
      <c r="N158" s="530" t="n">
        <v>0</v>
      </c>
      <c r="O158" s="528" t="n">
        <v>6918.301</v>
      </c>
      <c r="P158" s="529" t="n">
        <v>6918.301</v>
      </c>
      <c r="Q158" s="530" t="n">
        <v>0</v>
      </c>
      <c r="R158" s="528" t="n">
        <v>1810.458</v>
      </c>
      <c r="S158" s="529" t="n">
        <v>1810.458</v>
      </c>
      <c r="T158" s="530" t="n">
        <v>0</v>
      </c>
      <c r="U158" s="528" t="n">
        <v>24981.802</v>
      </c>
      <c r="V158" s="529" t="n">
        <v>24981.802</v>
      </c>
      <c r="W158" s="530" t="n">
        <v>0</v>
      </c>
      <c r="X158" s="528"/>
      <c r="Y158" s="529"/>
      <c r="Z158" s="530"/>
      <c r="AA158" s="528" t="n">
        <v>364223.161</v>
      </c>
      <c r="AB158" s="529" t="n">
        <v>343293.248</v>
      </c>
      <c r="AC158" s="530" t="n">
        <v>20929.913</v>
      </c>
      <c r="AD158" s="528"/>
      <c r="AE158" s="529"/>
      <c r="AF158" s="530"/>
      <c r="AG158" s="531" t="n">
        <f aca="false">C158+F158+I158+L158</f>
        <v>364223.161</v>
      </c>
      <c r="AH158" s="532" t="n">
        <f aca="false">D158+G158+J158+M158</f>
        <v>343293.248</v>
      </c>
      <c r="AI158" s="533" t="n">
        <f aca="false">E158+H158+K158+N158</f>
        <v>20929.913</v>
      </c>
      <c r="AJ158" s="522"/>
      <c r="AK158" s="522"/>
    </row>
    <row r="159" s="523" customFormat="true" ht="12.75" hidden="true" customHeight="false" outlineLevel="1" collapsed="false">
      <c r="A159" s="514" t="n">
        <v>43891</v>
      </c>
      <c r="B159" s="515" t="s">
        <v>627</v>
      </c>
      <c r="C159" s="519"/>
      <c r="D159" s="520"/>
      <c r="E159" s="521"/>
      <c r="F159" s="519"/>
      <c r="G159" s="520"/>
      <c r="H159" s="521"/>
      <c r="I159" s="519" t="n">
        <v>19754.814</v>
      </c>
      <c r="J159" s="520" t="n">
        <v>19754.814</v>
      </c>
      <c r="K159" s="521" t="n">
        <v>0</v>
      </c>
      <c r="L159" s="519"/>
      <c r="M159" s="520"/>
      <c r="N159" s="521"/>
      <c r="O159" s="519"/>
      <c r="P159" s="520"/>
      <c r="Q159" s="521"/>
      <c r="R159" s="519"/>
      <c r="S159" s="520"/>
      <c r="T159" s="521"/>
      <c r="U159" s="519"/>
      <c r="V159" s="520"/>
      <c r="W159" s="521"/>
      <c r="X159" s="519"/>
      <c r="Y159" s="520"/>
      <c r="Z159" s="521"/>
      <c r="AA159" s="519" t="n">
        <v>19754.814</v>
      </c>
      <c r="AB159" s="520" t="n">
        <v>19754.814</v>
      </c>
      <c r="AC159" s="521" t="n">
        <v>0</v>
      </c>
      <c r="AD159" s="519"/>
      <c r="AE159" s="520"/>
      <c r="AF159" s="521"/>
      <c r="AG159" s="525" t="n">
        <f aca="false">C159+F159+I159+L159</f>
        <v>19754.814</v>
      </c>
      <c r="AH159" s="526" t="n">
        <f aca="false">D159+G159+J159+M159</f>
        <v>19754.814</v>
      </c>
      <c r="AI159" s="527" t="n">
        <f aca="false">E159+H159+K159+N159</f>
        <v>0</v>
      </c>
      <c r="AJ159" s="522"/>
      <c r="AK159" s="522"/>
    </row>
    <row r="160" s="523" customFormat="true" ht="12.75" hidden="true" customHeight="false" outlineLevel="1" collapsed="false">
      <c r="A160" s="514" t="n">
        <v>43891</v>
      </c>
      <c r="B160" s="515" t="s">
        <v>628</v>
      </c>
      <c r="C160" s="528"/>
      <c r="D160" s="529"/>
      <c r="E160" s="530"/>
      <c r="F160" s="528" t="n">
        <v>41847.221</v>
      </c>
      <c r="G160" s="529" t="n">
        <v>41847.221</v>
      </c>
      <c r="H160" s="530" t="n">
        <v>0</v>
      </c>
      <c r="I160" s="528" t="n">
        <v>7604610.744</v>
      </c>
      <c r="J160" s="529" t="n">
        <v>7508141.49</v>
      </c>
      <c r="K160" s="530" t="n">
        <v>96469.254</v>
      </c>
      <c r="L160" s="528" t="n">
        <v>18458361.003</v>
      </c>
      <c r="M160" s="529" t="n">
        <v>18044461.448</v>
      </c>
      <c r="N160" s="530" t="n">
        <v>413899.555</v>
      </c>
      <c r="O160" s="528" t="n">
        <v>40623.413</v>
      </c>
      <c r="P160" s="529" t="n">
        <v>40623.413</v>
      </c>
      <c r="Q160" s="530" t="n">
        <v>0</v>
      </c>
      <c r="R160" s="528" t="n">
        <v>635457.484</v>
      </c>
      <c r="S160" s="529" t="n">
        <v>630976.201</v>
      </c>
      <c r="T160" s="530" t="n">
        <v>4481.283</v>
      </c>
      <c r="U160" s="528" t="n">
        <v>2771742.47</v>
      </c>
      <c r="V160" s="529" t="n">
        <v>2601447.216</v>
      </c>
      <c r="W160" s="530" t="n">
        <v>170295.254</v>
      </c>
      <c r="X160" s="528" t="n">
        <v>1120429.061</v>
      </c>
      <c r="Y160" s="529" t="n">
        <v>1097213.202</v>
      </c>
      <c r="Z160" s="530" t="n">
        <v>23215.859</v>
      </c>
      <c r="AA160" s="528" t="n">
        <v>27225248.029</v>
      </c>
      <c r="AB160" s="529" t="n">
        <v>26691663.361</v>
      </c>
      <c r="AC160" s="530" t="n">
        <v>533584.668</v>
      </c>
      <c r="AD160" s="528"/>
      <c r="AE160" s="529"/>
      <c r="AF160" s="530"/>
      <c r="AG160" s="531" t="n">
        <f aca="false">C160+F160+I160+L160</f>
        <v>26104818.968</v>
      </c>
      <c r="AH160" s="532" t="n">
        <f aca="false">D160+G160+J160+M160</f>
        <v>25594450.159</v>
      </c>
      <c r="AI160" s="533" t="n">
        <f aca="false">E160+H160+K160+N160</f>
        <v>510368.809</v>
      </c>
      <c r="AJ160" s="522"/>
      <c r="AK160" s="522"/>
    </row>
    <row r="161" s="523" customFormat="true" ht="12.75" hidden="true" customHeight="false" outlineLevel="1" collapsed="false">
      <c r="A161" s="514" t="n">
        <v>43891</v>
      </c>
      <c r="B161" s="515" t="s">
        <v>629</v>
      </c>
      <c r="C161" s="519"/>
      <c r="D161" s="520"/>
      <c r="E161" s="521"/>
      <c r="F161" s="519"/>
      <c r="G161" s="520"/>
      <c r="H161" s="521"/>
      <c r="I161" s="519" t="n">
        <v>4335.273</v>
      </c>
      <c r="J161" s="520" t="n">
        <v>4335.273</v>
      </c>
      <c r="K161" s="521" t="n">
        <v>0</v>
      </c>
      <c r="L161" s="519"/>
      <c r="M161" s="520"/>
      <c r="N161" s="521"/>
      <c r="O161" s="519" t="n">
        <v>57416.517</v>
      </c>
      <c r="P161" s="520" t="n">
        <v>56332.199</v>
      </c>
      <c r="Q161" s="521" t="n">
        <v>1084.318</v>
      </c>
      <c r="R161" s="519" t="n">
        <v>16237.582</v>
      </c>
      <c r="S161" s="520" t="n">
        <v>16237.582</v>
      </c>
      <c r="T161" s="521" t="n">
        <v>0</v>
      </c>
      <c r="U161" s="519" t="n">
        <v>339692.157</v>
      </c>
      <c r="V161" s="520" t="n">
        <v>339692.157</v>
      </c>
      <c r="W161" s="521" t="n">
        <v>0</v>
      </c>
      <c r="X161" s="519"/>
      <c r="Y161" s="520"/>
      <c r="Z161" s="521"/>
      <c r="AA161" s="519" t="n">
        <v>4335.273</v>
      </c>
      <c r="AB161" s="520" t="n">
        <v>4335.273</v>
      </c>
      <c r="AC161" s="521" t="n">
        <v>0</v>
      </c>
      <c r="AD161" s="519"/>
      <c r="AE161" s="520"/>
      <c r="AF161" s="521"/>
      <c r="AG161" s="525" t="n">
        <f aca="false">C161+F161+I161+L161</f>
        <v>4335.273</v>
      </c>
      <c r="AH161" s="526" t="n">
        <f aca="false">D161+G161+J161+M161</f>
        <v>4335.273</v>
      </c>
      <c r="AI161" s="527" t="n">
        <f aca="false">E161+H161+K161+N161</f>
        <v>0</v>
      </c>
      <c r="AJ161" s="522"/>
      <c r="AK161" s="522"/>
    </row>
    <row r="162" s="523" customFormat="true" ht="12.75" hidden="true" customHeight="false" outlineLevel="1" collapsed="false">
      <c r="A162" s="514" t="n">
        <v>43891</v>
      </c>
      <c r="B162" s="515" t="s">
        <v>630</v>
      </c>
      <c r="C162" s="528"/>
      <c r="D162" s="529"/>
      <c r="E162" s="530"/>
      <c r="F162" s="528" t="n">
        <v>604.265</v>
      </c>
      <c r="G162" s="529" t="n">
        <v>604.265</v>
      </c>
      <c r="H162" s="530" t="n">
        <v>0</v>
      </c>
      <c r="I162" s="528" t="n">
        <v>11595341.612</v>
      </c>
      <c r="J162" s="529" t="n">
        <v>11428057.941</v>
      </c>
      <c r="K162" s="530" t="n">
        <v>167283.671</v>
      </c>
      <c r="L162" s="528" t="n">
        <v>26473.212</v>
      </c>
      <c r="M162" s="529" t="n">
        <v>26473.212</v>
      </c>
      <c r="N162" s="530" t="n">
        <v>0</v>
      </c>
      <c r="O162" s="528"/>
      <c r="P162" s="529"/>
      <c r="Q162" s="530"/>
      <c r="R162" s="528" t="n">
        <v>998405.421</v>
      </c>
      <c r="S162" s="529" t="n">
        <v>966886.539</v>
      </c>
      <c r="T162" s="530" t="n">
        <v>31518.882</v>
      </c>
      <c r="U162" s="528" t="n">
        <v>530699.894</v>
      </c>
      <c r="V162" s="529" t="n">
        <v>524544.834</v>
      </c>
      <c r="W162" s="530" t="n">
        <v>6155.06</v>
      </c>
      <c r="X162" s="528" t="n">
        <v>651472.35</v>
      </c>
      <c r="Y162" s="529" t="n">
        <v>639136.499</v>
      </c>
      <c r="Z162" s="530" t="n">
        <v>12335.851</v>
      </c>
      <c r="AA162" s="528" t="n">
        <v>12273891.439</v>
      </c>
      <c r="AB162" s="529" t="n">
        <v>12094271.917</v>
      </c>
      <c r="AC162" s="530" t="n">
        <v>179619.522</v>
      </c>
      <c r="AD162" s="528"/>
      <c r="AE162" s="529"/>
      <c r="AF162" s="530"/>
      <c r="AG162" s="531" t="n">
        <f aca="false">C162+F162+I162+L162</f>
        <v>11622419.089</v>
      </c>
      <c r="AH162" s="532" t="n">
        <f aca="false">D162+G162+J162+M162</f>
        <v>11455135.418</v>
      </c>
      <c r="AI162" s="533" t="n">
        <f aca="false">E162+H162+K162+N162</f>
        <v>167283.671</v>
      </c>
      <c r="AJ162" s="522"/>
      <c r="AK162" s="522"/>
    </row>
    <row r="163" s="523" customFormat="true" ht="12.75" hidden="true" customHeight="false" outlineLevel="1" collapsed="false">
      <c r="A163" s="514" t="n">
        <v>43891</v>
      </c>
      <c r="B163" s="515" t="s">
        <v>631</v>
      </c>
      <c r="C163" s="519"/>
      <c r="D163" s="520"/>
      <c r="E163" s="521"/>
      <c r="F163" s="519" t="n">
        <v>28972.247</v>
      </c>
      <c r="G163" s="520" t="n">
        <v>27550.059</v>
      </c>
      <c r="H163" s="521" t="n">
        <v>1422.188</v>
      </c>
      <c r="I163" s="519" t="n">
        <v>370333.535</v>
      </c>
      <c r="J163" s="520" t="n">
        <v>335839.872</v>
      </c>
      <c r="K163" s="521" t="n">
        <v>34493.663</v>
      </c>
      <c r="L163" s="519" t="n">
        <v>148938.74</v>
      </c>
      <c r="M163" s="520" t="n">
        <v>127578.505</v>
      </c>
      <c r="N163" s="521" t="n">
        <v>21360.235</v>
      </c>
      <c r="O163" s="519" t="n">
        <v>31396.965</v>
      </c>
      <c r="P163" s="520" t="n">
        <v>31123.82</v>
      </c>
      <c r="Q163" s="521" t="n">
        <v>273.145</v>
      </c>
      <c r="R163" s="519" t="n">
        <v>593303.557</v>
      </c>
      <c r="S163" s="520" t="n">
        <v>523247.707</v>
      </c>
      <c r="T163" s="521" t="n">
        <v>70055.85</v>
      </c>
      <c r="U163" s="519" t="n">
        <v>116189.119</v>
      </c>
      <c r="V163" s="520" t="n">
        <v>100030.167</v>
      </c>
      <c r="W163" s="521" t="n">
        <v>16158.952</v>
      </c>
      <c r="X163" s="519"/>
      <c r="Y163" s="520"/>
      <c r="Z163" s="521"/>
      <c r="AA163" s="519" t="n">
        <v>548244.522</v>
      </c>
      <c r="AB163" s="520" t="n">
        <v>490968.436</v>
      </c>
      <c r="AC163" s="521" t="n">
        <v>57276.086</v>
      </c>
      <c r="AD163" s="519"/>
      <c r="AE163" s="520"/>
      <c r="AF163" s="521"/>
      <c r="AG163" s="525" t="n">
        <f aca="false">C163+F163+I163+L163</f>
        <v>548244.522</v>
      </c>
      <c r="AH163" s="526" t="n">
        <f aca="false">D163+G163+J163+M163</f>
        <v>490968.436</v>
      </c>
      <c r="AI163" s="527" t="n">
        <f aca="false">E163+H163+K163+N163</f>
        <v>57276.086</v>
      </c>
      <c r="AJ163" s="522"/>
      <c r="AK163" s="522"/>
    </row>
    <row r="164" s="523" customFormat="true" ht="12.75" hidden="true" customHeight="false" outlineLevel="1" collapsed="false">
      <c r="A164" s="514" t="n">
        <v>43891</v>
      </c>
      <c r="B164" s="515" t="s">
        <v>632</v>
      </c>
      <c r="C164" s="528"/>
      <c r="D164" s="529"/>
      <c r="E164" s="530"/>
      <c r="F164" s="528"/>
      <c r="G164" s="529"/>
      <c r="H164" s="530"/>
      <c r="I164" s="528" t="n">
        <v>53382.527</v>
      </c>
      <c r="J164" s="529" t="n">
        <v>52098.599</v>
      </c>
      <c r="K164" s="530" t="n">
        <v>1283.928</v>
      </c>
      <c r="L164" s="528" t="n">
        <v>3990.194</v>
      </c>
      <c r="M164" s="529" t="n">
        <v>1677.324</v>
      </c>
      <c r="N164" s="530" t="n">
        <v>2312.87</v>
      </c>
      <c r="O164" s="528"/>
      <c r="P164" s="529"/>
      <c r="Q164" s="530"/>
      <c r="R164" s="528"/>
      <c r="S164" s="529"/>
      <c r="T164" s="530"/>
      <c r="U164" s="528"/>
      <c r="V164" s="529"/>
      <c r="W164" s="530"/>
      <c r="X164" s="528"/>
      <c r="Y164" s="529"/>
      <c r="Z164" s="530"/>
      <c r="AA164" s="528" t="n">
        <v>57372.721</v>
      </c>
      <c r="AB164" s="529" t="n">
        <v>53775.923</v>
      </c>
      <c r="AC164" s="530" t="n">
        <v>3596.798</v>
      </c>
      <c r="AD164" s="528"/>
      <c r="AE164" s="529"/>
      <c r="AF164" s="530"/>
      <c r="AG164" s="531" t="n">
        <f aca="false">C164+F164+I164+L164</f>
        <v>57372.721</v>
      </c>
      <c r="AH164" s="532" t="n">
        <f aca="false">D164+G164+J164+M164</f>
        <v>53775.923</v>
      </c>
      <c r="AI164" s="533" t="n">
        <f aca="false">E164+H164+K164+N164</f>
        <v>3596.798</v>
      </c>
      <c r="AJ164" s="522"/>
      <c r="AK164" s="522"/>
    </row>
    <row r="165" s="523" customFormat="true" ht="12.75" hidden="true" customHeight="false" outlineLevel="1" collapsed="false">
      <c r="A165" s="514" t="n">
        <v>43891</v>
      </c>
      <c r="B165" s="515" t="s">
        <v>633</v>
      </c>
      <c r="C165" s="519"/>
      <c r="D165" s="520"/>
      <c r="E165" s="521"/>
      <c r="F165" s="519"/>
      <c r="G165" s="520"/>
      <c r="H165" s="521"/>
      <c r="I165" s="519"/>
      <c r="J165" s="520"/>
      <c r="K165" s="521"/>
      <c r="L165" s="519" t="n">
        <v>2757.961</v>
      </c>
      <c r="M165" s="520" t="n">
        <v>2757.961</v>
      </c>
      <c r="N165" s="521" t="n">
        <v>0</v>
      </c>
      <c r="O165" s="519"/>
      <c r="P165" s="520"/>
      <c r="Q165" s="521"/>
      <c r="R165" s="519"/>
      <c r="S165" s="520"/>
      <c r="T165" s="521"/>
      <c r="U165" s="519"/>
      <c r="V165" s="520"/>
      <c r="W165" s="521"/>
      <c r="X165" s="519" t="n">
        <v>11937.626</v>
      </c>
      <c r="Y165" s="520" t="n">
        <v>11937.626</v>
      </c>
      <c r="Z165" s="521" t="n">
        <v>0</v>
      </c>
      <c r="AA165" s="519" t="n">
        <v>14695.587</v>
      </c>
      <c r="AB165" s="520" t="n">
        <v>14695.587</v>
      </c>
      <c r="AC165" s="521" t="n">
        <v>0</v>
      </c>
      <c r="AD165" s="519"/>
      <c r="AE165" s="520"/>
      <c r="AF165" s="521"/>
      <c r="AG165" s="525" t="n">
        <f aca="false">C165+F165+I165+L165</f>
        <v>2757.961</v>
      </c>
      <c r="AH165" s="526" t="n">
        <f aca="false">D165+G165+J165+M165</f>
        <v>2757.961</v>
      </c>
      <c r="AI165" s="527" t="n">
        <f aca="false">E165+H165+K165+N165</f>
        <v>0</v>
      </c>
      <c r="AJ165" s="522"/>
      <c r="AK165" s="522"/>
    </row>
    <row r="166" s="523" customFormat="true" ht="12.75" hidden="true" customHeight="false" outlineLevel="1" collapsed="false">
      <c r="A166" s="514" t="n">
        <v>43891</v>
      </c>
      <c r="B166" s="515" t="s">
        <v>634</v>
      </c>
      <c r="C166" s="528"/>
      <c r="D166" s="529"/>
      <c r="E166" s="530"/>
      <c r="F166" s="528"/>
      <c r="G166" s="529"/>
      <c r="H166" s="530"/>
      <c r="I166" s="528"/>
      <c r="J166" s="529"/>
      <c r="K166" s="530"/>
      <c r="L166" s="528"/>
      <c r="M166" s="529"/>
      <c r="N166" s="530"/>
      <c r="O166" s="528" t="n">
        <v>1945.264</v>
      </c>
      <c r="P166" s="529" t="n">
        <v>1711.234</v>
      </c>
      <c r="Q166" s="530" t="n">
        <v>234.03</v>
      </c>
      <c r="R166" s="528"/>
      <c r="S166" s="529"/>
      <c r="T166" s="530"/>
      <c r="U166" s="528"/>
      <c r="V166" s="529"/>
      <c r="W166" s="530"/>
      <c r="X166" s="528"/>
      <c r="Y166" s="529"/>
      <c r="Z166" s="530"/>
      <c r="AA166" s="528"/>
      <c r="AB166" s="529"/>
      <c r="AC166" s="530"/>
      <c r="AD166" s="528"/>
      <c r="AE166" s="529"/>
      <c r="AF166" s="530"/>
      <c r="AG166" s="531" t="n">
        <f aca="false">C166+F166+I166+L166</f>
        <v>0</v>
      </c>
      <c r="AH166" s="532" t="n">
        <f aca="false">D166+G166+J166+M166</f>
        <v>0</v>
      </c>
      <c r="AI166" s="533" t="n">
        <f aca="false">E166+H166+K166+N166</f>
        <v>0</v>
      </c>
      <c r="AJ166" s="522"/>
      <c r="AK166" s="522"/>
    </row>
    <row r="167" s="523" customFormat="true" ht="12.75" hidden="true" customHeight="false" outlineLevel="1" collapsed="false">
      <c r="A167" s="514" t="n">
        <v>43891</v>
      </c>
      <c r="B167" s="515" t="s">
        <v>635</v>
      </c>
      <c r="C167" s="519"/>
      <c r="D167" s="520"/>
      <c r="E167" s="521"/>
      <c r="F167" s="519"/>
      <c r="G167" s="520"/>
      <c r="H167" s="521"/>
      <c r="I167" s="519" t="n">
        <v>99834.189</v>
      </c>
      <c r="J167" s="520" t="n">
        <v>99834.189</v>
      </c>
      <c r="K167" s="521" t="n">
        <v>0</v>
      </c>
      <c r="L167" s="519" t="n">
        <v>46368.84</v>
      </c>
      <c r="M167" s="520" t="n">
        <v>45792.771</v>
      </c>
      <c r="N167" s="521" t="n">
        <v>576.069</v>
      </c>
      <c r="O167" s="519" t="n">
        <v>65691.124</v>
      </c>
      <c r="P167" s="520" t="n">
        <v>9268.248</v>
      </c>
      <c r="Q167" s="521" t="n">
        <v>56422.876</v>
      </c>
      <c r="R167" s="519"/>
      <c r="S167" s="520"/>
      <c r="T167" s="521"/>
      <c r="U167" s="519" t="n">
        <v>22681.675</v>
      </c>
      <c r="V167" s="520" t="n">
        <v>22681.675</v>
      </c>
      <c r="W167" s="521" t="n">
        <v>0</v>
      </c>
      <c r="X167" s="519"/>
      <c r="Y167" s="520"/>
      <c r="Z167" s="521"/>
      <c r="AA167" s="519" t="n">
        <v>146203.029</v>
      </c>
      <c r="AB167" s="520" t="n">
        <v>145626.96</v>
      </c>
      <c r="AC167" s="521" t="n">
        <v>576.069</v>
      </c>
      <c r="AD167" s="519"/>
      <c r="AE167" s="520"/>
      <c r="AF167" s="521"/>
      <c r="AG167" s="525" t="n">
        <f aca="false">C167+F167+I167+L167</f>
        <v>146203.029</v>
      </c>
      <c r="AH167" s="526" t="n">
        <f aca="false">D167+G167+J167+M167</f>
        <v>145626.96</v>
      </c>
      <c r="AI167" s="527" t="n">
        <f aca="false">E167+H167+K167+N167</f>
        <v>576.069</v>
      </c>
      <c r="AJ167" s="522"/>
      <c r="AK167" s="522"/>
    </row>
    <row r="168" s="523" customFormat="true" ht="12.75" hidden="true" customHeight="false" outlineLevel="1" collapsed="false">
      <c r="A168" s="514" t="n">
        <v>43891</v>
      </c>
      <c r="B168" s="515" t="s">
        <v>643</v>
      </c>
      <c r="C168" s="528"/>
      <c r="D168" s="529"/>
      <c r="E168" s="530"/>
      <c r="F168" s="528"/>
      <c r="G168" s="529"/>
      <c r="H168" s="530"/>
      <c r="I168" s="528"/>
      <c r="J168" s="529"/>
      <c r="K168" s="530"/>
      <c r="L168" s="528"/>
      <c r="M168" s="529"/>
      <c r="N168" s="530"/>
      <c r="O168" s="528"/>
      <c r="P168" s="529"/>
      <c r="Q168" s="530"/>
      <c r="R168" s="528"/>
      <c r="S168" s="529"/>
      <c r="T168" s="530"/>
      <c r="U168" s="528"/>
      <c r="V168" s="529"/>
      <c r="W168" s="530"/>
      <c r="X168" s="528" t="n">
        <v>10278.883</v>
      </c>
      <c r="Y168" s="529" t="n">
        <v>10278.883</v>
      </c>
      <c r="Z168" s="530" t="n">
        <v>0</v>
      </c>
      <c r="AA168" s="528" t="n">
        <v>10278.883</v>
      </c>
      <c r="AB168" s="529" t="n">
        <v>10278.883</v>
      </c>
      <c r="AC168" s="530" t="n">
        <v>0</v>
      </c>
      <c r="AD168" s="528"/>
      <c r="AE168" s="529"/>
      <c r="AF168" s="530"/>
      <c r="AG168" s="531" t="n">
        <f aca="false">C168+F168+I168+L168</f>
        <v>0</v>
      </c>
      <c r="AH168" s="532" t="n">
        <f aca="false">D168+G168+J168+M168</f>
        <v>0</v>
      </c>
      <c r="AI168" s="533" t="n">
        <f aca="false">E168+H168+K168+N168</f>
        <v>0</v>
      </c>
      <c r="AJ168" s="522"/>
      <c r="AK168" s="522"/>
    </row>
    <row r="169" s="523" customFormat="true" ht="12.75" hidden="true" customHeight="false" outlineLevel="1" collapsed="false">
      <c r="A169" s="514" t="n">
        <v>43891</v>
      </c>
      <c r="B169" s="515" t="s">
        <v>636</v>
      </c>
      <c r="C169" s="519"/>
      <c r="D169" s="520"/>
      <c r="E169" s="521"/>
      <c r="F169" s="519" t="n">
        <v>98881.353</v>
      </c>
      <c r="G169" s="520" t="n">
        <v>84654.936</v>
      </c>
      <c r="H169" s="521" t="n">
        <v>14226.417</v>
      </c>
      <c r="I169" s="519" t="n">
        <v>8216356.275</v>
      </c>
      <c r="J169" s="520" t="n">
        <v>8001851.39</v>
      </c>
      <c r="K169" s="521" t="n">
        <v>214504.885</v>
      </c>
      <c r="L169" s="519" t="n">
        <v>7354758.618</v>
      </c>
      <c r="M169" s="520" t="n">
        <v>6933957.234</v>
      </c>
      <c r="N169" s="521" t="n">
        <v>420801.384</v>
      </c>
      <c r="O169" s="519" t="n">
        <v>15836.433</v>
      </c>
      <c r="P169" s="520" t="n">
        <v>15825.949</v>
      </c>
      <c r="Q169" s="521" t="n">
        <v>10.484</v>
      </c>
      <c r="R169" s="519" t="n">
        <v>1752840.21</v>
      </c>
      <c r="S169" s="520" t="n">
        <v>1663623.028</v>
      </c>
      <c r="T169" s="521" t="n">
        <v>89217.182</v>
      </c>
      <c r="U169" s="519" t="n">
        <v>401769.776</v>
      </c>
      <c r="V169" s="520" t="n">
        <v>392522.025</v>
      </c>
      <c r="W169" s="521" t="n">
        <v>9247.751</v>
      </c>
      <c r="X169" s="519" t="n">
        <v>357594.249</v>
      </c>
      <c r="Y169" s="520" t="n">
        <v>334974.129</v>
      </c>
      <c r="Z169" s="521" t="n">
        <v>22620.12</v>
      </c>
      <c r="AA169" s="519" t="n">
        <v>16027590.495</v>
      </c>
      <c r="AB169" s="520" t="n">
        <v>15355437.689</v>
      </c>
      <c r="AC169" s="521" t="n">
        <v>672152.806</v>
      </c>
      <c r="AD169" s="519"/>
      <c r="AE169" s="520"/>
      <c r="AF169" s="521"/>
      <c r="AG169" s="525" t="n">
        <f aca="false">C169+F169+I169+L169</f>
        <v>15669996.246</v>
      </c>
      <c r="AH169" s="526" t="n">
        <f aca="false">D169+G169+J169+M169</f>
        <v>15020463.56</v>
      </c>
      <c r="AI169" s="527" t="n">
        <f aca="false">E169+H169+K169+N169</f>
        <v>649532.686</v>
      </c>
      <c r="AJ169" s="522"/>
      <c r="AK169" s="522"/>
    </row>
    <row r="170" s="523" customFormat="true" ht="12.75" hidden="true" customHeight="false" outlineLevel="1" collapsed="false">
      <c r="A170" s="514" t="n">
        <v>43891</v>
      </c>
      <c r="B170" s="515" t="s">
        <v>637</v>
      </c>
      <c r="C170" s="528"/>
      <c r="D170" s="529"/>
      <c r="E170" s="530"/>
      <c r="F170" s="528" t="n">
        <v>221308.117</v>
      </c>
      <c r="G170" s="529" t="n">
        <v>206994.165</v>
      </c>
      <c r="H170" s="530" t="n">
        <v>14313.952</v>
      </c>
      <c r="I170" s="528" t="n">
        <v>20733457.576</v>
      </c>
      <c r="J170" s="529" t="n">
        <v>20360117.995</v>
      </c>
      <c r="K170" s="530" t="n">
        <v>373339.581</v>
      </c>
      <c r="L170" s="528" t="n">
        <v>1779163.044</v>
      </c>
      <c r="M170" s="529" t="n">
        <v>1764660.389</v>
      </c>
      <c r="N170" s="530" t="n">
        <v>14502.655</v>
      </c>
      <c r="O170" s="528"/>
      <c r="P170" s="529"/>
      <c r="Q170" s="530"/>
      <c r="R170" s="528" t="n">
        <v>193014.784</v>
      </c>
      <c r="S170" s="529" t="n">
        <v>186614.031</v>
      </c>
      <c r="T170" s="530" t="n">
        <v>6400.753</v>
      </c>
      <c r="U170" s="528" t="n">
        <v>137266.71</v>
      </c>
      <c r="V170" s="529" t="n">
        <v>133881.247</v>
      </c>
      <c r="W170" s="530" t="n">
        <v>3385.463</v>
      </c>
      <c r="X170" s="528" t="n">
        <v>569179.347</v>
      </c>
      <c r="Y170" s="529" t="n">
        <v>568155.607</v>
      </c>
      <c r="Z170" s="530" t="n">
        <v>1023.74</v>
      </c>
      <c r="AA170" s="528" t="n">
        <v>23303108.084</v>
      </c>
      <c r="AB170" s="529" t="n">
        <v>22899928.156</v>
      </c>
      <c r="AC170" s="530" t="n">
        <v>403179.928</v>
      </c>
      <c r="AD170" s="528"/>
      <c r="AE170" s="529"/>
      <c r="AF170" s="530"/>
      <c r="AG170" s="547" t="n">
        <f aca="false">C170+F170+I170+L170</f>
        <v>22733928.737</v>
      </c>
      <c r="AH170" s="548" t="n">
        <f aca="false">D170+G170+J170+M170</f>
        <v>22331772.549</v>
      </c>
      <c r="AI170" s="549" t="n">
        <f aca="false">E170+H170+K170+N170</f>
        <v>402156.188</v>
      </c>
      <c r="AJ170" s="522"/>
      <c r="AK170" s="522"/>
    </row>
    <row r="171" s="523" customFormat="true" ht="12.75" hidden="true" customHeight="false" outlineLevel="1" collapsed="false">
      <c r="A171" s="514" t="n">
        <v>43891</v>
      </c>
      <c r="B171" s="515" t="s">
        <v>638</v>
      </c>
      <c r="C171" s="519"/>
      <c r="D171" s="520"/>
      <c r="E171" s="521"/>
      <c r="F171" s="519"/>
      <c r="G171" s="520"/>
      <c r="H171" s="521"/>
      <c r="I171" s="519" t="n">
        <v>1033981.26</v>
      </c>
      <c r="J171" s="520" t="n">
        <v>1029482.186</v>
      </c>
      <c r="K171" s="521" t="n">
        <v>4499.074</v>
      </c>
      <c r="L171" s="519" t="n">
        <v>494497.895</v>
      </c>
      <c r="M171" s="520" t="n">
        <v>492032.83</v>
      </c>
      <c r="N171" s="521" t="n">
        <v>2465.065</v>
      </c>
      <c r="O171" s="519" t="n">
        <v>97065.51</v>
      </c>
      <c r="P171" s="520" t="n">
        <v>97065.51</v>
      </c>
      <c r="Q171" s="521" t="n">
        <v>0</v>
      </c>
      <c r="R171" s="519" t="n">
        <v>92062.644</v>
      </c>
      <c r="S171" s="520" t="n">
        <v>91542.897</v>
      </c>
      <c r="T171" s="521" t="n">
        <v>519.747</v>
      </c>
      <c r="U171" s="519" t="n">
        <v>128436.041</v>
      </c>
      <c r="V171" s="520" t="n">
        <v>127800.175</v>
      </c>
      <c r="W171" s="521" t="n">
        <v>635.866</v>
      </c>
      <c r="X171" s="519"/>
      <c r="Y171" s="520"/>
      <c r="Z171" s="521"/>
      <c r="AA171" s="519" t="n">
        <v>1528479.155</v>
      </c>
      <c r="AB171" s="520" t="n">
        <v>1521515.016</v>
      </c>
      <c r="AC171" s="521" t="n">
        <v>6964.139</v>
      </c>
      <c r="AD171" s="519"/>
      <c r="AE171" s="520"/>
      <c r="AF171" s="521"/>
      <c r="AG171" s="525" t="n">
        <f aca="false">C171+F171+I171+L171</f>
        <v>1528479.155</v>
      </c>
      <c r="AH171" s="526" t="n">
        <f aca="false">D171+G171+J171+M171</f>
        <v>1521515.016</v>
      </c>
      <c r="AI171" s="527" t="n">
        <f aca="false">E171+H171+K171+N171</f>
        <v>6964.139</v>
      </c>
      <c r="AJ171" s="522"/>
      <c r="AK171" s="522"/>
    </row>
    <row r="172" s="523" customFormat="true" ht="12.75" hidden="false" customHeight="false" outlineLevel="0" collapsed="false">
      <c r="A172" s="514" t="n">
        <v>43891</v>
      </c>
      <c r="B172" s="515" t="s">
        <v>639</v>
      </c>
      <c r="C172" s="520" t="n">
        <f aca="false">SUM(C149:C171)</f>
        <v>0</v>
      </c>
      <c r="D172" s="520" t="n">
        <f aca="false">SUM(D149:D171)</f>
        <v>0</v>
      </c>
      <c r="E172" s="520" t="n">
        <f aca="false">SUM(E149:E171)</f>
        <v>0</v>
      </c>
      <c r="F172" s="520" t="n">
        <f aca="false">SUM(F149:F171)</f>
        <v>817411.595</v>
      </c>
      <c r="G172" s="520" t="n">
        <f aca="false">SUM(G149:G171)</f>
        <v>769293.586</v>
      </c>
      <c r="H172" s="520" t="n">
        <f aca="false">SUM(H149:H171)</f>
        <v>48118.009</v>
      </c>
      <c r="I172" s="520" t="n">
        <f aca="false">SUM(I149:I171)</f>
        <v>87000691.53</v>
      </c>
      <c r="J172" s="520" t="n">
        <f aca="false">SUM(J149:J171)</f>
        <v>85585434.684</v>
      </c>
      <c r="K172" s="520" t="n">
        <f aca="false">SUM(K149:K171)</f>
        <v>1415256.846</v>
      </c>
      <c r="L172" s="520" t="n">
        <f aca="false">SUM(L149:L171)</f>
        <v>31369256.472</v>
      </c>
      <c r="M172" s="520" t="n">
        <f aca="false">SUM(M149:M171)</f>
        <v>30363123.77</v>
      </c>
      <c r="N172" s="520" t="n">
        <f aca="false">SUM(N149:N171)</f>
        <v>1006132.702</v>
      </c>
      <c r="O172" s="520" t="n">
        <f aca="false">SUM(O149:O171)</f>
        <v>2858747.871</v>
      </c>
      <c r="P172" s="520" t="n">
        <f aca="false">SUM(P149:P171)</f>
        <v>2548283.369</v>
      </c>
      <c r="Q172" s="520" t="n">
        <f aca="false">SUM(Q149:Q171)</f>
        <v>310464.502</v>
      </c>
      <c r="R172" s="520" t="n">
        <f aca="false">SUM(R149:R171)</f>
        <v>5083544.432</v>
      </c>
      <c r="S172" s="520" t="n">
        <f aca="false">SUM(S149:S171)</f>
        <v>4850447.236</v>
      </c>
      <c r="T172" s="520" t="n">
        <f aca="false">SUM(T149:T171)</f>
        <v>233097.196</v>
      </c>
      <c r="U172" s="520" t="n">
        <f aca="false">SUM(U149:U171)</f>
        <v>5149004.517</v>
      </c>
      <c r="V172" s="520" t="n">
        <f aca="false">SUM(V149:V171)</f>
        <v>4906632.012</v>
      </c>
      <c r="W172" s="520" t="n">
        <f aca="false">SUM(W149:W171)</f>
        <v>242372.505</v>
      </c>
      <c r="X172" s="520" t="n">
        <f aca="false">SUM(X149:X171)</f>
        <v>3503755.012</v>
      </c>
      <c r="Y172" s="520" t="n">
        <f aca="false">SUM(Y149:Y171)</f>
        <v>3436032.119</v>
      </c>
      <c r="Z172" s="520" t="n">
        <f aca="false">SUM(Z149:Z171)</f>
        <v>67722.893</v>
      </c>
      <c r="AA172" s="520" t="n">
        <f aca="false">SUM(AA149:AA171)</f>
        <v>122691114.609</v>
      </c>
      <c r="AB172" s="520" t="n">
        <f aca="false">SUM(AB149:AB171)</f>
        <v>120153884.159</v>
      </c>
      <c r="AC172" s="520" t="n">
        <f aca="false">SUM(AC149:AC171)</f>
        <v>2537230.45</v>
      </c>
      <c r="AD172" s="520" t="n">
        <f aca="false">SUM(AD149:AD171)</f>
        <v>0</v>
      </c>
      <c r="AE172" s="520" t="n">
        <f aca="false">SUM(AE149:AE171)</f>
        <v>0</v>
      </c>
      <c r="AF172" s="520" t="n">
        <f aca="false">SUM(AF149:AF171)</f>
        <v>0</v>
      </c>
      <c r="AG172" s="520" t="n">
        <f aca="false">SUM(AG149:AG171)</f>
        <v>119187359.597</v>
      </c>
      <c r="AH172" s="520" t="n">
        <f aca="false">SUM(AH149:AH171)</f>
        <v>116717852.04</v>
      </c>
      <c r="AI172" s="520" t="n">
        <f aca="false">SUM(AI149:AI171)</f>
        <v>2469507.557</v>
      </c>
      <c r="AJ172" s="522"/>
      <c r="AK172" s="522"/>
    </row>
  </sheetData>
  <mergeCells count="12">
    <mergeCell ref="B2:B3"/>
    <mergeCell ref="C2:E2"/>
    <mergeCell ref="F2:H2"/>
    <mergeCell ref="I2:K2"/>
    <mergeCell ref="L2:N2"/>
    <mergeCell ref="O2:Q2"/>
    <mergeCell ref="R2:T2"/>
    <mergeCell ref="U2:W2"/>
    <mergeCell ref="X2:Z2"/>
    <mergeCell ref="AA2:AC2"/>
    <mergeCell ref="AD2:AF2"/>
    <mergeCell ref="AG2:AI2"/>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10.96484375" defaultRowHeight="15" zeroHeight="false" outlineLevelRow="2" outlineLevelCol="0"/>
  <cols>
    <col collapsed="false" customWidth="true" hidden="false" outlineLevel="0" max="1" min="1" style="550" width="15.85"/>
    <col collapsed="false" customWidth="true" hidden="false" outlineLevel="0" max="2" min="2" style="550" width="26.7"/>
    <col collapsed="false" customWidth="true" hidden="false" outlineLevel="0" max="6" min="3" style="551" width="11.42"/>
    <col collapsed="false" customWidth="true" hidden="false" outlineLevel="0" max="12" min="12" style="0" width="11.56"/>
    <col collapsed="false" customWidth="true" hidden="false" outlineLevel="0" max="13" min="13" style="0" width="12.56"/>
    <col collapsed="false" customWidth="true" hidden="false" outlineLevel="0" max="14" min="14" style="0" width="11.56"/>
    <col collapsed="false" customWidth="true" hidden="false" outlineLevel="0" max="15" min="15" style="0" width="12.56"/>
    <col collapsed="false" customWidth="true" hidden="false" outlineLevel="0" max="16" min="16" style="0" width="11.56"/>
    <col collapsed="false" customWidth="true" hidden="false" outlineLevel="0" max="17" min="17" style="0" width="12.56"/>
    <col collapsed="false" customWidth="true" hidden="false" outlineLevel="0" max="18" min="18" style="0" width="11.56"/>
    <col collapsed="false" customWidth="true" hidden="false" outlineLevel="0" max="19" min="19" style="0" width="12.56"/>
    <col collapsed="false" customWidth="true" hidden="false" outlineLevel="0" max="20" min="20" style="0" width="11.56"/>
    <col collapsed="false" customWidth="true" hidden="false" outlineLevel="0" max="23" min="23" style="0" width="12.56"/>
    <col collapsed="false" customWidth="true" hidden="false" outlineLevel="0" max="24" min="24" style="0" width="11.99"/>
  </cols>
  <sheetData>
    <row r="1" customFormat="false" ht="43.5" hidden="false" customHeight="true" outlineLevel="0" collapsed="false">
      <c r="A1" s="0"/>
      <c r="B1" s="0"/>
      <c r="C1" s="5" t="s">
        <v>117</v>
      </c>
      <c r="D1" s="0"/>
      <c r="E1" s="552" t="s">
        <v>644</v>
      </c>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553"/>
      <c r="AK1" s="553"/>
    </row>
    <row r="3" customFormat="false" ht="15.75" hidden="false" customHeight="false" outlineLevel="0" collapsed="false">
      <c r="A3" s="553"/>
      <c r="C3" s="550"/>
      <c r="D3" s="550"/>
      <c r="E3" s="550"/>
      <c r="G3" s="551"/>
      <c r="H3" s="551"/>
      <c r="I3" s="551"/>
    </row>
    <row r="4" customFormat="false" ht="52.5" hidden="false" customHeight="true" outlineLevel="0" collapsed="false">
      <c r="A4" s="554"/>
      <c r="B4" s="555" t="s">
        <v>600</v>
      </c>
      <c r="C4" s="556" t="s">
        <v>601</v>
      </c>
      <c r="D4" s="556"/>
      <c r="E4" s="557" t="s">
        <v>602</v>
      </c>
      <c r="F4" s="557"/>
      <c r="G4" s="556" t="s">
        <v>603</v>
      </c>
      <c r="H4" s="556"/>
      <c r="I4" s="556" t="s">
        <v>604</v>
      </c>
      <c r="J4" s="556"/>
      <c r="K4" s="556" t="s">
        <v>605</v>
      </c>
      <c r="L4" s="556"/>
      <c r="M4" s="556" t="s">
        <v>606</v>
      </c>
      <c r="N4" s="556"/>
      <c r="O4" s="556" t="s">
        <v>607</v>
      </c>
      <c r="P4" s="556"/>
      <c r="Q4" s="556" t="s">
        <v>608</v>
      </c>
      <c r="R4" s="556"/>
      <c r="S4" s="556" t="s">
        <v>609</v>
      </c>
      <c r="T4" s="556"/>
      <c r="U4" s="556" t="s">
        <v>610</v>
      </c>
      <c r="V4" s="556"/>
      <c r="W4" s="558" t="s">
        <v>645</v>
      </c>
      <c r="X4" s="558"/>
    </row>
    <row r="5" customFormat="false" ht="15" hidden="false" customHeight="false" outlineLevel="0" collapsed="false">
      <c r="A5" s="554"/>
      <c r="B5" s="555"/>
      <c r="C5" s="559" t="s">
        <v>646</v>
      </c>
      <c r="D5" s="560" t="s">
        <v>647</v>
      </c>
      <c r="E5" s="559" t="s">
        <v>646</v>
      </c>
      <c r="F5" s="561" t="s">
        <v>647</v>
      </c>
      <c r="G5" s="559" t="s">
        <v>646</v>
      </c>
      <c r="H5" s="560" t="s">
        <v>647</v>
      </c>
      <c r="I5" s="559" t="s">
        <v>646</v>
      </c>
      <c r="J5" s="560" t="s">
        <v>647</v>
      </c>
      <c r="K5" s="559" t="s">
        <v>646</v>
      </c>
      <c r="L5" s="560" t="s">
        <v>647</v>
      </c>
      <c r="M5" s="559" t="s">
        <v>646</v>
      </c>
      <c r="N5" s="560" t="s">
        <v>647</v>
      </c>
      <c r="O5" s="559" t="s">
        <v>646</v>
      </c>
      <c r="P5" s="560" t="s">
        <v>647</v>
      </c>
      <c r="Q5" s="559" t="s">
        <v>646</v>
      </c>
      <c r="R5" s="560" t="s">
        <v>647</v>
      </c>
      <c r="S5" s="559" t="s">
        <v>646</v>
      </c>
      <c r="T5" s="560" t="s">
        <v>647</v>
      </c>
      <c r="U5" s="559" t="s">
        <v>646</v>
      </c>
      <c r="V5" s="560" t="s">
        <v>647</v>
      </c>
      <c r="W5" s="562" t="s">
        <v>646</v>
      </c>
      <c r="X5" s="563" t="s">
        <v>647</v>
      </c>
    </row>
    <row r="6" customFormat="false" ht="15" hidden="true" customHeight="false" outlineLevel="1" collapsed="false">
      <c r="A6" s="564" t="n">
        <v>43739</v>
      </c>
      <c r="B6" s="565" t="s">
        <v>615</v>
      </c>
      <c r="C6" s="566"/>
      <c r="D6" s="567"/>
      <c r="E6" s="568" t="n">
        <f aca="false">4A!G30/4A!F30</f>
        <v>0.760204896523551</v>
      </c>
      <c r="F6" s="569" t="n">
        <f aca="false">4A!H30/4A!F30</f>
        <v>0.239795103476449</v>
      </c>
      <c r="G6" s="568" t="n">
        <f aca="false">4A!J30/4A!I30</f>
        <v>0.968507702844345</v>
      </c>
      <c r="H6" s="569" t="n">
        <f aca="false">4A!K30/4A!I30</f>
        <v>0.0314922971556548</v>
      </c>
      <c r="I6" s="568" t="n">
        <f aca="false">4A!M30/4A!L30</f>
        <v>0.954304260484343</v>
      </c>
      <c r="J6" s="569" t="n">
        <f aca="false">4A!N30/4A!M30</f>
        <v>0.0478838263725921</v>
      </c>
      <c r="K6" s="568" t="n">
        <v>0</v>
      </c>
      <c r="L6" s="569" t="n">
        <v>0</v>
      </c>
      <c r="M6" s="568" t="n">
        <f aca="false">4A!S30/4A!R30</f>
        <v>1</v>
      </c>
      <c r="N6" s="569" t="n">
        <f aca="false">4A!T30/4A!R30</f>
        <v>0</v>
      </c>
      <c r="O6" s="568" t="n">
        <f aca="false">4A!V30/4A!U30</f>
        <v>1</v>
      </c>
      <c r="P6" s="569" t="n">
        <f aca="false">4A!W30/4A!U30</f>
        <v>0</v>
      </c>
      <c r="Q6" s="568" t="s">
        <v>648</v>
      </c>
      <c r="R6" s="569" t="n">
        <v>0</v>
      </c>
      <c r="S6" s="568" t="n">
        <f aca="false">4A!AB30/4A!AA30</f>
        <v>0.94585593599365</v>
      </c>
      <c r="T6" s="569" t="n">
        <f aca="false">4A!AC30/4A!AA30</f>
        <v>0.0541440640063499</v>
      </c>
      <c r="U6" s="568"/>
      <c r="V6" s="569"/>
      <c r="W6" s="568" t="n">
        <f aca="false">4A!AH30/4A!AG30</f>
        <v>0.94585593599365</v>
      </c>
      <c r="X6" s="569" t="n">
        <f aca="false">4A!AI30/4A!AG30</f>
        <v>0.0541440640063499</v>
      </c>
    </row>
    <row r="7" customFormat="false" ht="15" hidden="true" customHeight="false" outlineLevel="1" collapsed="false">
      <c r="A7" s="564" t="n">
        <v>43739</v>
      </c>
      <c r="B7" s="565" t="s">
        <v>616</v>
      </c>
      <c r="C7" s="570"/>
      <c r="D7" s="571"/>
      <c r="E7" s="572" t="n">
        <v>0</v>
      </c>
      <c r="F7" s="573" t="n">
        <v>0</v>
      </c>
      <c r="G7" s="572" t="n">
        <f aca="false">4A!J31/4A!I31</f>
        <v>1</v>
      </c>
      <c r="H7" s="573" t="n">
        <f aca="false">4A!K31/4A!I31</f>
        <v>0</v>
      </c>
      <c r="I7" s="572" t="n">
        <f aca="false">4A!M31/4A!L31</f>
        <v>1</v>
      </c>
      <c r="J7" s="573" t="n">
        <f aca="false">4A!N31/4A!M31</f>
        <v>0</v>
      </c>
      <c r="K7" s="572" t="n">
        <v>0</v>
      </c>
      <c r="L7" s="573" t="n">
        <v>0</v>
      </c>
      <c r="M7" s="572" t="n">
        <f aca="false">4A!S31/4A!R31</f>
        <v>1</v>
      </c>
      <c r="N7" s="573" t="n">
        <f aca="false">4A!T31/4A!R31</f>
        <v>0</v>
      </c>
      <c r="O7" s="572" t="n">
        <f aca="false">4A!V31/4A!U31</f>
        <v>1</v>
      </c>
      <c r="P7" s="573" t="n">
        <f aca="false">4A!W31/4A!U31</f>
        <v>0</v>
      </c>
      <c r="Q7" s="572" t="n">
        <v>0</v>
      </c>
      <c r="R7" s="573" t="n">
        <v>0</v>
      </c>
      <c r="S7" s="572" t="n">
        <f aca="false">4A!AB31/4A!AA31</f>
        <v>1</v>
      </c>
      <c r="T7" s="573" t="n">
        <f aca="false">4A!AC31/4A!AA31</f>
        <v>0</v>
      </c>
      <c r="U7" s="572"/>
      <c r="V7" s="573"/>
      <c r="W7" s="572" t="n">
        <f aca="false">4A!AH31/4A!AG31</f>
        <v>1</v>
      </c>
      <c r="X7" s="573" t="n">
        <f aca="false">4A!AI31/4A!AG31</f>
        <v>0</v>
      </c>
    </row>
    <row r="8" customFormat="false" ht="15" hidden="true" customHeight="false" outlineLevel="1" collapsed="false">
      <c r="A8" s="564" t="n">
        <v>43739</v>
      </c>
      <c r="B8" s="565" t="s">
        <v>617</v>
      </c>
      <c r="C8" s="566"/>
      <c r="D8" s="567"/>
      <c r="E8" s="568" t="n">
        <v>0</v>
      </c>
      <c r="F8" s="569" t="n">
        <v>0</v>
      </c>
      <c r="G8" s="568" t="n">
        <f aca="false">4A!J32/4A!I32</f>
        <v>0.991993041546969</v>
      </c>
      <c r="H8" s="569" t="n">
        <f aca="false">4A!K32/4A!I32</f>
        <v>0.00800695845303072</v>
      </c>
      <c r="I8" s="568" t="n">
        <f aca="false">4A!M32/4A!L32</f>
        <v>0.972328254893617</v>
      </c>
      <c r="J8" s="569" t="n">
        <f aca="false">4A!N32/4A!M32</f>
        <v>0.0284592625660262</v>
      </c>
      <c r="K8" s="568" t="n">
        <v>0</v>
      </c>
      <c r="L8" s="569" t="n">
        <v>0</v>
      </c>
      <c r="M8" s="568" t="n">
        <f aca="false">4A!S32/4A!R32</f>
        <v>0.976610291753311</v>
      </c>
      <c r="N8" s="569" t="n">
        <f aca="false">4A!T32/4A!R32</f>
        <v>0.0233897082466886</v>
      </c>
      <c r="O8" s="568" t="n">
        <f aca="false">4A!V32/4A!U32</f>
        <v>0.955567538544486</v>
      </c>
      <c r="P8" s="569" t="n">
        <f aca="false">4A!W32/4A!U32</f>
        <v>0.0444324614555135</v>
      </c>
      <c r="Q8" s="568" t="n">
        <f aca="false">4A!Y32/4A!X32</f>
        <v>0.986728655749545</v>
      </c>
      <c r="R8" s="569" t="n">
        <f aca="false">4A!Z32/4A!X32</f>
        <v>0.0132713442504552</v>
      </c>
      <c r="S8" s="568" t="n">
        <f aca="false">4A!AB32/4A!AA32</f>
        <v>0.987186744985689</v>
      </c>
      <c r="T8" s="569" t="n">
        <f aca="false">4A!AC32/4A!AA32</f>
        <v>0.0128132550143116</v>
      </c>
      <c r="U8" s="568"/>
      <c r="V8" s="569"/>
      <c r="W8" s="568" t="n">
        <f aca="false">4A!AH32/4A!AG32</f>
        <v>0.987222130670978</v>
      </c>
      <c r="X8" s="569" t="n">
        <f aca="false">4A!AI32/4A!AG32</f>
        <v>0.0127778693290216</v>
      </c>
    </row>
    <row r="9" customFormat="false" ht="15" hidden="true" customHeight="false" outlineLevel="1" collapsed="false">
      <c r="A9" s="564" t="n">
        <v>43739</v>
      </c>
      <c r="B9" s="565" t="s">
        <v>619</v>
      </c>
      <c r="C9" s="570"/>
      <c r="D9" s="571"/>
      <c r="E9" s="572" t="n">
        <f aca="false">4A!G33/4A!F33</f>
        <v>0</v>
      </c>
      <c r="F9" s="573" t="n">
        <f aca="false">4A!H33/4A!F33</f>
        <v>1</v>
      </c>
      <c r="G9" s="572" t="n">
        <f aca="false">4A!J33/4A!I33</f>
        <v>0.960182546567658</v>
      </c>
      <c r="H9" s="573" t="n">
        <f aca="false">4A!K33/4A!I33</f>
        <v>0.0398174534323425</v>
      </c>
      <c r="I9" s="572" t="n">
        <f aca="false">4A!M33/4A!L33</f>
        <v>0.965411311441363</v>
      </c>
      <c r="J9" s="573" t="n">
        <f aca="false">4A!N33/4A!M33</f>
        <v>0.0358279296593245</v>
      </c>
      <c r="K9" s="572" t="n">
        <f aca="false">4A!P33/4A!O33</f>
        <v>0.876908576142068</v>
      </c>
      <c r="L9" s="573" t="n">
        <f aca="false">4A!Q33/4A!O33</f>
        <v>0.123091423857932</v>
      </c>
      <c r="M9" s="572" t="n">
        <f aca="false">4A!S33/4A!R33</f>
        <v>0.941897365554182</v>
      </c>
      <c r="N9" s="573" t="n">
        <f aca="false">4A!T33/4A!R33</f>
        <v>0.0581026344458178</v>
      </c>
      <c r="O9" s="572" t="n">
        <f aca="false">4A!V33/4A!U33</f>
        <v>0.990104047000065</v>
      </c>
      <c r="P9" s="573" t="n">
        <f aca="false">4A!W33/4A!U33</f>
        <v>0.00989595299993538</v>
      </c>
      <c r="Q9" s="572" t="n">
        <v>0</v>
      </c>
      <c r="R9" s="573" t="n">
        <v>0</v>
      </c>
      <c r="S9" s="572" t="n">
        <f aca="false">4A!AB33/4A!AA33</f>
        <v>0.960679365709715</v>
      </c>
      <c r="T9" s="573" t="n">
        <f aca="false">4A!AC33/4A!AA33</f>
        <v>0.039320634290285</v>
      </c>
      <c r="U9" s="572"/>
      <c r="V9" s="573"/>
      <c r="W9" s="572" t="n">
        <f aca="false">4A!AH33/4A!AG33</f>
        <v>0.960679365709715</v>
      </c>
      <c r="X9" s="573" t="n">
        <f aca="false">4A!AI33/4A!AG33</f>
        <v>0.039320634290285</v>
      </c>
    </row>
    <row r="10" customFormat="false" ht="15" hidden="true" customHeight="false" outlineLevel="1" collapsed="false">
      <c r="A10" s="564" t="n">
        <v>43739</v>
      </c>
      <c r="B10" s="565" t="s">
        <v>620</v>
      </c>
      <c r="C10" s="566"/>
      <c r="D10" s="567"/>
      <c r="E10" s="568" t="n">
        <v>0</v>
      </c>
      <c r="F10" s="569" t="n">
        <v>0</v>
      </c>
      <c r="G10" s="568" t="n">
        <f aca="false">4A!J34/4A!I34</f>
        <v>1</v>
      </c>
      <c r="H10" s="569" t="n">
        <f aca="false">4A!K34/4A!I34</f>
        <v>0</v>
      </c>
      <c r="I10" s="568" t="n">
        <f aca="false">4A!M34/4A!L34</f>
        <v>1</v>
      </c>
      <c r="J10" s="569" t="n">
        <f aca="false">4A!N34/4A!M34</f>
        <v>0</v>
      </c>
      <c r="K10" s="568" t="n">
        <f aca="false">4A!P34/4A!O34</f>
        <v>1</v>
      </c>
      <c r="L10" s="569" t="n">
        <f aca="false">4A!Q34/4A!O34</f>
        <v>0</v>
      </c>
      <c r="M10" s="568" t="n">
        <f aca="false">4A!S34/4A!R34</f>
        <v>1</v>
      </c>
      <c r="N10" s="569" t="n">
        <f aca="false">4A!T34/4A!R34</f>
        <v>0</v>
      </c>
      <c r="O10" s="568" t="n">
        <v>0</v>
      </c>
      <c r="P10" s="569" t="n">
        <v>0</v>
      </c>
      <c r="Q10" s="568" t="n">
        <v>0</v>
      </c>
      <c r="R10" s="569" t="n">
        <v>0</v>
      </c>
      <c r="S10" s="568" t="n">
        <f aca="false">4A!AB34/4A!AA34</f>
        <v>1</v>
      </c>
      <c r="T10" s="569" t="n">
        <f aca="false">4A!AC34/4A!AA34</f>
        <v>0</v>
      </c>
      <c r="U10" s="568"/>
      <c r="V10" s="569"/>
      <c r="W10" s="568" t="n">
        <f aca="false">4A!AH34/4A!AG34</f>
        <v>1</v>
      </c>
      <c r="X10" s="569" t="n">
        <f aca="false">4A!AI34/4A!AG34</f>
        <v>0</v>
      </c>
    </row>
    <row r="11" customFormat="false" ht="15" hidden="true" customHeight="false" outlineLevel="1" collapsed="false">
      <c r="A11" s="564" t="n">
        <v>43739</v>
      </c>
      <c r="B11" s="565" t="s">
        <v>621</v>
      </c>
      <c r="C11" s="570"/>
      <c r="D11" s="571"/>
      <c r="E11" s="572" t="n">
        <v>0</v>
      </c>
      <c r="F11" s="573" t="n">
        <v>0</v>
      </c>
      <c r="G11" s="572" t="n">
        <f aca="false">4A!J35/4A!I35</f>
        <v>1</v>
      </c>
      <c r="H11" s="573" t="n">
        <f aca="false">4A!K35/4A!I35</f>
        <v>0</v>
      </c>
      <c r="I11" s="572" t="n">
        <f aca="false">4A!M35/4A!L35</f>
        <v>0.809825989566546</v>
      </c>
      <c r="J11" s="573" t="n">
        <f aca="false">4A!N35/4A!M35</f>
        <v>0.23483317760059</v>
      </c>
      <c r="K11" s="572" t="n">
        <v>0</v>
      </c>
      <c r="L11" s="573" t="n">
        <v>0</v>
      </c>
      <c r="M11" s="572" t="n">
        <v>0</v>
      </c>
      <c r="N11" s="573" t="n">
        <v>0</v>
      </c>
      <c r="O11" s="572" t="n">
        <f aca="false">4A!V35/4A!U35</f>
        <v>1</v>
      </c>
      <c r="P11" s="573" t="n">
        <f aca="false">4A!W35/4A!U35</f>
        <v>0</v>
      </c>
      <c r="Q11" s="572" t="n">
        <f aca="false">4A!Y35/4A!X35</f>
        <v>0.958979719697596</v>
      </c>
      <c r="R11" s="573" t="n">
        <f aca="false">4A!Z35/4A!X35</f>
        <v>0.0410202803024038</v>
      </c>
      <c r="S11" s="572" t="n">
        <f aca="false">4A!AB35/4A!AA35</f>
        <v>0.958198347501905</v>
      </c>
      <c r="T11" s="573" t="n">
        <f aca="false">4A!AC35/4A!AA35</f>
        <v>0.041801652498095</v>
      </c>
      <c r="U11" s="572"/>
      <c r="V11" s="573"/>
      <c r="W11" s="572" t="n">
        <f aca="false">4A!AH35/4A!AG35</f>
        <v>0.957898861884598</v>
      </c>
      <c r="X11" s="573" t="n">
        <f aca="false">4A!AI35/4A!AG35</f>
        <v>0.0421011381154022</v>
      </c>
    </row>
    <row r="12" customFormat="false" ht="15" hidden="true" customHeight="false" outlineLevel="1" collapsed="false">
      <c r="A12" s="564" t="n">
        <v>43739</v>
      </c>
      <c r="B12" s="565" t="s">
        <v>622</v>
      </c>
      <c r="C12" s="566"/>
      <c r="D12" s="567"/>
      <c r="E12" s="568" t="n">
        <f aca="false">4A!G36/4A!F36</f>
        <v>0</v>
      </c>
      <c r="F12" s="569" t="n">
        <f aca="false">4A!H36/4A!F36</f>
        <v>1</v>
      </c>
      <c r="G12" s="568" t="n">
        <f aca="false">4A!J36/4A!I36</f>
        <v>0.958319481235944</v>
      </c>
      <c r="H12" s="569" t="n">
        <f aca="false">4A!K36/4A!I36</f>
        <v>0.0416805187640564</v>
      </c>
      <c r="I12" s="568" t="n">
        <v>0</v>
      </c>
      <c r="J12" s="569" t="n">
        <v>0</v>
      </c>
      <c r="K12" s="568" t="n">
        <f aca="false">4A!P36/4A!O36</f>
        <v>1</v>
      </c>
      <c r="L12" s="569" t="n">
        <f aca="false">4A!Q36/4A!O36</f>
        <v>0</v>
      </c>
      <c r="M12" s="568" t="n">
        <f aca="false">4A!S36/4A!R36</f>
        <v>1</v>
      </c>
      <c r="N12" s="569" t="n">
        <f aca="false">4A!T36/4A!R36</f>
        <v>0</v>
      </c>
      <c r="O12" s="568" t="n">
        <f aca="false">4A!V36/4A!U36</f>
        <v>0.984335039907633</v>
      </c>
      <c r="P12" s="569" t="n">
        <f aca="false">4A!W36/4A!U36</f>
        <v>0.0156649600923668</v>
      </c>
      <c r="Q12" s="568" t="n">
        <v>0</v>
      </c>
      <c r="R12" s="569" t="n">
        <v>0</v>
      </c>
      <c r="S12" s="568" t="n">
        <f aca="false">4A!AB36/4A!AA36</f>
        <v>0.958237114601908</v>
      </c>
      <c r="T12" s="569" t="n">
        <f aca="false">4A!AC36/4A!AA36</f>
        <v>0.0417628853980919</v>
      </c>
      <c r="U12" s="568"/>
      <c r="V12" s="569"/>
      <c r="W12" s="568" t="n">
        <f aca="false">4A!AH36/4A!AG36</f>
        <v>0.958237114601908</v>
      </c>
      <c r="X12" s="569" t="n">
        <f aca="false">4A!AI36/4A!AG36</f>
        <v>0.0417628853980919</v>
      </c>
    </row>
    <row r="13" customFormat="false" ht="15" hidden="true" customHeight="false" outlineLevel="1" collapsed="false">
      <c r="A13" s="564" t="n">
        <v>43739</v>
      </c>
      <c r="B13" s="565" t="s">
        <v>623</v>
      </c>
      <c r="C13" s="570"/>
      <c r="D13" s="571"/>
      <c r="E13" s="572" t="n">
        <v>0</v>
      </c>
      <c r="F13" s="573" t="n">
        <v>0</v>
      </c>
      <c r="G13" s="572" t="n">
        <v>0</v>
      </c>
      <c r="H13" s="573" t="n">
        <v>0</v>
      </c>
      <c r="I13" s="572" t="n">
        <v>0</v>
      </c>
      <c r="J13" s="573" t="n">
        <v>0</v>
      </c>
      <c r="K13" s="572" t="n">
        <f aca="false">4A!P37/4A!O37</f>
        <v>0.944610745207265</v>
      </c>
      <c r="L13" s="573" t="n">
        <f aca="false">4A!Q37/4A!O37</f>
        <v>0.0553892547927353</v>
      </c>
      <c r="M13" s="572" t="n">
        <v>0</v>
      </c>
      <c r="N13" s="573" t="n">
        <v>0</v>
      </c>
      <c r="O13" s="572" t="n">
        <v>0</v>
      </c>
      <c r="P13" s="573" t="n">
        <v>0</v>
      </c>
      <c r="Q13" s="572" t="n">
        <v>0</v>
      </c>
      <c r="R13" s="573" t="n">
        <v>0</v>
      </c>
      <c r="S13" s="572" t="n">
        <v>0</v>
      </c>
      <c r="T13" s="573" t="n">
        <v>0</v>
      </c>
      <c r="U13" s="572"/>
      <c r="V13" s="573"/>
      <c r="W13" s="572" t="n">
        <v>0</v>
      </c>
      <c r="X13" s="573" t="n">
        <v>0</v>
      </c>
    </row>
    <row r="14" customFormat="false" ht="15" hidden="true" customHeight="false" outlineLevel="1" collapsed="false">
      <c r="A14" s="564" t="n">
        <v>43739</v>
      </c>
      <c r="B14" s="565" t="s">
        <v>624</v>
      </c>
      <c r="C14" s="566"/>
      <c r="D14" s="567"/>
      <c r="E14" s="568" t="n">
        <v>0</v>
      </c>
      <c r="F14" s="569" t="n">
        <v>0</v>
      </c>
      <c r="G14" s="568" t="n">
        <v>0</v>
      </c>
      <c r="H14" s="569" t="n">
        <v>0</v>
      </c>
      <c r="I14" s="568" t="n">
        <v>0</v>
      </c>
      <c r="J14" s="569" t="n">
        <v>0</v>
      </c>
      <c r="K14" s="568" t="n">
        <v>0</v>
      </c>
      <c r="L14" s="569" t="n">
        <v>0</v>
      </c>
      <c r="M14" s="568" t="n">
        <v>0</v>
      </c>
      <c r="N14" s="569" t="n">
        <v>0</v>
      </c>
      <c r="O14" s="568" t="n">
        <v>0</v>
      </c>
      <c r="P14" s="569" t="n">
        <v>0</v>
      </c>
      <c r="Q14" s="568" t="n">
        <v>0</v>
      </c>
      <c r="R14" s="569" t="n">
        <v>0</v>
      </c>
      <c r="S14" s="568" t="n">
        <v>0</v>
      </c>
      <c r="T14" s="569" t="n">
        <v>0</v>
      </c>
      <c r="U14" s="568"/>
      <c r="V14" s="569"/>
      <c r="W14" s="568" t="n">
        <v>0</v>
      </c>
      <c r="X14" s="569" t="n">
        <v>0</v>
      </c>
    </row>
    <row r="15" customFormat="false" ht="15" hidden="true" customHeight="false" outlineLevel="1" collapsed="false">
      <c r="A15" s="564" t="n">
        <v>43739</v>
      </c>
      <c r="B15" s="565" t="s">
        <v>625</v>
      </c>
      <c r="C15" s="570"/>
      <c r="D15" s="571"/>
      <c r="E15" s="572" t="n">
        <f aca="false">4A!G39/4A!F39</f>
        <v>0.999273886960557</v>
      </c>
      <c r="F15" s="573" t="n">
        <f aca="false">4A!H39/4A!F39</f>
        <v>0.000726113039442841</v>
      </c>
      <c r="G15" s="572" t="n">
        <f aca="false">4A!J39/4A!I39</f>
        <v>0.991970330754352</v>
      </c>
      <c r="H15" s="573" t="n">
        <f aca="false">4A!K39/4A!I39</f>
        <v>0.00802966924564773</v>
      </c>
      <c r="I15" s="572" t="n">
        <f aca="false">4A!M39/4A!L39</f>
        <v>0.844236093026751</v>
      </c>
      <c r="J15" s="573" t="n">
        <f aca="false">4A!N39/4A!M39</f>
        <v>0.184502780987253</v>
      </c>
      <c r="K15" s="572" t="n">
        <f aca="false">4A!P39/4A!O39</f>
        <v>1</v>
      </c>
      <c r="L15" s="573" t="n">
        <f aca="false">4A!Q39/4A!O39</f>
        <v>0</v>
      </c>
      <c r="M15" s="572" t="n">
        <f aca="false">4A!S39/4A!R39</f>
        <v>0.971800577512793</v>
      </c>
      <c r="N15" s="573" t="n">
        <f aca="false">4A!T39/4A!R39</f>
        <v>0.0281994224872073</v>
      </c>
      <c r="O15" s="572" t="n">
        <f aca="false">4A!V39/4A!U39</f>
        <v>0.992255390200732</v>
      </c>
      <c r="P15" s="573" t="n">
        <f aca="false">4A!W39/4A!U39</f>
        <v>0.00774460979926817</v>
      </c>
      <c r="Q15" s="572" t="n">
        <f aca="false">4A!Y39/4A!X39</f>
        <v>0.943742690220802</v>
      </c>
      <c r="R15" s="573" t="n">
        <f aca="false">4A!Z39/4A!X39</f>
        <v>0.0562573097791983</v>
      </c>
      <c r="S15" s="572" t="n">
        <f aca="false">4A!AB39/4A!AA39</f>
        <v>0.991809156076242</v>
      </c>
      <c r="T15" s="573" t="n">
        <f aca="false">4A!AC39/4A!AA39</f>
        <v>0.00819084392375851</v>
      </c>
      <c r="U15" s="572"/>
      <c r="V15" s="573"/>
      <c r="W15" s="572" t="n">
        <f aca="false">4A!AH39/4A!AG39</f>
        <v>0.991852991821066</v>
      </c>
      <c r="X15" s="573" t="n">
        <f aca="false">4A!AI39/4A!AG39</f>
        <v>0.00814700817893418</v>
      </c>
    </row>
    <row r="16" customFormat="false" ht="15" hidden="true" customHeight="false" outlineLevel="1" collapsed="false">
      <c r="A16" s="564" t="n">
        <v>43739</v>
      </c>
      <c r="B16" s="565" t="s">
        <v>626</v>
      </c>
      <c r="C16" s="566"/>
      <c r="D16" s="567"/>
      <c r="E16" s="568" t="n">
        <f aca="false">4A!G40/4A!F40</f>
        <v>0.923236133383034</v>
      </c>
      <c r="F16" s="569" t="n">
        <f aca="false">4A!H40/4A!F40</f>
        <v>0.076763866616966</v>
      </c>
      <c r="G16" s="568" t="n">
        <f aca="false">4A!J40/4A!I40</f>
        <v>0.969295173161544</v>
      </c>
      <c r="H16" s="569" t="n">
        <f aca="false">4A!K40/4A!I40</f>
        <v>0.030704826838456</v>
      </c>
      <c r="I16" s="568" t="n">
        <v>0</v>
      </c>
      <c r="J16" s="569" t="n">
        <v>0</v>
      </c>
      <c r="K16" s="568" t="n">
        <f aca="false">4A!P40/4A!O40</f>
        <v>1</v>
      </c>
      <c r="L16" s="569" t="n">
        <f aca="false">4A!Q40/4A!O40</f>
        <v>0</v>
      </c>
      <c r="M16" s="568" t="n">
        <f aca="false">4A!S40/4A!R40</f>
        <v>1</v>
      </c>
      <c r="N16" s="569" t="n">
        <f aca="false">4A!T40/4A!R40</f>
        <v>0</v>
      </c>
      <c r="O16" s="568" t="n">
        <f aca="false">4A!V40/4A!U40</f>
        <v>1</v>
      </c>
      <c r="P16" s="569" t="n">
        <f aca="false">4A!W40/4A!U40</f>
        <v>0</v>
      </c>
      <c r="Q16" s="568" t="n">
        <v>0</v>
      </c>
      <c r="R16" s="569" t="n">
        <v>0</v>
      </c>
      <c r="S16" s="568" t="n">
        <f aca="false">4A!AB40/4A!AA40</f>
        <v>0.955317492522506</v>
      </c>
      <c r="T16" s="569" t="n">
        <f aca="false">4A!AC40/4A!AA40</f>
        <v>0.0446825074774941</v>
      </c>
      <c r="U16" s="568"/>
      <c r="V16" s="569"/>
      <c r="W16" s="568" t="n">
        <f aca="false">4A!AH40/4A!AG40</f>
        <v>0.955317492522506</v>
      </c>
      <c r="X16" s="569" t="n">
        <f aca="false">4A!AI40/4A!AG40</f>
        <v>0.0446825074774941</v>
      </c>
    </row>
    <row r="17" customFormat="false" ht="15" hidden="true" customHeight="false" outlineLevel="1" collapsed="false">
      <c r="A17" s="564" t="n">
        <v>43739</v>
      </c>
      <c r="B17" s="565" t="s">
        <v>627</v>
      </c>
      <c r="C17" s="570"/>
      <c r="D17" s="571"/>
      <c r="E17" s="572" t="n">
        <v>0</v>
      </c>
      <c r="F17" s="573" t="n">
        <v>0</v>
      </c>
      <c r="G17" s="572" t="n">
        <f aca="false">4A!J41/4A!I41</f>
        <v>1</v>
      </c>
      <c r="H17" s="573" t="n">
        <f aca="false">4A!K41/4A!I41</f>
        <v>0</v>
      </c>
      <c r="I17" s="572" t="n">
        <v>0</v>
      </c>
      <c r="J17" s="573" t="n">
        <v>0</v>
      </c>
      <c r="K17" s="572" t="n">
        <v>0</v>
      </c>
      <c r="L17" s="573" t="n">
        <v>0</v>
      </c>
      <c r="M17" s="572" t="n">
        <v>0</v>
      </c>
      <c r="N17" s="573" t="n">
        <v>0</v>
      </c>
      <c r="O17" s="572" t="n">
        <v>0</v>
      </c>
      <c r="P17" s="573" t="n">
        <v>0</v>
      </c>
      <c r="Q17" s="572" t="n">
        <v>0</v>
      </c>
      <c r="R17" s="573" t="n">
        <v>0</v>
      </c>
      <c r="S17" s="572" t="n">
        <f aca="false">4A!AB41/4A!AA41</f>
        <v>1</v>
      </c>
      <c r="T17" s="573" t="n">
        <f aca="false">4A!AC41/4A!AA41</f>
        <v>0</v>
      </c>
      <c r="U17" s="572"/>
      <c r="V17" s="573"/>
      <c r="W17" s="572" t="n">
        <f aca="false">4A!AH41/4A!AG41</f>
        <v>1</v>
      </c>
      <c r="X17" s="573" t="n">
        <f aca="false">4A!AI41/4A!AG41</f>
        <v>0</v>
      </c>
    </row>
    <row r="18" customFormat="false" ht="15" hidden="true" customHeight="false" outlineLevel="1" collapsed="false">
      <c r="A18" s="564" t="n">
        <v>43739</v>
      </c>
      <c r="B18" s="565" t="s">
        <v>628</v>
      </c>
      <c r="C18" s="566"/>
      <c r="D18" s="567"/>
      <c r="E18" s="568" t="n">
        <f aca="false">4A!G42/4A!F42</f>
        <v>0.995544310191268</v>
      </c>
      <c r="F18" s="569" t="n">
        <f aca="false">4A!H42/4A!F42</f>
        <v>0.00445568980873153</v>
      </c>
      <c r="G18" s="568" t="n">
        <f aca="false">4A!J42/4A!I42</f>
        <v>0.990868046556273</v>
      </c>
      <c r="H18" s="569" t="n">
        <f aca="false">4A!K42/4A!I42</f>
        <v>0.00913195344372684</v>
      </c>
      <c r="I18" s="568" t="n">
        <f aca="false">4A!M42/4A!L42</f>
        <v>0.981865998187749</v>
      </c>
      <c r="J18" s="569" t="n">
        <f aca="false">4A!N42/4A!M42</f>
        <v>0.0184689171900456</v>
      </c>
      <c r="K18" s="568" t="n">
        <f aca="false">4A!P42/4A!O42</f>
        <v>1</v>
      </c>
      <c r="L18" s="569" t="n">
        <f aca="false">4A!Q42/4A!O42</f>
        <v>0</v>
      </c>
      <c r="M18" s="568" t="n">
        <f aca="false">4A!S42/4A!R42</f>
        <v>0.977635204409136</v>
      </c>
      <c r="N18" s="569" t="n">
        <f aca="false">4A!T42/4A!R42</f>
        <v>0.0223647955908638</v>
      </c>
      <c r="O18" s="568" t="n">
        <f aca="false">4A!V42/4A!U42</f>
        <v>0.946452102078541</v>
      </c>
      <c r="P18" s="569" t="n">
        <f aca="false">4A!W42/4A!U42</f>
        <v>0.0535478979214594</v>
      </c>
      <c r="Q18" s="568" t="n">
        <f aca="false">4A!Y42/4A!X42</f>
        <v>0.972239309251133</v>
      </c>
      <c r="R18" s="569" t="n">
        <f aca="false">4A!Z42/4A!X42</f>
        <v>0.0277606907488671</v>
      </c>
      <c r="S18" s="568" t="n">
        <f aca="false">4A!AB42/4A!AA42</f>
        <v>0.983872557831406</v>
      </c>
      <c r="T18" s="569" t="n">
        <f aca="false">4A!AC42/4A!AA42</f>
        <v>0.0161274421685941</v>
      </c>
      <c r="U18" s="568"/>
      <c r="V18" s="569"/>
      <c r="W18" s="568" t="n">
        <f aca="false">4A!AH42/4A!AG42</f>
        <v>0.984362952604945</v>
      </c>
      <c r="X18" s="569" t="n">
        <f aca="false">4A!AI42/4A!AG42</f>
        <v>0.0156370473950551</v>
      </c>
    </row>
    <row r="19" customFormat="false" ht="15" hidden="true" customHeight="false" outlineLevel="1" collapsed="false">
      <c r="A19" s="564" t="n">
        <v>43739</v>
      </c>
      <c r="B19" s="565" t="s">
        <v>629</v>
      </c>
      <c r="C19" s="570"/>
      <c r="D19" s="571"/>
      <c r="E19" s="572" t="n">
        <f aca="false">4A!G43/4A!F43</f>
        <v>1</v>
      </c>
      <c r="F19" s="573" t="n">
        <f aca="false">4A!H43/4A!F43</f>
        <v>0</v>
      </c>
      <c r="G19" s="572" t="n">
        <f aca="false">4A!J43/4A!I43</f>
        <v>1</v>
      </c>
      <c r="H19" s="573" t="n">
        <f aca="false">4A!K43/4A!I43</f>
        <v>0</v>
      </c>
      <c r="I19" s="572" t="n">
        <v>0</v>
      </c>
      <c r="J19" s="573" t="n">
        <v>0</v>
      </c>
      <c r="K19" s="572" t="n">
        <f aca="false">4A!P43/4A!O43</f>
        <v>0.986145736915415</v>
      </c>
      <c r="L19" s="573" t="n">
        <f aca="false">4A!Q43/4A!O43</f>
        <v>0.0138542630845849</v>
      </c>
      <c r="M19" s="572" t="n">
        <f aca="false">4A!S43/4A!R43</f>
        <v>1</v>
      </c>
      <c r="N19" s="573" t="n">
        <f aca="false">4A!T43/4A!R43</f>
        <v>0</v>
      </c>
      <c r="O19" s="572" t="n">
        <f aca="false">4A!V43/4A!U43</f>
        <v>1</v>
      </c>
      <c r="P19" s="573" t="n">
        <f aca="false">4A!W43/4A!U43</f>
        <v>0</v>
      </c>
      <c r="Q19" s="572" t="n">
        <v>0</v>
      </c>
      <c r="R19" s="573" t="n">
        <v>0</v>
      </c>
      <c r="S19" s="572" t="n">
        <f aca="false">4A!AB43/4A!AA43</f>
        <v>1</v>
      </c>
      <c r="T19" s="573" t="n">
        <f aca="false">4A!AC43/4A!AA43</f>
        <v>0</v>
      </c>
      <c r="U19" s="572"/>
      <c r="V19" s="573"/>
      <c r="W19" s="572" t="n">
        <f aca="false">4A!AH43/4A!AG43</f>
        <v>1</v>
      </c>
      <c r="X19" s="573" t="n">
        <f aca="false">4A!AI43/4A!AG43</f>
        <v>0</v>
      </c>
    </row>
    <row r="20" customFormat="false" ht="15" hidden="true" customHeight="false" outlineLevel="1" collapsed="false">
      <c r="A20" s="564" t="n">
        <v>43739</v>
      </c>
      <c r="B20" s="565" t="s">
        <v>630</v>
      </c>
      <c r="C20" s="566"/>
      <c r="D20" s="567"/>
      <c r="E20" s="568" t="n">
        <f aca="false">4A!G44/4A!F44</f>
        <v>1</v>
      </c>
      <c r="F20" s="569" t="n">
        <f aca="false">4A!H44/4A!F44</f>
        <v>0</v>
      </c>
      <c r="G20" s="568" t="n">
        <f aca="false">4A!J44/4A!I44</f>
        <v>0.991747787164421</v>
      </c>
      <c r="H20" s="569" t="n">
        <f aca="false">4A!K44/4A!I44</f>
        <v>0.00825221283557905</v>
      </c>
      <c r="I20" s="568" t="n">
        <f aca="false">4A!M44/4A!L44</f>
        <v>1</v>
      </c>
      <c r="J20" s="569" t="n">
        <f aca="false">4A!N44/4A!M44</f>
        <v>0</v>
      </c>
      <c r="K20" s="568" t="n">
        <v>0</v>
      </c>
      <c r="L20" s="569" t="n">
        <v>0</v>
      </c>
      <c r="M20" s="568" t="n">
        <f aca="false">4A!S44/4A!R44</f>
        <v>0.979815085140266</v>
      </c>
      <c r="N20" s="569" t="n">
        <f aca="false">4A!T44/4A!R44</f>
        <v>0.0201849148597344</v>
      </c>
      <c r="O20" s="568" t="n">
        <f aca="false">4A!V44/4A!U44</f>
        <v>0.993915868587719</v>
      </c>
      <c r="P20" s="569" t="n">
        <f aca="false">4A!W44/4A!U44</f>
        <v>0.00608413141228158</v>
      </c>
      <c r="Q20" s="568" t="n">
        <f aca="false">4A!Y44/4A!X44</f>
        <v>0.987494703860554</v>
      </c>
      <c r="R20" s="569" t="n">
        <f aca="false">4A!Z44/4A!X44</f>
        <v>0.0125052961394465</v>
      </c>
      <c r="S20" s="568" t="n">
        <f aca="false">4A!AB44/4A!AA44</f>
        <v>0.991519980533412</v>
      </c>
      <c r="T20" s="569" t="n">
        <f aca="false">4A!AC44/4A!AA44</f>
        <v>0.00848001946658832</v>
      </c>
      <c r="U20" s="568"/>
      <c r="V20" s="569"/>
      <c r="W20" s="568" t="n">
        <f aca="false">4A!AH44/4A!AG44</f>
        <v>0.991764733314926</v>
      </c>
      <c r="X20" s="569" t="n">
        <f aca="false">4A!AI44/4A!AG44</f>
        <v>0.00823526668507406</v>
      </c>
    </row>
    <row r="21" customFormat="false" ht="15" hidden="true" customHeight="false" outlineLevel="1" collapsed="false">
      <c r="A21" s="564" t="n">
        <v>43739</v>
      </c>
      <c r="B21" s="565" t="s">
        <v>631</v>
      </c>
      <c r="C21" s="570"/>
      <c r="D21" s="571"/>
      <c r="E21" s="572" t="n">
        <f aca="false">4A!G45/4A!F45</f>
        <v>0.937802315357395</v>
      </c>
      <c r="F21" s="573" t="n">
        <f aca="false">4A!H45/4A!F45</f>
        <v>0.0621976846426054</v>
      </c>
      <c r="G21" s="572" t="n">
        <f aca="false">4A!J45/4A!I45</f>
        <v>0.905664827266924</v>
      </c>
      <c r="H21" s="573" t="n">
        <f aca="false">4A!K45/4A!I45</f>
        <v>0.0943351727330757</v>
      </c>
      <c r="I21" s="572" t="n">
        <f aca="false">4A!M45/4A!L45</f>
        <v>0.841989496767891</v>
      </c>
      <c r="J21" s="573" t="n">
        <f aca="false">4A!N45/4A!M45</f>
        <v>0.18766327114371</v>
      </c>
      <c r="K21" s="572" t="n">
        <f aca="false">4A!P45/4A!O45</f>
        <v>0.990525697343167</v>
      </c>
      <c r="L21" s="573" t="n">
        <f aca="false">4A!Q45/4A!O45</f>
        <v>0.00947430265683354</v>
      </c>
      <c r="M21" s="572" t="n">
        <f aca="false">4A!S45/4A!R45</f>
        <v>0.881684235516256</v>
      </c>
      <c r="N21" s="573" t="n">
        <f aca="false">4A!T45/4A!R45</f>
        <v>0.118315764483744</v>
      </c>
      <c r="O21" s="572" t="n">
        <f aca="false">4A!V45/4A!U45</f>
        <v>0.842303362508172</v>
      </c>
      <c r="P21" s="573" t="n">
        <f aca="false">4A!W45/4A!U45</f>
        <v>0.157696637491828</v>
      </c>
      <c r="Q21" s="572" t="n">
        <v>0</v>
      </c>
      <c r="R21" s="573" t="n">
        <v>0</v>
      </c>
      <c r="S21" s="572" t="n">
        <f aca="false">4A!AB45/4A!AA45</f>
        <v>0.890495264615908</v>
      </c>
      <c r="T21" s="573" t="n">
        <f aca="false">4A!AC45/4A!AA45</f>
        <v>0.109504735384092</v>
      </c>
      <c r="U21" s="572"/>
      <c r="V21" s="573"/>
      <c r="W21" s="572" t="n">
        <f aca="false">4A!AH45/4A!AG45</f>
        <v>0.890495264615908</v>
      </c>
      <c r="X21" s="573" t="n">
        <f aca="false">4A!AI45/4A!AG45</f>
        <v>0.109504735384092</v>
      </c>
    </row>
    <row r="22" customFormat="false" ht="15" hidden="true" customHeight="false" outlineLevel="1" collapsed="false">
      <c r="A22" s="564" t="n">
        <v>43739</v>
      </c>
      <c r="B22" s="565" t="s">
        <v>632</v>
      </c>
      <c r="C22" s="566"/>
      <c r="D22" s="567"/>
      <c r="E22" s="568" t="n">
        <v>0</v>
      </c>
      <c r="F22" s="569" t="n">
        <v>0</v>
      </c>
      <c r="G22" s="568" t="n">
        <f aca="false">4A!J46/4A!I46</f>
        <v>0.978694912750239</v>
      </c>
      <c r="H22" s="569" t="n">
        <f aca="false">4A!K46/4A!I46</f>
        <v>0.0213050872497612</v>
      </c>
      <c r="I22" s="568" t="n">
        <f aca="false">4A!M46/4A!L46</f>
        <v>1</v>
      </c>
      <c r="J22" s="569" t="n">
        <f aca="false">4A!N46/4A!M46</f>
        <v>0</v>
      </c>
      <c r="K22" s="568" t="n">
        <v>0</v>
      </c>
      <c r="L22" s="569" t="n">
        <v>0</v>
      </c>
      <c r="M22" s="568" t="n">
        <v>0</v>
      </c>
      <c r="N22" s="569" t="n">
        <v>0</v>
      </c>
      <c r="O22" s="568" t="n">
        <v>0</v>
      </c>
      <c r="P22" s="569" t="n">
        <v>0</v>
      </c>
      <c r="Q22" s="568" t="n">
        <v>0</v>
      </c>
      <c r="R22" s="569" t="n">
        <v>0</v>
      </c>
      <c r="S22" s="568" t="n">
        <f aca="false">4A!AB46/4A!AA46</f>
        <v>0.980110217935648</v>
      </c>
      <c r="T22" s="569" t="n">
        <f aca="false">4A!AC46/4A!AA46</f>
        <v>0.019889782064352</v>
      </c>
      <c r="U22" s="568"/>
      <c r="V22" s="569"/>
      <c r="W22" s="568" t="n">
        <f aca="false">4A!AH46/4A!AG46</f>
        <v>0.980110217935648</v>
      </c>
      <c r="X22" s="569" t="n">
        <f aca="false">4A!AI46/4A!AG46</f>
        <v>0.019889782064352</v>
      </c>
    </row>
    <row r="23" customFormat="false" ht="15" hidden="true" customHeight="false" outlineLevel="1" collapsed="false">
      <c r="A23" s="564" t="n">
        <v>43739</v>
      </c>
      <c r="B23" s="565" t="s">
        <v>633</v>
      </c>
      <c r="C23" s="570"/>
      <c r="D23" s="571"/>
      <c r="E23" s="572" t="n">
        <v>0</v>
      </c>
      <c r="F23" s="573" t="n">
        <v>0</v>
      </c>
      <c r="G23" s="572" t="n">
        <v>0</v>
      </c>
      <c r="H23" s="573" t="n">
        <v>0</v>
      </c>
      <c r="I23" s="572" t="n">
        <f aca="false">4A!M47/4A!L47</f>
        <v>1</v>
      </c>
      <c r="J23" s="573" t="n">
        <f aca="false">4A!N47/4A!M47</f>
        <v>0</v>
      </c>
      <c r="K23" s="572" t="n">
        <v>0</v>
      </c>
      <c r="L23" s="573" t="n">
        <v>0</v>
      </c>
      <c r="M23" s="572" t="n">
        <v>0</v>
      </c>
      <c r="N23" s="573" t="n">
        <v>0</v>
      </c>
      <c r="O23" s="572" t="n">
        <v>0</v>
      </c>
      <c r="P23" s="573" t="n">
        <v>0</v>
      </c>
      <c r="Q23" s="572" t="n">
        <f aca="false">4A!Y47/4A!X47</f>
        <v>1</v>
      </c>
      <c r="R23" s="573" t="n">
        <f aca="false">4A!Z47/4A!X47</f>
        <v>0</v>
      </c>
      <c r="S23" s="572" t="n">
        <f aca="false">4A!AB47/4A!AA47</f>
        <v>1</v>
      </c>
      <c r="T23" s="573" t="n">
        <f aca="false">4A!AC47/4A!AA47</f>
        <v>0</v>
      </c>
      <c r="U23" s="572"/>
      <c r="V23" s="573"/>
      <c r="W23" s="572" t="n">
        <f aca="false">4A!AH47/4A!AG47</f>
        <v>1</v>
      </c>
      <c r="X23" s="573" t="n">
        <f aca="false">4A!AI47/4A!AG47</f>
        <v>0</v>
      </c>
    </row>
    <row r="24" customFormat="false" ht="15" hidden="true" customHeight="false" outlineLevel="1" collapsed="false">
      <c r="A24" s="564" t="n">
        <v>43739</v>
      </c>
      <c r="B24" s="565" t="s">
        <v>634</v>
      </c>
      <c r="C24" s="566"/>
      <c r="D24" s="567"/>
      <c r="E24" s="568" t="n">
        <v>0</v>
      </c>
      <c r="F24" s="569" t="n">
        <v>0</v>
      </c>
      <c r="G24" s="568" t="n">
        <v>0</v>
      </c>
      <c r="H24" s="569" t="n">
        <v>0</v>
      </c>
      <c r="I24" s="568" t="n">
        <v>0</v>
      </c>
      <c r="J24" s="569" t="n">
        <v>0</v>
      </c>
      <c r="K24" s="568" t="n">
        <f aca="false">4A!P48/4A!O48</f>
        <v>0.980615425552134</v>
      </c>
      <c r="L24" s="569" t="n">
        <f aca="false">4A!Q48/4A!O48</f>
        <v>0.0193845744478656</v>
      </c>
      <c r="M24" s="568" t="n">
        <v>0</v>
      </c>
      <c r="N24" s="569" t="n">
        <v>0</v>
      </c>
      <c r="O24" s="568" t="n">
        <v>0</v>
      </c>
      <c r="P24" s="569" t="n">
        <v>0</v>
      </c>
      <c r="Q24" s="568" t="n">
        <v>0</v>
      </c>
      <c r="R24" s="569" t="n">
        <v>0</v>
      </c>
      <c r="S24" s="568" t="n">
        <v>0</v>
      </c>
      <c r="T24" s="569" t="n">
        <v>0</v>
      </c>
      <c r="U24" s="568"/>
      <c r="V24" s="569"/>
      <c r="W24" s="568" t="n">
        <v>0</v>
      </c>
      <c r="X24" s="569" t="n">
        <v>0</v>
      </c>
    </row>
    <row r="25" customFormat="false" ht="15" hidden="true" customHeight="false" outlineLevel="1" collapsed="false">
      <c r="A25" s="564" t="n">
        <v>43739</v>
      </c>
      <c r="B25" s="565" t="s">
        <v>635</v>
      </c>
      <c r="C25" s="570"/>
      <c r="D25" s="571"/>
      <c r="E25" s="572" t="n">
        <v>0</v>
      </c>
      <c r="F25" s="573" t="n">
        <v>0</v>
      </c>
      <c r="G25" s="572" t="n">
        <f aca="false">4A!J49/4A!I49</f>
        <v>0.802967736607151</v>
      </c>
      <c r="H25" s="573" t="n">
        <f aca="false">4A!K49/4A!I49</f>
        <v>0.197032263392849</v>
      </c>
      <c r="I25" s="572" t="n">
        <f aca="false">4A!M49/4A!L49</f>
        <v>0.964934627348898</v>
      </c>
      <c r="J25" s="573" t="n">
        <f aca="false">4A!N49/4A!M49</f>
        <v>0.0363396355123482</v>
      </c>
      <c r="K25" s="572" t="n">
        <f aca="false">4A!P49/4A!O49</f>
        <v>0.15813264407201</v>
      </c>
      <c r="L25" s="573" t="n">
        <f aca="false">4A!Q49/4A!O49</f>
        <v>0.84186735592799</v>
      </c>
      <c r="M25" s="572" t="n">
        <v>0</v>
      </c>
      <c r="N25" s="573" t="n">
        <v>0</v>
      </c>
      <c r="O25" s="572" t="n">
        <f aca="false">4A!V49/4A!U49</f>
        <v>1</v>
      </c>
      <c r="P25" s="573" t="n">
        <f aca="false">4A!W49/4A!U49</f>
        <v>0</v>
      </c>
      <c r="Q25" s="572" t="n">
        <v>0</v>
      </c>
      <c r="R25" s="573" t="n">
        <v>0</v>
      </c>
      <c r="S25" s="572" t="n">
        <f aca="false">4A!AB49/4A!AA49</f>
        <v>0.83662752314793</v>
      </c>
      <c r="T25" s="573" t="n">
        <f aca="false">4A!AC49/4A!AA49</f>
        <v>0.16337247685207</v>
      </c>
      <c r="U25" s="572"/>
      <c r="V25" s="573"/>
      <c r="W25" s="572" t="n">
        <f aca="false">4A!AH49/4A!AG49</f>
        <v>0.83662752314793</v>
      </c>
      <c r="X25" s="573" t="n">
        <f aca="false">4A!AI49/4A!AG49</f>
        <v>0.16337247685207</v>
      </c>
    </row>
    <row r="26" customFormat="false" ht="15" hidden="true" customHeight="false" outlineLevel="1" collapsed="false">
      <c r="A26" s="564" t="n">
        <v>43739</v>
      </c>
      <c r="B26" s="565" t="s">
        <v>636</v>
      </c>
      <c r="C26" s="566"/>
      <c r="D26" s="567"/>
      <c r="E26" s="568" t="n">
        <f aca="false">4A!G50/4A!F50</f>
        <v>0.861613832491402</v>
      </c>
      <c r="F26" s="569" t="n">
        <f aca="false">4A!H50/4A!F50</f>
        <v>0.138386167508598</v>
      </c>
      <c r="G26" s="568" t="n">
        <f aca="false">4A!J50/4A!I50</f>
        <v>0.970579073652937</v>
      </c>
      <c r="H26" s="569" t="n">
        <f aca="false">4A!K50/4A!I50</f>
        <v>0.0294209263470629</v>
      </c>
      <c r="I26" s="568" t="n">
        <f aca="false">4A!M50/4A!L50</f>
        <v>0.950733493743584</v>
      </c>
      <c r="J26" s="569" t="n">
        <f aca="false">4A!N50/4A!M50</f>
        <v>0.0518194705252528</v>
      </c>
      <c r="K26" s="568" t="n">
        <f aca="false">4A!P50/4A!O50</f>
        <v>0.949593940968674</v>
      </c>
      <c r="L26" s="569" t="n">
        <f aca="false">4A!Q50/4A!O50</f>
        <v>0.0504060590313259</v>
      </c>
      <c r="M26" s="568" t="n">
        <f aca="false">4A!S50/4A!R50</f>
        <v>0.957133996931893</v>
      </c>
      <c r="N26" s="569" t="n">
        <f aca="false">4A!T50/4A!R50</f>
        <v>0.0428660030681067</v>
      </c>
      <c r="O26" s="568" t="n">
        <f aca="false">4A!V50/4A!U50</f>
        <v>0.985960895771349</v>
      </c>
      <c r="P26" s="569" t="n">
        <f aca="false">4A!W50/4A!U50</f>
        <v>0.0140391042286506</v>
      </c>
      <c r="Q26" s="568" t="n">
        <f aca="false">4A!Y50/4A!X50</f>
        <v>0.933677721698827</v>
      </c>
      <c r="R26" s="569" t="n">
        <f aca="false">4A!Z50/4A!X50</f>
        <v>0.0663222783011734</v>
      </c>
      <c r="S26" s="568" t="n">
        <f aca="false">4A!AB50/4A!AA50</f>
        <v>0.959682501710098</v>
      </c>
      <c r="T26" s="569" t="n">
        <f aca="false">4A!AC50/4A!AA50</f>
        <v>0.040317498289902</v>
      </c>
      <c r="U26" s="568"/>
      <c r="V26" s="569"/>
      <c r="W26" s="568" t="n">
        <f aca="false">4A!AH50/4A!AG50</f>
        <v>0.960200173000298</v>
      </c>
      <c r="X26" s="569" t="n">
        <f aca="false">4A!AI50/4A!AG50</f>
        <v>0.0397998269997024</v>
      </c>
    </row>
    <row r="27" customFormat="false" ht="15" hidden="true" customHeight="false" outlineLevel="1" collapsed="false">
      <c r="A27" s="564" t="n">
        <v>43739</v>
      </c>
      <c r="B27" s="565" t="s">
        <v>637</v>
      </c>
      <c r="C27" s="570"/>
      <c r="D27" s="571"/>
      <c r="E27" s="572" t="n">
        <f aca="false">4A!G51/4A!F51</f>
        <v>0.907153486613584</v>
      </c>
      <c r="F27" s="573" t="n">
        <f aca="false">4A!H51/4A!F51</f>
        <v>0.0928465133864165</v>
      </c>
      <c r="G27" s="572" t="n">
        <f aca="false">4A!J51/4A!I51</f>
        <v>0.984607396950348</v>
      </c>
      <c r="H27" s="573" t="n">
        <f aca="false">4A!K51/4A!I51</f>
        <v>0.0153926030496517</v>
      </c>
      <c r="I27" s="572" t="n">
        <f aca="false">4A!M51/4A!L51</f>
        <v>0.996517632256209</v>
      </c>
      <c r="J27" s="573" t="n">
        <f aca="false">4A!N51/4A!M51</f>
        <v>0.00349453700674273</v>
      </c>
      <c r="K27" s="572" t="n">
        <v>0</v>
      </c>
      <c r="L27" s="573" t="n">
        <v>0</v>
      </c>
      <c r="M27" s="572" t="n">
        <f aca="false">4A!S51/4A!R51</f>
        <v>0.986486440399838</v>
      </c>
      <c r="N27" s="573" t="n">
        <f aca="false">4A!T51/4A!R51</f>
        <v>0.0135135596001625</v>
      </c>
      <c r="O27" s="572" t="n">
        <f aca="false">4A!V51/4A!U51</f>
        <v>0.993430484467998</v>
      </c>
      <c r="P27" s="573" t="n">
        <f aca="false">4A!W51/4A!U51</f>
        <v>0.00656951553200194</v>
      </c>
      <c r="Q27" s="572" t="n">
        <f aca="false">4A!Y51/4A!X51</f>
        <v>0.998122525596311</v>
      </c>
      <c r="R27" s="573" t="n">
        <f aca="false">4A!Z51/4A!X51</f>
        <v>0.00187747440368929</v>
      </c>
      <c r="S27" s="572" t="n">
        <f aca="false">4A!AB51/4A!AA51</f>
        <v>0.985059252337501</v>
      </c>
      <c r="T27" s="573" t="n">
        <f aca="false">4A!AC51/4A!AA51</f>
        <v>0.0149407476624992</v>
      </c>
      <c r="U27" s="572"/>
      <c r="V27" s="573"/>
      <c r="W27" s="572" t="n">
        <f aca="false">4A!AH51/4A!AG51</f>
        <v>0.984717149836776</v>
      </c>
      <c r="X27" s="573" t="n">
        <f aca="false">4A!AI51/4A!AG51</f>
        <v>0.0152828501632237</v>
      </c>
    </row>
    <row r="28" customFormat="false" ht="15" hidden="true" customHeight="false" outlineLevel="1" collapsed="false">
      <c r="A28" s="564" t="n">
        <v>43739</v>
      </c>
      <c r="B28" s="565" t="s">
        <v>638</v>
      </c>
      <c r="C28" s="566"/>
      <c r="D28" s="567"/>
      <c r="E28" s="568" t="n">
        <v>0</v>
      </c>
      <c r="F28" s="569" t="n">
        <v>0</v>
      </c>
      <c r="G28" s="568" t="n">
        <f aca="false">4A!J52/4A!I52</f>
        <v>0.998328751681153</v>
      </c>
      <c r="H28" s="569" t="n">
        <f aca="false">4A!K52/4A!I52</f>
        <v>0.00167124831884667</v>
      </c>
      <c r="I28" s="568" t="n">
        <f aca="false">4A!M52/4A!L52</f>
        <v>0.993977090413842</v>
      </c>
      <c r="J28" s="569" t="n">
        <f aca="false">4A!N52/4A!M52</f>
        <v>0.00605940483361636</v>
      </c>
      <c r="K28" s="568" t="n">
        <f aca="false">4A!P52/4A!O52</f>
        <v>1</v>
      </c>
      <c r="L28" s="569" t="n">
        <f aca="false">4A!Q52/4A!O52</f>
        <v>0</v>
      </c>
      <c r="M28" s="568" t="n">
        <f aca="false">4A!S52/4A!R52</f>
        <v>1</v>
      </c>
      <c r="N28" s="569" t="n">
        <f aca="false">4A!T52/4A!R52</f>
        <v>0</v>
      </c>
      <c r="O28" s="568" t="n">
        <f aca="false">4A!V52/4A!U52</f>
        <v>1</v>
      </c>
      <c r="P28" s="569" t="n">
        <f aca="false">4A!W52/4A!U52</f>
        <v>0</v>
      </c>
      <c r="Q28" s="568" t="n">
        <v>0</v>
      </c>
      <c r="R28" s="569" t="n">
        <v>0</v>
      </c>
      <c r="S28" s="568" t="n">
        <f aca="false">4A!AB52/4A!AA52</f>
        <v>0.996934088386791</v>
      </c>
      <c r="T28" s="569" t="n">
        <f aca="false">4A!AC52/4A!AA52</f>
        <v>0.00306591161320927</v>
      </c>
      <c r="U28" s="568"/>
      <c r="V28" s="569"/>
      <c r="W28" s="568" t="n">
        <f aca="false">4A!AH52/4A!AG52</f>
        <v>0.996934088386791</v>
      </c>
      <c r="X28" s="569" t="n">
        <f aca="false">4A!AI52/4A!AG52</f>
        <v>0.00306591161320927</v>
      </c>
    </row>
    <row r="29" customFormat="false" ht="15.75" hidden="false" customHeight="false" outlineLevel="0" collapsed="false">
      <c r="A29" s="574" t="n">
        <v>43739</v>
      </c>
      <c r="B29" s="575" t="s">
        <v>639</v>
      </c>
      <c r="C29" s="576"/>
      <c r="D29" s="577"/>
      <c r="E29" s="578" t="n">
        <f aca="false">4A!G53/4A!F53</f>
        <v>0.932316618696742</v>
      </c>
      <c r="F29" s="579" t="n">
        <f aca="false">4A!H53/4A!F53</f>
        <v>0.0676833813032578</v>
      </c>
      <c r="G29" s="578" t="n">
        <f aca="false">4A!J53/4A!I53</f>
        <v>0.986657297478341</v>
      </c>
      <c r="H29" s="579" t="n">
        <f aca="false">4A!K53/4A!I53</f>
        <v>0.013342702521659</v>
      </c>
      <c r="I29" s="578" t="n">
        <f aca="false">4A!M53/4A!L53</f>
        <v>0.97328499259767</v>
      </c>
      <c r="J29" s="579" t="n">
        <f aca="false">4A!N53/4A!M53</f>
        <v>0.0274482886364335</v>
      </c>
      <c r="K29" s="578" t="n">
        <f aca="false">4A!P53/4A!O53</f>
        <v>0.894461485359167</v>
      </c>
      <c r="L29" s="579" t="n">
        <f aca="false">4A!Q53/4A!O53</f>
        <v>0.105538514640834</v>
      </c>
      <c r="M29" s="578" t="n">
        <f aca="false">4A!S53/4A!R53</f>
        <v>0.959543728291726</v>
      </c>
      <c r="N29" s="579" t="n">
        <f aca="false">4A!T53/4A!R53</f>
        <v>0.0404562717082744</v>
      </c>
      <c r="O29" s="578" t="n">
        <f aca="false">4A!V53/4A!U53</f>
        <v>0.962455276589106</v>
      </c>
      <c r="P29" s="579" t="n">
        <f aca="false">4A!W53/4A!U53</f>
        <v>0.0375447234108936</v>
      </c>
      <c r="Q29" s="580" t="n">
        <f aca="false">4A!Y53/4A!X53</f>
        <v>0.978635099120665</v>
      </c>
      <c r="R29" s="581" t="n">
        <f aca="false">4A!Z53/4A!X53</f>
        <v>0.0213649008793352</v>
      </c>
      <c r="S29" s="578" t="n">
        <f aca="false">4A!AB53/4A!AA53</f>
        <v>0.982431580812368</v>
      </c>
      <c r="T29" s="579" t="n">
        <f aca="false">4A!AC53/4A!AA53</f>
        <v>0.0175684191876324</v>
      </c>
      <c r="U29" s="578"/>
      <c r="V29" s="579"/>
      <c r="W29" s="580" t="n">
        <f aca="false">4A!AH53/4A!AG53</f>
        <v>0.982542279383363</v>
      </c>
      <c r="X29" s="581" t="n">
        <f aca="false">4A!AI53/4A!AG53</f>
        <v>0.0174577206166371</v>
      </c>
    </row>
    <row r="30" customFormat="false" ht="17.25" hidden="true" customHeight="false" outlineLevel="2" collapsed="false">
      <c r="A30" s="564" t="n">
        <v>43709</v>
      </c>
      <c r="B30" s="575" t="s">
        <v>615</v>
      </c>
      <c r="C30" s="582"/>
      <c r="D30" s="583"/>
      <c r="E30" s="584" t="n">
        <f aca="false">4A!G5/4A!F5</f>
        <v>0.763574114317741</v>
      </c>
      <c r="F30" s="585" t="n">
        <f aca="false">4A!H5/4A!F5</f>
        <v>0.236425885682259</v>
      </c>
      <c r="G30" s="584" t="n">
        <f aca="false">4A!J5/4A!I5</f>
        <v>0.967213359151661</v>
      </c>
      <c r="H30" s="585" t="n">
        <f aca="false">4A!K5/4A!I5</f>
        <v>0.0327866408483392</v>
      </c>
      <c r="I30" s="584" t="n">
        <f aca="false">4A!M5/4A!L5</f>
        <v>0.954732681091679</v>
      </c>
      <c r="J30" s="585" t="n">
        <f aca="false">4A!N5/4A!L5</f>
        <v>0.0452673189083216</v>
      </c>
      <c r="K30" s="584" t="n">
        <v>0</v>
      </c>
      <c r="L30" s="585" t="n">
        <v>0</v>
      </c>
      <c r="M30" s="584" t="n">
        <f aca="false">4A!S5/4A!R5</f>
        <v>1</v>
      </c>
      <c r="N30" s="585" t="n">
        <f aca="false">4A!T5/4A!R5</f>
        <v>0</v>
      </c>
      <c r="O30" s="584" t="n">
        <f aca="false">4A!V5/4A!U5</f>
        <v>1</v>
      </c>
      <c r="P30" s="585" t="n">
        <f aca="false">4A!W5/4A!V5</f>
        <v>0</v>
      </c>
      <c r="Q30" s="584" t="n">
        <v>0</v>
      </c>
      <c r="R30" s="585" t="n">
        <v>0</v>
      </c>
      <c r="S30" s="584" t="n">
        <f aca="false">4A!AB5/4A!AA5</f>
        <v>0.946167460506137</v>
      </c>
      <c r="T30" s="585" t="n">
        <f aca="false">4A!AC5/4A!AA5</f>
        <v>0.0538325394938626</v>
      </c>
      <c r="U30" s="584"/>
      <c r="V30" s="585"/>
      <c r="W30" s="586" t="n">
        <f aca="false">4A!AH5/4A!AG5</f>
        <v>0.946167460506138</v>
      </c>
      <c r="X30" s="587" t="n">
        <f aca="false">4A!AI5/4A!AG5</f>
        <v>0.0538325394938627</v>
      </c>
    </row>
    <row r="31" customFormat="false" ht="17.25" hidden="true" customHeight="false" outlineLevel="2" collapsed="false">
      <c r="A31" s="564" t="n">
        <v>43709</v>
      </c>
      <c r="B31" s="575" t="s">
        <v>616</v>
      </c>
      <c r="C31" s="582"/>
      <c r="D31" s="583"/>
      <c r="E31" s="584" t="n">
        <v>0</v>
      </c>
      <c r="F31" s="585" t="n">
        <v>0</v>
      </c>
      <c r="G31" s="584" t="n">
        <f aca="false">4A!J6/4A!I6</f>
        <v>1</v>
      </c>
      <c r="H31" s="585" t="n">
        <f aca="false">4A!K6/4A!I6</f>
        <v>0</v>
      </c>
      <c r="I31" s="584" t="n">
        <f aca="false">4A!M6/4A!L6</f>
        <v>1</v>
      </c>
      <c r="J31" s="585" t="n">
        <f aca="false">4A!N6/4A!L6</f>
        <v>0</v>
      </c>
      <c r="K31" s="584" t="n">
        <v>0</v>
      </c>
      <c r="L31" s="585" t="n">
        <v>0</v>
      </c>
      <c r="M31" s="584" t="n">
        <f aca="false">4A!S6/4A!R6</f>
        <v>1</v>
      </c>
      <c r="N31" s="585" t="n">
        <f aca="false">4A!T6/4A!R6</f>
        <v>0</v>
      </c>
      <c r="O31" s="584" t="n">
        <f aca="false">4A!V6/4A!U6</f>
        <v>1</v>
      </c>
      <c r="P31" s="585" t="n">
        <f aca="false">4A!W6/4A!V6</f>
        <v>0</v>
      </c>
      <c r="Q31" s="584" t="n">
        <v>0</v>
      </c>
      <c r="R31" s="585" t="n">
        <v>0</v>
      </c>
      <c r="S31" s="584" t="n">
        <f aca="false">4A!AB6/4A!AA6</f>
        <v>1</v>
      </c>
      <c r="T31" s="585" t="n">
        <f aca="false">4A!AC6/4A!AA6</f>
        <v>0</v>
      </c>
      <c r="U31" s="584"/>
      <c r="V31" s="585"/>
      <c r="W31" s="584" t="n">
        <f aca="false">4A!AH6/4A!AG6</f>
        <v>1</v>
      </c>
      <c r="X31" s="588" t="n">
        <f aca="false">4A!AI6/4A!AG6</f>
        <v>0</v>
      </c>
    </row>
    <row r="32" customFormat="false" ht="17.25" hidden="true" customHeight="false" outlineLevel="2" collapsed="false">
      <c r="A32" s="564" t="n">
        <v>43709</v>
      </c>
      <c r="B32" s="575" t="s">
        <v>617</v>
      </c>
      <c r="C32" s="582"/>
      <c r="D32" s="583"/>
      <c r="E32" s="584" t="n">
        <v>0</v>
      </c>
      <c r="F32" s="585" t="n">
        <v>0</v>
      </c>
      <c r="G32" s="584" t="n">
        <f aca="false">4A!J7/4A!I7</f>
        <v>0.992963407629089</v>
      </c>
      <c r="H32" s="585" t="n">
        <f aca="false">4A!K7/4A!I7</f>
        <v>0.0070365923709109</v>
      </c>
      <c r="I32" s="584" t="n">
        <f aca="false">4A!M7/4A!L7</f>
        <v>0.971745431160952</v>
      </c>
      <c r="J32" s="585" t="n">
        <f aca="false">4A!N7/4A!L7</f>
        <v>0.0282545688390481</v>
      </c>
      <c r="K32" s="584" t="n">
        <v>0</v>
      </c>
      <c r="L32" s="585" t="n">
        <v>0</v>
      </c>
      <c r="M32" s="584" t="n">
        <f aca="false">4A!S7/4A!R7</f>
        <v>0.98632743912987</v>
      </c>
      <c r="N32" s="585" t="n">
        <f aca="false">4A!T7/4A!R7</f>
        <v>0.0136725608701297</v>
      </c>
      <c r="O32" s="584" t="n">
        <f aca="false">4A!V7/4A!U7</f>
        <v>0.954260926375009</v>
      </c>
      <c r="P32" s="585" t="n">
        <f aca="false">4A!W7/4A!V7</f>
        <v>0.0479314120077639</v>
      </c>
      <c r="Q32" s="584" t="n">
        <f aca="false">4A!Y7/4A!X7</f>
        <v>0.988062822594248</v>
      </c>
      <c r="R32" s="585" t="n">
        <f aca="false">4A!Z7/4A!Y7</f>
        <v>0.0120813951631229</v>
      </c>
      <c r="S32" s="584" t="n">
        <f aca="false">4A!AB7/4A!AA7</f>
        <v>0.987694958951729</v>
      </c>
      <c r="T32" s="585" t="n">
        <f aca="false">4A!AC7/4A!AA7</f>
        <v>0.0123050410482713</v>
      </c>
      <c r="U32" s="584"/>
      <c r="V32" s="585"/>
      <c r="W32" s="584" t="n">
        <f aca="false">4A!AH7/4A!AG7</f>
        <v>0.987666592411249</v>
      </c>
      <c r="X32" s="588" t="n">
        <f aca="false">4A!AI7/4A!AG7</f>
        <v>0.0123334075887506</v>
      </c>
    </row>
    <row r="33" customFormat="false" ht="17.25" hidden="true" customHeight="false" outlineLevel="2" collapsed="false">
      <c r="A33" s="564" t="n">
        <v>43709</v>
      </c>
      <c r="B33" s="575" t="s">
        <v>618</v>
      </c>
      <c r="C33" s="582"/>
      <c r="D33" s="583"/>
      <c r="E33" s="584" t="n">
        <f aca="false">4A!G8/4A!F8</f>
        <v>0</v>
      </c>
      <c r="F33" s="585" t="n">
        <f aca="false">4A!H8/4A!F8</f>
        <v>1</v>
      </c>
      <c r="G33" s="584" t="n">
        <f aca="false">4A!J8/4A!I8</f>
        <v>0.967772651445875</v>
      </c>
      <c r="H33" s="585" t="n">
        <f aca="false">4A!K8/4A!I8</f>
        <v>0.0322273485541247</v>
      </c>
      <c r="I33" s="584" t="n">
        <f aca="false">4A!M8/4A!L8</f>
        <v>0.965550682927456</v>
      </c>
      <c r="J33" s="585" t="n">
        <f aca="false">4A!N8/4A!L8</f>
        <v>0.0344493170725436</v>
      </c>
      <c r="K33" s="584" t="n">
        <f aca="false">4A!P8/4A!O8</f>
        <v>0.884001076401076</v>
      </c>
      <c r="L33" s="585" t="n">
        <f aca="false">4A!Q8/4A!O8</f>
        <v>0.115998923598924</v>
      </c>
      <c r="M33" s="584" t="n">
        <f aca="false">4A!S8/4A!R8</f>
        <v>0.94055983411272</v>
      </c>
      <c r="N33" s="585" t="n">
        <f aca="false">4A!T8/4A!R8</f>
        <v>0.05944016588728</v>
      </c>
      <c r="O33" s="584" t="n">
        <f aca="false">4A!V8/4A!U8</f>
        <v>0.98992841773808</v>
      </c>
      <c r="P33" s="585" t="n">
        <f aca="false">4A!W8/4A!V8</f>
        <v>0.0101740510540475</v>
      </c>
      <c r="Q33" s="584" t="n">
        <v>0</v>
      </c>
      <c r="R33" s="585" t="n">
        <v>0</v>
      </c>
      <c r="S33" s="584" t="n">
        <f aca="false">4A!AB8/4A!AA8</f>
        <v>0.966613555736764</v>
      </c>
      <c r="T33" s="585" t="n">
        <f aca="false">4A!AC8/4A!AA8</f>
        <v>0.0333864442632356</v>
      </c>
      <c r="U33" s="584"/>
      <c r="V33" s="585"/>
      <c r="W33" s="584" t="n">
        <f aca="false">4A!AH8/4A!AG8</f>
        <v>0.966613555736764</v>
      </c>
      <c r="X33" s="588" t="n">
        <f aca="false">4A!AI8/4A!AG8</f>
        <v>0.0333864442632356</v>
      </c>
    </row>
    <row r="34" customFormat="false" ht="17.25" hidden="true" customHeight="false" outlineLevel="2" collapsed="false">
      <c r="A34" s="564" t="n">
        <v>43709</v>
      </c>
      <c r="B34" s="575" t="s">
        <v>619</v>
      </c>
      <c r="C34" s="582"/>
      <c r="D34" s="583"/>
      <c r="E34" s="584" t="n">
        <v>0</v>
      </c>
      <c r="F34" s="585" t="n">
        <v>0</v>
      </c>
      <c r="G34" s="584" t="n">
        <v>0</v>
      </c>
      <c r="H34" s="585" t="n">
        <v>0</v>
      </c>
      <c r="I34" s="584" t="n">
        <v>0</v>
      </c>
      <c r="J34" s="585" t="n">
        <v>0</v>
      </c>
      <c r="K34" s="584" t="n">
        <v>0</v>
      </c>
      <c r="L34" s="585" t="n">
        <v>0</v>
      </c>
      <c r="M34" s="584" t="n">
        <v>0</v>
      </c>
      <c r="N34" s="585" t="n">
        <v>0</v>
      </c>
      <c r="O34" s="584" t="n">
        <v>0</v>
      </c>
      <c r="P34" s="585" t="n">
        <v>0</v>
      </c>
      <c r="Q34" s="584" t="n">
        <v>0</v>
      </c>
      <c r="R34" s="585" t="n">
        <v>0</v>
      </c>
      <c r="S34" s="584" t="n">
        <v>0</v>
      </c>
      <c r="T34" s="585" t="n">
        <v>0</v>
      </c>
      <c r="U34" s="584"/>
      <c r="V34" s="585"/>
      <c r="W34" s="584" t="n">
        <v>0</v>
      </c>
      <c r="X34" s="588" t="n">
        <v>0</v>
      </c>
    </row>
    <row r="35" customFormat="false" ht="17.25" hidden="true" customHeight="false" outlineLevel="2" collapsed="false">
      <c r="A35" s="564" t="n">
        <v>43709</v>
      </c>
      <c r="B35" s="575" t="s">
        <v>620</v>
      </c>
      <c r="C35" s="582"/>
      <c r="D35" s="583"/>
      <c r="E35" s="584" t="n">
        <v>0</v>
      </c>
      <c r="F35" s="585" t="n">
        <v>0</v>
      </c>
      <c r="G35" s="584" t="n">
        <f aca="false">4A!J10/4A!I10</f>
        <v>1</v>
      </c>
      <c r="H35" s="585" t="n">
        <f aca="false">4A!K10/4A!I10</f>
        <v>0</v>
      </c>
      <c r="I35" s="584" t="n">
        <f aca="false">4A!M10/4A!L10</f>
        <v>1</v>
      </c>
      <c r="J35" s="585" t="n">
        <f aca="false">4A!N10/4A!L10</f>
        <v>0</v>
      </c>
      <c r="K35" s="584" t="n">
        <f aca="false">4A!P10/4A!O10</f>
        <v>1</v>
      </c>
      <c r="L35" s="585" t="n">
        <f aca="false">4A!Q10/4A!O10</f>
        <v>0</v>
      </c>
      <c r="M35" s="584" t="n">
        <f aca="false">4A!S10/4A!R10</f>
        <v>1</v>
      </c>
      <c r="N35" s="585" t="n">
        <f aca="false">4A!T10/4A!R10</f>
        <v>0</v>
      </c>
      <c r="O35" s="584" t="n">
        <v>0</v>
      </c>
      <c r="P35" s="585" t="n">
        <v>0</v>
      </c>
      <c r="Q35" s="584" t="n">
        <v>0</v>
      </c>
      <c r="R35" s="585" t="n">
        <v>0</v>
      </c>
      <c r="S35" s="584" t="n">
        <f aca="false">4A!AB10/4A!AA10</f>
        <v>1</v>
      </c>
      <c r="T35" s="585" t="n">
        <f aca="false">4A!AC10/4A!AA10</f>
        <v>0</v>
      </c>
      <c r="U35" s="584"/>
      <c r="V35" s="585"/>
      <c r="W35" s="584" t="n">
        <f aca="false">4A!AH10/4A!AG10</f>
        <v>1</v>
      </c>
      <c r="X35" s="588" t="n">
        <f aca="false">4A!AI10/4A!AG10</f>
        <v>0</v>
      </c>
    </row>
    <row r="36" customFormat="false" ht="17.25" hidden="true" customHeight="false" outlineLevel="2" collapsed="false">
      <c r="A36" s="564" t="n">
        <v>43709</v>
      </c>
      <c r="B36" s="575" t="s">
        <v>621</v>
      </c>
      <c r="C36" s="582"/>
      <c r="D36" s="583"/>
      <c r="E36" s="584" t="n">
        <v>0</v>
      </c>
      <c r="F36" s="585" t="n">
        <v>0</v>
      </c>
      <c r="G36" s="584" t="n">
        <f aca="false">4A!J11/4A!I11</f>
        <v>1</v>
      </c>
      <c r="H36" s="585" t="n">
        <f aca="false">4A!K11/4A!I11</f>
        <v>0</v>
      </c>
      <c r="I36" s="584" t="n">
        <f aca="false">4A!M11/4A!L11</f>
        <v>0.810657579809736</v>
      </c>
      <c r="J36" s="585" t="n">
        <f aca="false">4A!N11/4A!L11</f>
        <v>0.189342420190264</v>
      </c>
      <c r="K36" s="584" t="n">
        <v>0</v>
      </c>
      <c r="L36" s="585" t="n">
        <v>0</v>
      </c>
      <c r="M36" s="584" t="n">
        <v>0</v>
      </c>
      <c r="N36" s="585" t="n">
        <v>0</v>
      </c>
      <c r="O36" s="584" t="n">
        <f aca="false">4A!V11/4A!U11</f>
        <v>1</v>
      </c>
      <c r="P36" s="585" t="n">
        <f aca="false">4A!W11/4A!V11</f>
        <v>0</v>
      </c>
      <c r="Q36" s="584" t="n">
        <f aca="false">4A!Y11/4A!X11</f>
        <v>0.959046892984199</v>
      </c>
      <c r="R36" s="585" t="n">
        <f aca="false">4A!Z11/4A!Y11</f>
        <v>0.0427018817488377</v>
      </c>
      <c r="S36" s="584" t="n">
        <f aca="false">4A!AB11/4A!AA11</f>
        <v>0.958531109297183</v>
      </c>
      <c r="T36" s="585" t="n">
        <f aca="false">4A!AC11/4A!AA11</f>
        <v>0.0414688907028174</v>
      </c>
      <c r="U36" s="584"/>
      <c r="V36" s="585"/>
      <c r="W36" s="584" t="n">
        <f aca="false">4A!AH11/4A!AG11</f>
        <v>0.958334799010503</v>
      </c>
      <c r="X36" s="588" t="n">
        <f aca="false">4A!AI11/4A!AG11</f>
        <v>0.0416652009894971</v>
      </c>
    </row>
    <row r="37" customFormat="false" ht="17.25" hidden="true" customHeight="false" outlineLevel="2" collapsed="false">
      <c r="A37" s="564" t="n">
        <v>43709</v>
      </c>
      <c r="B37" s="575" t="s">
        <v>622</v>
      </c>
      <c r="C37" s="582"/>
      <c r="D37" s="583"/>
      <c r="E37" s="584" t="n">
        <f aca="false">4A!G12/4A!F12</f>
        <v>1</v>
      </c>
      <c r="F37" s="585" t="n">
        <f aca="false">4A!H12/4A!F12</f>
        <v>0</v>
      </c>
      <c r="G37" s="584" t="n">
        <f aca="false">4A!J12/4A!I12</f>
        <v>0.958618390930766</v>
      </c>
      <c r="H37" s="585" t="n">
        <f aca="false">4A!K12/4A!I12</f>
        <v>0.0413816090692337</v>
      </c>
      <c r="I37" s="584" t="n">
        <v>0</v>
      </c>
      <c r="J37" s="585" t="n">
        <v>0</v>
      </c>
      <c r="K37" s="584" t="n">
        <f aca="false">4A!P12/4A!O12</f>
        <v>1</v>
      </c>
      <c r="L37" s="585" t="n">
        <f aca="false">4A!Q12/4A!O12</f>
        <v>0</v>
      </c>
      <c r="M37" s="584" t="n">
        <f aca="false">4A!S12/4A!R12</f>
        <v>1</v>
      </c>
      <c r="N37" s="585" t="n">
        <f aca="false">4A!T12/4A!R12</f>
        <v>0</v>
      </c>
      <c r="O37" s="584" t="n">
        <f aca="false">4A!V12/4A!U12</f>
        <v>0.984409371054556</v>
      </c>
      <c r="P37" s="585" t="n">
        <f aca="false">4A!W12/4A!V12</f>
        <v>0.0158375462524724</v>
      </c>
      <c r="Q37" s="584" t="n">
        <v>0</v>
      </c>
      <c r="R37" s="585" t="n">
        <v>0</v>
      </c>
      <c r="S37" s="584" t="n">
        <f aca="false">4A!AB12/4A!AA12</f>
        <v>0.958622327667533</v>
      </c>
      <c r="T37" s="585" t="n">
        <f aca="false">4A!AC12/4A!AA12</f>
        <v>0.0413776723324667</v>
      </c>
      <c r="U37" s="584"/>
      <c r="V37" s="585"/>
      <c r="W37" s="584" t="n">
        <f aca="false">4A!AH12/4A!AG12</f>
        <v>0.958622327667533</v>
      </c>
      <c r="X37" s="588" t="n">
        <f aca="false">4A!AI12/4A!AG12</f>
        <v>0.0413776723324667</v>
      </c>
    </row>
    <row r="38" customFormat="false" ht="17.25" hidden="true" customHeight="false" outlineLevel="2" collapsed="false">
      <c r="A38" s="564" t="n">
        <v>43709</v>
      </c>
      <c r="B38" s="575" t="s">
        <v>623</v>
      </c>
      <c r="C38" s="582"/>
      <c r="D38" s="583"/>
      <c r="E38" s="584" t="n">
        <v>0</v>
      </c>
      <c r="F38" s="585" t="n">
        <v>0</v>
      </c>
      <c r="G38" s="584" t="n">
        <v>0</v>
      </c>
      <c r="H38" s="585" t="n">
        <v>0</v>
      </c>
      <c r="I38" s="584" t="n">
        <v>0</v>
      </c>
      <c r="J38" s="585" t="n">
        <v>0</v>
      </c>
      <c r="K38" s="584" t="n">
        <f aca="false">4A!P13/4A!O13</f>
        <v>0.943713943934404</v>
      </c>
      <c r="L38" s="585" t="n">
        <f aca="false">4A!Q13/4A!O13</f>
        <v>0.056286056065596</v>
      </c>
      <c r="M38" s="584" t="n">
        <v>0</v>
      </c>
      <c r="N38" s="585" t="n">
        <v>0</v>
      </c>
      <c r="O38" s="584" t="n">
        <v>0</v>
      </c>
      <c r="P38" s="585" t="n">
        <v>0</v>
      </c>
      <c r="Q38" s="584" t="n">
        <v>0</v>
      </c>
      <c r="R38" s="585" t="n">
        <v>0</v>
      </c>
      <c r="S38" s="584" t="n">
        <v>0</v>
      </c>
      <c r="T38" s="585" t="n">
        <v>0</v>
      </c>
      <c r="U38" s="584"/>
      <c r="V38" s="585"/>
      <c r="W38" s="584" t="n">
        <v>0</v>
      </c>
      <c r="X38" s="588" t="n">
        <v>0</v>
      </c>
    </row>
    <row r="39" customFormat="false" ht="17.25" hidden="true" customHeight="false" outlineLevel="2" collapsed="false">
      <c r="A39" s="564" t="n">
        <v>43709</v>
      </c>
      <c r="B39" s="575" t="s">
        <v>624</v>
      </c>
      <c r="C39" s="582"/>
      <c r="D39" s="583"/>
      <c r="E39" s="584" t="n">
        <v>0</v>
      </c>
      <c r="F39" s="585" t="n">
        <v>0</v>
      </c>
      <c r="G39" s="584" t="n">
        <v>0</v>
      </c>
      <c r="H39" s="585" t="n">
        <v>0</v>
      </c>
      <c r="I39" s="584" t="n">
        <v>0</v>
      </c>
      <c r="J39" s="585" t="n">
        <v>0</v>
      </c>
      <c r="K39" s="584" t="n">
        <v>0</v>
      </c>
      <c r="L39" s="585" t="n">
        <v>0</v>
      </c>
      <c r="M39" s="584" t="n">
        <v>0</v>
      </c>
      <c r="N39" s="585" t="n">
        <v>0</v>
      </c>
      <c r="O39" s="584" t="n">
        <v>0</v>
      </c>
      <c r="P39" s="585" t="n">
        <v>0</v>
      </c>
      <c r="Q39" s="584" t="n">
        <v>0</v>
      </c>
      <c r="R39" s="585" t="n">
        <v>0</v>
      </c>
      <c r="S39" s="584" t="n">
        <v>0</v>
      </c>
      <c r="T39" s="585" t="n">
        <v>0</v>
      </c>
      <c r="U39" s="584"/>
      <c r="V39" s="585"/>
      <c r="W39" s="584" t="n">
        <v>0</v>
      </c>
      <c r="X39" s="588" t="n">
        <v>0</v>
      </c>
    </row>
    <row r="40" customFormat="false" ht="17.25" hidden="true" customHeight="false" outlineLevel="2" collapsed="false">
      <c r="A40" s="564" t="n">
        <v>43709</v>
      </c>
      <c r="B40" s="575" t="s">
        <v>625</v>
      </c>
      <c r="C40" s="582"/>
      <c r="D40" s="583"/>
      <c r="E40" s="584" t="n">
        <f aca="false">4A!G15/4A!F15</f>
        <v>0.99923317612081</v>
      </c>
      <c r="F40" s="585" t="n">
        <f aca="false">4A!H15/4A!F15</f>
        <v>0.000766823879190224</v>
      </c>
      <c r="G40" s="584" t="n">
        <f aca="false">4A!J15/4A!I15</f>
        <v>0.993422772206647</v>
      </c>
      <c r="H40" s="585" t="n">
        <f aca="false">4A!K15/4A!I15</f>
        <v>0.00657722779335315</v>
      </c>
      <c r="I40" s="584" t="n">
        <f aca="false">4A!M15/4A!L15</f>
        <v>0.867579998389656</v>
      </c>
      <c r="J40" s="585" t="n">
        <f aca="false">4A!N15/4A!L15</f>
        <v>0.132420001610344</v>
      </c>
      <c r="K40" s="584" t="n">
        <f aca="false">4A!P15/4A!O15</f>
        <v>1</v>
      </c>
      <c r="L40" s="585" t="n">
        <f aca="false">4A!Q15/4A!O15</f>
        <v>0</v>
      </c>
      <c r="M40" s="584" t="n">
        <f aca="false">4A!S15/4A!R15</f>
        <v>0.965253414593613</v>
      </c>
      <c r="N40" s="585" t="n">
        <f aca="false">4A!T15/4A!R15</f>
        <v>0.0347465854063872</v>
      </c>
      <c r="O40" s="584" t="n">
        <f aca="false">4A!V15/4A!U15</f>
        <v>0.990510778813307</v>
      </c>
      <c r="P40" s="585" t="n">
        <f aca="false">4A!W15/4A!V15</f>
        <v>0.00958012915120623</v>
      </c>
      <c r="Q40" s="584" t="n">
        <f aca="false">4A!Y15/4A!X15</f>
        <v>0.991263116613717</v>
      </c>
      <c r="R40" s="585" t="n">
        <f aca="false">4A!Z15/4A!Y15</f>
        <v>0.00881388930935827</v>
      </c>
      <c r="S40" s="584" t="n">
        <f aca="false">4A!AB15/4A!AA15</f>
        <v>0.993319033601043</v>
      </c>
      <c r="T40" s="585" t="n">
        <f aca="false">4A!AC15/4A!AA15</f>
        <v>0.00668096639895743</v>
      </c>
      <c r="U40" s="584"/>
      <c r="V40" s="585"/>
      <c r="W40" s="584" t="n">
        <f aca="false">4A!AH15/4A!AG15</f>
        <v>0.993320898803122</v>
      </c>
      <c r="X40" s="588" t="n">
        <f aca="false">4A!AI15/4A!AG15</f>
        <v>0.00667910119687839</v>
      </c>
    </row>
    <row r="41" customFormat="false" ht="17.25" hidden="true" customHeight="false" outlineLevel="2" collapsed="false">
      <c r="A41" s="564" t="n">
        <v>43709</v>
      </c>
      <c r="B41" s="575" t="s">
        <v>626</v>
      </c>
      <c r="C41" s="582"/>
      <c r="D41" s="583"/>
      <c r="E41" s="584" t="n">
        <f aca="false">4A!G16/4A!F16</f>
        <v>0.924867509918613</v>
      </c>
      <c r="F41" s="585" t="n">
        <f aca="false">4A!H16/4A!F16</f>
        <v>0.0751324900813869</v>
      </c>
      <c r="G41" s="584" t="n">
        <f aca="false">4A!J16/4A!I16</f>
        <v>0.969975736248743</v>
      </c>
      <c r="H41" s="585" t="n">
        <f aca="false">4A!K16/4A!I16</f>
        <v>0.0300242637512572</v>
      </c>
      <c r="I41" s="584" t="n">
        <v>0</v>
      </c>
      <c r="J41" s="585" t="n">
        <v>0</v>
      </c>
      <c r="K41" s="584" t="n">
        <f aca="false">4A!P16/4A!O16</f>
        <v>1</v>
      </c>
      <c r="L41" s="585" t="n">
        <f aca="false">4A!Q16/4A!O16</f>
        <v>0</v>
      </c>
      <c r="M41" s="584" t="n">
        <f aca="false">4A!S16/4A!R16</f>
        <v>1</v>
      </c>
      <c r="N41" s="585" t="n">
        <f aca="false">4A!T16/4A!R16</f>
        <v>0</v>
      </c>
      <c r="O41" s="584" t="n">
        <f aca="false">4A!V16/4A!U16</f>
        <v>1</v>
      </c>
      <c r="P41" s="585" t="n">
        <f aca="false">4A!W16/4A!V16</f>
        <v>0</v>
      </c>
      <c r="Q41" s="584" t="n">
        <v>0</v>
      </c>
      <c r="R41" s="585" t="n">
        <v>0</v>
      </c>
      <c r="S41" s="584" t="n">
        <f aca="false">4A!AB16/4A!AA16</f>
        <v>0.956289488925933</v>
      </c>
      <c r="T41" s="585" t="n">
        <f aca="false">4A!AC16/4A!AA16</f>
        <v>0.0437105110740674</v>
      </c>
      <c r="U41" s="584"/>
      <c r="V41" s="585"/>
      <c r="W41" s="584" t="n">
        <f aca="false">4A!AH16/4A!AG16</f>
        <v>0.956289488925933</v>
      </c>
      <c r="X41" s="588" t="n">
        <f aca="false">4A!AI16/4A!AG16</f>
        <v>0.0437105110740674</v>
      </c>
    </row>
    <row r="42" customFormat="false" ht="17.25" hidden="true" customHeight="false" outlineLevel="2" collapsed="false">
      <c r="A42" s="564" t="n">
        <v>43709</v>
      </c>
      <c r="B42" s="575" t="s">
        <v>627</v>
      </c>
      <c r="C42" s="582"/>
      <c r="D42" s="583"/>
      <c r="E42" s="584" t="n">
        <v>0</v>
      </c>
      <c r="F42" s="585" t="n">
        <v>0</v>
      </c>
      <c r="G42" s="584" t="n">
        <f aca="false">4A!J17/4A!I17</f>
        <v>1</v>
      </c>
      <c r="H42" s="585" t="n">
        <f aca="false">4A!K17/4A!I17</f>
        <v>0</v>
      </c>
      <c r="I42" s="584" t="n">
        <v>0</v>
      </c>
      <c r="J42" s="585" t="n">
        <v>0</v>
      </c>
      <c r="K42" s="584" t="n">
        <v>0</v>
      </c>
      <c r="L42" s="585" t="n">
        <v>0</v>
      </c>
      <c r="M42" s="584" t="n">
        <v>0</v>
      </c>
      <c r="N42" s="585" t="n">
        <v>0</v>
      </c>
      <c r="O42" s="584" t="n">
        <v>0</v>
      </c>
      <c r="P42" s="585" t="n">
        <v>0</v>
      </c>
      <c r="Q42" s="584" t="n">
        <v>0</v>
      </c>
      <c r="R42" s="585" t="n">
        <v>0</v>
      </c>
      <c r="S42" s="584" t="n">
        <f aca="false">4A!AB17/4A!AA17</f>
        <v>1</v>
      </c>
      <c r="T42" s="585" t="n">
        <f aca="false">4A!AC17/4A!AA17</f>
        <v>0</v>
      </c>
      <c r="U42" s="584"/>
      <c r="V42" s="585"/>
      <c r="W42" s="584" t="n">
        <f aca="false">4A!AH17/4A!AG17</f>
        <v>1</v>
      </c>
      <c r="X42" s="588" t="n">
        <f aca="false">4A!AI17/4A!AG17</f>
        <v>0</v>
      </c>
    </row>
    <row r="43" customFormat="false" ht="17.25" hidden="true" customHeight="false" outlineLevel="2" collapsed="false">
      <c r="A43" s="564" t="n">
        <v>43709</v>
      </c>
      <c r="B43" s="575" t="s">
        <v>628</v>
      </c>
      <c r="C43" s="582"/>
      <c r="D43" s="583"/>
      <c r="E43" s="584" t="n">
        <f aca="false">4A!G18/4A!F18</f>
        <v>0.994390782698363</v>
      </c>
      <c r="F43" s="585" t="n">
        <f aca="false">4A!H18/4A!F18</f>
        <v>0.00560921730163752</v>
      </c>
      <c r="G43" s="584" t="n">
        <f aca="false">4A!J18/4A!I18</f>
        <v>0.990640483143775</v>
      </c>
      <c r="H43" s="585" t="n">
        <f aca="false">4A!K18/4A!I18</f>
        <v>0.00935951685622552</v>
      </c>
      <c r="I43" s="584" t="n">
        <f aca="false">4A!M18/4A!L18</f>
        <v>0.981378464859727</v>
      </c>
      <c r="J43" s="585" t="n">
        <f aca="false">4A!N18/4A!L18</f>
        <v>0.0186215351402731</v>
      </c>
      <c r="K43" s="584" t="n">
        <f aca="false">4A!P18/4A!O18</f>
        <v>1</v>
      </c>
      <c r="L43" s="585" t="n">
        <f aca="false">4A!Q18/4A!O18</f>
        <v>0</v>
      </c>
      <c r="M43" s="584" t="n">
        <f aca="false">4A!S18/4A!R18</f>
        <v>0.977640514868984</v>
      </c>
      <c r="N43" s="585" t="n">
        <f aca="false">4A!T18/4A!R18</f>
        <v>0.0223594851310164</v>
      </c>
      <c r="O43" s="584" t="n">
        <f aca="false">4A!V18/4A!U18</f>
        <v>0.95721742974016</v>
      </c>
      <c r="P43" s="585" t="n">
        <f aca="false">4A!W18/4A!V18</f>
        <v>0.0446947254935103</v>
      </c>
      <c r="Q43" s="584" t="n">
        <f aca="false">4A!Y18/4A!X18</f>
        <v>0.976728809236028</v>
      </c>
      <c r="R43" s="585" t="n">
        <f aca="false">4A!Z18/4A!Y18</f>
        <v>0.0238256418198359</v>
      </c>
      <c r="S43" s="584" t="n">
        <f aca="false">4A!AB18/4A!AA18</f>
        <v>0.983613908496091</v>
      </c>
      <c r="T43" s="585" t="n">
        <f aca="false">4A!AC18/4A!AA18</f>
        <v>0.016386091503909</v>
      </c>
      <c r="U43" s="584"/>
      <c r="V43" s="585"/>
      <c r="W43" s="584" t="n">
        <f aca="false">4A!AH18/4A!AG18</f>
        <v>0.983902192047013</v>
      </c>
      <c r="X43" s="588" t="n">
        <f aca="false">4A!AI18/4A!AG18</f>
        <v>0.0160978079529874</v>
      </c>
    </row>
    <row r="44" customFormat="false" ht="17.25" hidden="true" customHeight="false" outlineLevel="2" collapsed="false">
      <c r="A44" s="564" t="n">
        <v>43709</v>
      </c>
      <c r="B44" s="575" t="s">
        <v>629</v>
      </c>
      <c r="C44" s="582"/>
      <c r="D44" s="583"/>
      <c r="E44" s="584" t="n">
        <f aca="false">4A!G19/4A!F19</f>
        <v>1</v>
      </c>
      <c r="F44" s="585" t="n">
        <f aca="false">4A!H19/4A!F19</f>
        <v>0</v>
      </c>
      <c r="G44" s="584" t="n">
        <f aca="false">4A!J19/4A!I19</f>
        <v>1</v>
      </c>
      <c r="H44" s="585" t="n">
        <f aca="false">4A!K19/4A!I19</f>
        <v>0</v>
      </c>
      <c r="I44" s="584" t="n">
        <v>0</v>
      </c>
      <c r="J44" s="585" t="n">
        <v>0</v>
      </c>
      <c r="K44" s="584" t="n">
        <f aca="false">4A!P19/4A!O19</f>
        <v>0.986649677855054</v>
      </c>
      <c r="L44" s="585" t="n">
        <f aca="false">4A!Q19/4A!O19</f>
        <v>0.0133503221449463</v>
      </c>
      <c r="M44" s="584" t="n">
        <f aca="false">4A!S19/4A!R19</f>
        <v>1</v>
      </c>
      <c r="N44" s="585" t="n">
        <f aca="false">4A!T19/4A!R19</f>
        <v>0</v>
      </c>
      <c r="O44" s="584" t="n">
        <f aca="false">4A!V19/4A!U19</f>
        <v>1</v>
      </c>
      <c r="P44" s="585" t="n">
        <f aca="false">4A!W19/4A!V19</f>
        <v>0</v>
      </c>
      <c r="Q44" s="584" t="n">
        <v>0</v>
      </c>
      <c r="R44" s="585" t="n">
        <v>0</v>
      </c>
      <c r="S44" s="584" t="n">
        <f aca="false">4A!AB19/4A!AA19</f>
        <v>1</v>
      </c>
      <c r="T44" s="585" t="n">
        <f aca="false">4A!AC19/4A!AA19</f>
        <v>0</v>
      </c>
      <c r="U44" s="584"/>
      <c r="V44" s="585"/>
      <c r="W44" s="584" t="n">
        <f aca="false">4A!AH19/4A!AG19</f>
        <v>1</v>
      </c>
      <c r="X44" s="588" t="n">
        <f aca="false">4A!AI19/4A!AG19</f>
        <v>0</v>
      </c>
    </row>
    <row r="45" customFormat="false" ht="17.25" hidden="true" customHeight="false" outlineLevel="2" collapsed="false">
      <c r="A45" s="564" t="n">
        <v>43709</v>
      </c>
      <c r="B45" s="575" t="s">
        <v>630</v>
      </c>
      <c r="C45" s="582"/>
      <c r="D45" s="583"/>
      <c r="E45" s="584" t="n">
        <f aca="false">4A!G20/4A!F20</f>
        <v>1</v>
      </c>
      <c r="F45" s="585" t="n">
        <f aca="false">4A!H20/4A!F20</f>
        <v>0</v>
      </c>
      <c r="G45" s="584" t="n">
        <f aca="false">4A!J20/4A!I20</f>
        <v>0.988640451388755</v>
      </c>
      <c r="H45" s="585" t="n">
        <f aca="false">4A!K20/4A!I20</f>
        <v>0.0113595486112452</v>
      </c>
      <c r="I45" s="584" t="n">
        <f aca="false">4A!M20/4A!L20</f>
        <v>1</v>
      </c>
      <c r="J45" s="585" t="n">
        <f aca="false">4A!N20/4A!L20</f>
        <v>0</v>
      </c>
      <c r="K45" s="584" t="n">
        <v>0</v>
      </c>
      <c r="L45" s="585" t="n">
        <v>0</v>
      </c>
      <c r="M45" s="584" t="n">
        <f aca="false">4A!S20/4A!R20</f>
        <v>0.975418485927797</v>
      </c>
      <c r="N45" s="585" t="n">
        <f aca="false">4A!T20/4A!R20</f>
        <v>0.0245815140722031</v>
      </c>
      <c r="O45" s="584" t="n">
        <f aca="false">4A!V20/4A!U20</f>
        <v>0.992578100920053</v>
      </c>
      <c r="P45" s="585" t="n">
        <f aca="false">4A!W20/4A!V20</f>
        <v>0.00747739555513806</v>
      </c>
      <c r="Q45" s="584" t="n">
        <f aca="false">4A!Y20/4A!X20</f>
        <v>0.984974809053694</v>
      </c>
      <c r="R45" s="585" t="n">
        <f aca="false">4A!Z20/4A!Y20</f>
        <v>0.0152543910851302</v>
      </c>
      <c r="S45" s="584" t="n">
        <f aca="false">4A!AB20/4A!AA20</f>
        <v>0.988449969227905</v>
      </c>
      <c r="T45" s="585" t="n">
        <f aca="false">4A!AC20/4A!AA20</f>
        <v>0.0115500307720954</v>
      </c>
      <c r="U45" s="584"/>
      <c r="V45" s="585"/>
      <c r="W45" s="584" t="n">
        <f aca="false">4A!AH20/4A!AG20</f>
        <v>0.988664398735471</v>
      </c>
      <c r="X45" s="588" t="n">
        <f aca="false">4A!AI20/4A!AG20</f>
        <v>0.0113356012645291</v>
      </c>
    </row>
    <row r="46" customFormat="false" ht="17.25" hidden="true" customHeight="false" outlineLevel="2" collapsed="false">
      <c r="A46" s="564" t="n">
        <v>43709</v>
      </c>
      <c r="B46" s="575" t="s">
        <v>631</v>
      </c>
      <c r="C46" s="582"/>
      <c r="D46" s="583"/>
      <c r="E46" s="584" t="n">
        <f aca="false">4A!G21/4A!F21</f>
        <v>0.93711612199001</v>
      </c>
      <c r="F46" s="585" t="n">
        <f aca="false">4A!H21/4A!F21</f>
        <v>0.0628838780099905</v>
      </c>
      <c r="G46" s="584" t="n">
        <f aca="false">4A!J21/4A!I21</f>
        <v>0.905776395438265</v>
      </c>
      <c r="H46" s="585" t="n">
        <f aca="false">4A!K21/4A!I21</f>
        <v>0.0942236045617346</v>
      </c>
      <c r="I46" s="584" t="n">
        <f aca="false">4A!M21/4A!L21</f>
        <v>0.822685912048942</v>
      </c>
      <c r="J46" s="585" t="n">
        <f aca="false">4A!N21/4A!L21</f>
        <v>0.177314087951058</v>
      </c>
      <c r="K46" s="584" t="n">
        <f aca="false">4A!P21/4A!O21</f>
        <v>0.990399412027617</v>
      </c>
      <c r="L46" s="585" t="n">
        <f aca="false">4A!Q21/4A!O21</f>
        <v>0.00960058797238323</v>
      </c>
      <c r="M46" s="584" t="n">
        <f aca="false">4A!S21/4A!R21</f>
        <v>0.88768077120594</v>
      </c>
      <c r="N46" s="585" t="n">
        <f aca="false">4A!T21/4A!R21</f>
        <v>0.11231922879406</v>
      </c>
      <c r="O46" s="584" t="n">
        <f aca="false">4A!V21/4A!U21</f>
        <v>0.830586548442252</v>
      </c>
      <c r="P46" s="585" t="n">
        <f aca="false">4A!W21/4A!V21</f>
        <v>0.203968450820061</v>
      </c>
      <c r="Q46" s="584" t="n">
        <v>0</v>
      </c>
      <c r="R46" s="585" t="n">
        <v>0</v>
      </c>
      <c r="S46" s="584" t="n">
        <f aca="false">4A!AB21/4A!AA21</f>
        <v>0.886125169145128</v>
      </c>
      <c r="T46" s="585" t="n">
        <f aca="false">4A!AC21/4A!AA21</f>
        <v>0.113874830854872</v>
      </c>
      <c r="U46" s="584"/>
      <c r="V46" s="585"/>
      <c r="W46" s="584" t="n">
        <f aca="false">4A!AH21/4A!AG21</f>
        <v>0.886125169145128</v>
      </c>
      <c r="X46" s="588" t="n">
        <f aca="false">4A!AI21/4A!AG21</f>
        <v>0.113874830854872</v>
      </c>
    </row>
    <row r="47" customFormat="false" ht="17.25" hidden="true" customHeight="false" outlineLevel="2" collapsed="false">
      <c r="A47" s="564" t="n">
        <v>43709</v>
      </c>
      <c r="B47" s="575" t="s">
        <v>632</v>
      </c>
      <c r="C47" s="582"/>
      <c r="D47" s="583"/>
      <c r="E47" s="584" t="n">
        <v>0</v>
      </c>
      <c r="F47" s="585" t="n">
        <v>0</v>
      </c>
      <c r="G47" s="584" t="n">
        <f aca="false">4A!J22/4A!I22</f>
        <v>0.978575694858891</v>
      </c>
      <c r="H47" s="585" t="n">
        <f aca="false">4A!K22/4A!I22</f>
        <v>0.0214243051411095</v>
      </c>
      <c r="I47" s="584" t="n">
        <f aca="false">4A!M22/4A!L22</f>
        <v>1</v>
      </c>
      <c r="J47" s="585" t="n">
        <f aca="false">4A!N22/4A!L22</f>
        <v>0</v>
      </c>
      <c r="K47" s="584" t="n">
        <v>0</v>
      </c>
      <c r="L47" s="585" t="n">
        <v>0</v>
      </c>
      <c r="M47" s="584" t="n">
        <v>0</v>
      </c>
      <c r="N47" s="585" t="n">
        <v>0</v>
      </c>
      <c r="O47" s="584" t="n">
        <v>0</v>
      </c>
      <c r="P47" s="585" t="n">
        <v>0</v>
      </c>
      <c r="Q47" s="584" t="n">
        <v>0</v>
      </c>
      <c r="R47" s="585" t="n">
        <v>0</v>
      </c>
      <c r="S47" s="584" t="n">
        <f aca="false">4A!AB22/4A!AA22</f>
        <v>0.979999629361616</v>
      </c>
      <c r="T47" s="585" t="n">
        <f aca="false">4A!AC22/4A!AA22</f>
        <v>0.0200003706383841</v>
      </c>
      <c r="U47" s="584"/>
      <c r="V47" s="585"/>
      <c r="W47" s="584" t="n">
        <f aca="false">4A!AH22/4A!AG22</f>
        <v>0.979999629361616</v>
      </c>
      <c r="X47" s="588" t="n">
        <f aca="false">4A!AI22/4A!AG22</f>
        <v>0.0200003706383841</v>
      </c>
    </row>
    <row r="48" customFormat="false" ht="17.25" hidden="true" customHeight="false" outlineLevel="2" collapsed="false">
      <c r="A48" s="564" t="n">
        <v>43709</v>
      </c>
      <c r="B48" s="575" t="s">
        <v>633</v>
      </c>
      <c r="C48" s="582"/>
      <c r="D48" s="583"/>
      <c r="E48" s="584" t="n">
        <v>0</v>
      </c>
      <c r="F48" s="585" t="n">
        <v>0</v>
      </c>
      <c r="G48" s="584" t="n">
        <v>0</v>
      </c>
      <c r="H48" s="585" t="n">
        <v>0</v>
      </c>
      <c r="I48" s="584" t="n">
        <f aca="false">4A!M23/4A!L23</f>
        <v>1</v>
      </c>
      <c r="J48" s="585" t="n">
        <f aca="false">4A!N23/4A!L23</f>
        <v>0</v>
      </c>
      <c r="K48" s="584" t="n">
        <v>0</v>
      </c>
      <c r="L48" s="585" t="n">
        <v>0</v>
      </c>
      <c r="M48" s="584" t="n">
        <v>0</v>
      </c>
      <c r="N48" s="585" t="n">
        <v>0</v>
      </c>
      <c r="O48" s="584" t="n">
        <v>0</v>
      </c>
      <c r="P48" s="585" t="n">
        <v>0</v>
      </c>
      <c r="Q48" s="584" t="n">
        <f aca="false">4A!Y23/4A!X23</f>
        <v>1</v>
      </c>
      <c r="R48" s="585" t="n">
        <f aca="false">4A!Z23/4A!Y23</f>
        <v>0</v>
      </c>
      <c r="S48" s="584" t="n">
        <f aca="false">4A!AB23/4A!AA23</f>
        <v>1</v>
      </c>
      <c r="T48" s="585" t="n">
        <f aca="false">4A!AC23/4A!AA23</f>
        <v>0</v>
      </c>
      <c r="U48" s="584"/>
      <c r="V48" s="585"/>
      <c r="W48" s="584" t="n">
        <f aca="false">4A!AH23/4A!AG23</f>
        <v>1</v>
      </c>
      <c r="X48" s="588" t="n">
        <f aca="false">4A!AI23/4A!AG23</f>
        <v>0</v>
      </c>
    </row>
    <row r="49" customFormat="false" ht="17.25" hidden="true" customHeight="false" outlineLevel="2" collapsed="false">
      <c r="A49" s="564" t="n">
        <v>43709</v>
      </c>
      <c r="B49" s="575" t="s">
        <v>634</v>
      </c>
      <c r="C49" s="582"/>
      <c r="D49" s="583"/>
      <c r="E49" s="584" t="n">
        <v>0</v>
      </c>
      <c r="F49" s="585" t="n">
        <v>0</v>
      </c>
      <c r="G49" s="584" t="n">
        <v>0</v>
      </c>
      <c r="H49" s="585" t="n">
        <v>0</v>
      </c>
      <c r="I49" s="584" t="n">
        <v>0</v>
      </c>
      <c r="J49" s="585" t="n">
        <v>0</v>
      </c>
      <c r="K49" s="584" t="n">
        <f aca="false">4A!P24/4A!O24</f>
        <v>0.986270696262409</v>
      </c>
      <c r="L49" s="585" t="n">
        <f aca="false">4A!Q24/4A!O24</f>
        <v>0.0137293037375906</v>
      </c>
      <c r="M49" s="584" t="n">
        <v>0</v>
      </c>
      <c r="N49" s="585" t="n">
        <v>0</v>
      </c>
      <c r="O49" s="584" t="n">
        <v>0</v>
      </c>
      <c r="P49" s="585" t="n">
        <v>0</v>
      </c>
      <c r="Q49" s="584" t="n">
        <v>0</v>
      </c>
      <c r="R49" s="585" t="n">
        <v>0</v>
      </c>
      <c r="S49" s="584" t="n">
        <v>0</v>
      </c>
      <c r="T49" s="585" t="n">
        <v>0</v>
      </c>
      <c r="U49" s="584"/>
      <c r="V49" s="585"/>
      <c r="W49" s="584" t="n">
        <v>0</v>
      </c>
      <c r="X49" s="588" t="n">
        <v>0</v>
      </c>
    </row>
    <row r="50" customFormat="false" ht="17.25" hidden="true" customHeight="false" outlineLevel="2" collapsed="false">
      <c r="A50" s="564" t="n">
        <v>43709</v>
      </c>
      <c r="B50" s="575" t="s">
        <v>635</v>
      </c>
      <c r="C50" s="582"/>
      <c r="D50" s="583"/>
      <c r="E50" s="584" t="n">
        <v>0</v>
      </c>
      <c r="F50" s="585" t="n">
        <v>0</v>
      </c>
      <c r="G50" s="584" t="n">
        <f aca="false">4A!J25/4A!I25</f>
        <v>0.802562738241012</v>
      </c>
      <c r="H50" s="585" t="n">
        <f aca="false">4A!K25/4A!I25</f>
        <v>0.197437261758988</v>
      </c>
      <c r="I50" s="584" t="n">
        <f aca="false">4A!M25/4A!L25</f>
        <v>0.961601040170237</v>
      </c>
      <c r="J50" s="585" t="n">
        <f aca="false">4A!N25/4A!L25</f>
        <v>0.038398959829763</v>
      </c>
      <c r="K50" s="584" t="n">
        <f aca="false">4A!P25/4A!O25</f>
        <v>0.162492817944212</v>
      </c>
      <c r="L50" s="585" t="n">
        <f aca="false">4A!Q25/4A!O25</f>
        <v>0.837507182055788</v>
      </c>
      <c r="M50" s="584" t="n">
        <v>0</v>
      </c>
      <c r="N50" s="585" t="n">
        <v>0</v>
      </c>
      <c r="O50" s="584" t="n">
        <f aca="false">4A!V25/4A!U25</f>
        <v>1</v>
      </c>
      <c r="P50" s="585" t="n">
        <f aca="false">4A!W25/4A!V25</f>
        <v>0</v>
      </c>
      <c r="Q50" s="584" t="n">
        <v>0</v>
      </c>
      <c r="R50" s="585" t="n">
        <v>0</v>
      </c>
      <c r="S50" s="584" t="n">
        <f aca="false">4A!AB25/4A!AA25</f>
        <v>0.835907174738603</v>
      </c>
      <c r="T50" s="585" t="n">
        <f aca="false">4A!AC25/4A!AA25</f>
        <v>0.164092825261397</v>
      </c>
      <c r="U50" s="584"/>
      <c r="V50" s="585"/>
      <c r="W50" s="584" t="n">
        <f aca="false">4A!AH25/4A!AG25</f>
        <v>0.835907174738603</v>
      </c>
      <c r="X50" s="588" t="n">
        <f aca="false">4A!AI25/4A!AG25</f>
        <v>0.164092825261397</v>
      </c>
    </row>
    <row r="51" customFormat="false" ht="17.25" hidden="true" customHeight="false" outlineLevel="2" collapsed="false">
      <c r="A51" s="564" t="n">
        <v>43709</v>
      </c>
      <c r="B51" s="575" t="s">
        <v>636</v>
      </c>
      <c r="C51" s="582"/>
      <c r="D51" s="583"/>
      <c r="E51" s="584" t="n">
        <f aca="false">4A!G26/4A!F26</f>
        <v>0.86241104889873</v>
      </c>
      <c r="F51" s="585" t="n">
        <f aca="false">4A!H26/4A!F26</f>
        <v>0.13758895110127</v>
      </c>
      <c r="G51" s="584" t="n">
        <f aca="false">4A!J26/4A!I26</f>
        <v>0.971897562031705</v>
      </c>
      <c r="H51" s="585" t="n">
        <f aca="false">4A!K26/4A!I26</f>
        <v>0.0281024379682947</v>
      </c>
      <c r="I51" s="584" t="n">
        <f aca="false">4A!M26/4A!L26</f>
        <v>0.951824002489956</v>
      </c>
      <c r="J51" s="585" t="n">
        <f aca="false">4A!N26/4A!L26</f>
        <v>0.0481759975100437</v>
      </c>
      <c r="K51" s="584" t="n">
        <f aca="false">4A!P26/4A!O26</f>
        <v>0.999451169732461</v>
      </c>
      <c r="L51" s="585" t="n">
        <f aca="false">4A!Q26/4A!O26</f>
        <v>0.000548830267539051</v>
      </c>
      <c r="M51" s="584" t="n">
        <f aca="false">4A!S26/4A!R26</f>
        <v>0.958181627887647</v>
      </c>
      <c r="N51" s="585" t="n">
        <f aca="false">4A!T26/4A!R26</f>
        <v>0.0418183721123532</v>
      </c>
      <c r="O51" s="584" t="n">
        <f aca="false">4A!V26/4A!U26</f>
        <v>0.985292347184785</v>
      </c>
      <c r="P51" s="585" t="n">
        <f aca="false">4A!W26/4A!V26</f>
        <v>0.0149271968438993</v>
      </c>
      <c r="Q51" s="584" t="n">
        <f aca="false">4A!Y26/4A!X26</f>
        <v>0.929271486552974</v>
      </c>
      <c r="R51" s="585" t="n">
        <f aca="false">4A!Z26/4A!Y26</f>
        <v>0.07611178699713</v>
      </c>
      <c r="S51" s="584" t="n">
        <f aca="false">4A!AB26/4A!AA26</f>
        <v>0.960759123975696</v>
      </c>
      <c r="T51" s="585" t="n">
        <f aca="false">4A!AC26/4A!AA26</f>
        <v>0.0392408760243042</v>
      </c>
      <c r="U51" s="584"/>
      <c r="V51" s="585"/>
      <c r="W51" s="584" t="n">
        <f aca="false">4A!AH26/4A!AG26</f>
        <v>0.961398749016664</v>
      </c>
      <c r="X51" s="588" t="n">
        <f aca="false">4A!AI26/4A!AG26</f>
        <v>0.038601250983336</v>
      </c>
    </row>
    <row r="52" customFormat="false" ht="17.25" hidden="true" customHeight="false" outlineLevel="2" collapsed="false">
      <c r="A52" s="564" t="n">
        <v>43709</v>
      </c>
      <c r="B52" s="575" t="s">
        <v>637</v>
      </c>
      <c r="C52" s="582"/>
      <c r="D52" s="583"/>
      <c r="E52" s="584" t="n">
        <f aca="false">4A!G27/4A!F27</f>
        <v>0.95110675884951</v>
      </c>
      <c r="F52" s="585" t="n">
        <f aca="false">4A!H27/4A!F27</f>
        <v>0.0488932411504907</v>
      </c>
      <c r="G52" s="584" t="n">
        <f aca="false">4A!J27/4A!I27</f>
        <v>0.985483633940941</v>
      </c>
      <c r="H52" s="585" t="n">
        <f aca="false">4A!K27/4A!I27</f>
        <v>0.0145163660590593</v>
      </c>
      <c r="I52" s="584" t="n">
        <f aca="false">4A!M27/4A!L27</f>
        <v>0.99653700305077</v>
      </c>
      <c r="J52" s="585" t="n">
        <f aca="false">4A!N27/4A!L27</f>
        <v>0.00346299694922968</v>
      </c>
      <c r="K52" s="584" t="n">
        <v>0</v>
      </c>
      <c r="L52" s="585" t="n">
        <v>0</v>
      </c>
      <c r="M52" s="584" t="n">
        <f aca="false">4A!S27/4A!R27</f>
        <v>0.986830413731053</v>
      </c>
      <c r="N52" s="585" t="n">
        <f aca="false">4A!T27/4A!R27</f>
        <v>0.0131695862689472</v>
      </c>
      <c r="O52" s="584" t="n">
        <f aca="false">4A!V27/4A!U27</f>
        <v>0.993680797189348</v>
      </c>
      <c r="P52" s="585" t="n">
        <f aca="false">4A!W27/4A!V27</f>
        <v>0.00635938908000058</v>
      </c>
      <c r="Q52" s="584" t="n">
        <f aca="false">4A!Y27/4A!X27</f>
        <v>0.998090105144503</v>
      </c>
      <c r="R52" s="585" t="n">
        <f aca="false">4A!Z27/4A!Y27</f>
        <v>0.0019135495339077</v>
      </c>
      <c r="S52" s="584" t="n">
        <f aca="false">4A!AB27/4A!AA27</f>
        <v>0.986371465614379</v>
      </c>
      <c r="T52" s="585" t="n">
        <f aca="false">4A!AC27/4A!AA27</f>
        <v>0.0136285343856207</v>
      </c>
      <c r="U52" s="584"/>
      <c r="V52" s="585"/>
      <c r="W52" s="584" t="n">
        <f aca="false">4A!AH27/4A!AG27</f>
        <v>0.986061749024705</v>
      </c>
      <c r="X52" s="588" t="n">
        <f aca="false">4A!AI27/4A!AG27</f>
        <v>0.0139382509752951</v>
      </c>
    </row>
    <row r="53" customFormat="false" ht="17.25" hidden="true" customHeight="false" outlineLevel="2" collapsed="false">
      <c r="A53" s="564" t="n">
        <v>43709</v>
      </c>
      <c r="B53" s="575" t="s">
        <v>638</v>
      </c>
      <c r="C53" s="582"/>
      <c r="D53" s="583"/>
      <c r="E53" s="584" t="n">
        <v>0</v>
      </c>
      <c r="F53" s="585" t="n">
        <v>0</v>
      </c>
      <c r="G53" s="584" t="n">
        <f aca="false">4A!J28/4A!I28</f>
        <v>0.99830617988678</v>
      </c>
      <c r="H53" s="585" t="n">
        <f aca="false">4A!K28/4A!I28</f>
        <v>0.00169382011321967</v>
      </c>
      <c r="I53" s="584" t="n">
        <f aca="false">4A!M28/4A!L28</f>
        <v>0.993869867431607</v>
      </c>
      <c r="J53" s="585" t="n">
        <f aca="false">4A!N28/4A!L28</f>
        <v>0.00613013256839254</v>
      </c>
      <c r="K53" s="584" t="n">
        <f aca="false">4A!P28/4A!O28</f>
        <v>1</v>
      </c>
      <c r="L53" s="585" t="n">
        <f aca="false">4A!Q28/4A!O28</f>
        <v>0</v>
      </c>
      <c r="M53" s="584" t="n">
        <f aca="false">4A!S28/4A!R28</f>
        <v>1</v>
      </c>
      <c r="N53" s="585" t="n">
        <f aca="false">4A!T28/4A!R28</f>
        <v>0</v>
      </c>
      <c r="O53" s="584" t="n">
        <f aca="false">4A!V28/4A!U28</f>
        <v>1</v>
      </c>
      <c r="P53" s="585" t="n">
        <f aca="false">4A!W28/4A!V28</f>
        <v>0</v>
      </c>
      <c r="Q53" s="584" t="n">
        <v>0</v>
      </c>
      <c r="R53" s="585" t="n">
        <v>0</v>
      </c>
      <c r="S53" s="584" t="n">
        <f aca="false">4A!AB28/4A!AA28</f>
        <v>0.99688847068242</v>
      </c>
      <c r="T53" s="585" t="n">
        <f aca="false">4A!AC28/4A!AA28</f>
        <v>0.00311152931758026</v>
      </c>
      <c r="U53" s="584"/>
      <c r="V53" s="585"/>
      <c r="W53" s="584" t="n">
        <f aca="false">4A!AH28/4A!AG28</f>
        <v>0.99688847068242</v>
      </c>
      <c r="X53" s="588" t="n">
        <f aca="false">4A!AI28/4A!AG28</f>
        <v>0.00311152931758026</v>
      </c>
    </row>
    <row r="54" customFormat="false" ht="16.5" hidden="false" customHeight="false" outlineLevel="0" collapsed="true">
      <c r="A54" s="574" t="n">
        <v>43709</v>
      </c>
      <c r="B54" s="575" t="s">
        <v>639</v>
      </c>
      <c r="C54" s="589"/>
      <c r="D54" s="590"/>
      <c r="E54" s="591" t="n">
        <f aca="false">4A!G29/4A!F29</f>
        <v>0.944744157586498</v>
      </c>
      <c r="F54" s="592" t="n">
        <f aca="false">4A!H29/4A!F29</f>
        <v>0.0552558424135022</v>
      </c>
      <c r="G54" s="591" t="n">
        <f aca="false">4A!J29/4A!I29</f>
        <v>0.987174897696822</v>
      </c>
      <c r="H54" s="592" t="n">
        <f aca="false">4A!K29/4A!I29</f>
        <v>0.0128251023031786</v>
      </c>
      <c r="I54" s="591" t="n">
        <f aca="false">4A!M29/4A!L29</f>
        <v>0.973166260372226</v>
      </c>
      <c r="J54" s="592" t="n">
        <f aca="false">4A!N29/4A!L29</f>
        <v>0.0268337396277737</v>
      </c>
      <c r="K54" s="591" t="n">
        <f aca="false">4A!P29/4A!O29</f>
        <v>0.898011308090223</v>
      </c>
      <c r="L54" s="592" t="n">
        <f aca="false">4A!Q29/4A!O29</f>
        <v>0.101988691909777</v>
      </c>
      <c r="M54" s="591" t="n">
        <f aca="false">4A!S29/4A!R29</f>
        <v>0.959997723786866</v>
      </c>
      <c r="N54" s="592" t="n">
        <f aca="false">4A!T29/4A!R29</f>
        <v>0.0400022762131335</v>
      </c>
      <c r="O54" s="591" t="n">
        <f aca="false">4A!V29/4A!U29</f>
        <v>0.968183880599948</v>
      </c>
      <c r="P54" s="592" t="n">
        <f aca="false">4A!W29/4A!V29</f>
        <v>0.0328616495663373</v>
      </c>
      <c r="Q54" s="591" t="n">
        <f aca="false">4A!Y29/4A!X29</f>
        <v>0.979630174627068</v>
      </c>
      <c r="R54" s="592" t="n">
        <f aca="false">4A!Z29/4A!Y29</f>
        <v>0.0207933829525883</v>
      </c>
      <c r="S54" s="591" t="n">
        <f aca="false">4A!AB29/4A!AA29</f>
        <v>0.982829463222364</v>
      </c>
      <c r="T54" s="592" t="n">
        <f aca="false">4A!AC29/4A!AA29</f>
        <v>0.0171705367776358</v>
      </c>
      <c r="U54" s="591"/>
      <c r="V54" s="592"/>
      <c r="W54" s="593" t="n">
        <f aca="false">4A!AH29/4A!AG29</f>
        <v>0.982923033282068</v>
      </c>
      <c r="X54" s="594" t="n">
        <f aca="false">4A!AI29/4A!AG29</f>
        <v>0.0170769667179321</v>
      </c>
    </row>
    <row r="55" customFormat="false" ht="15.75" hidden="true" customHeight="false" outlineLevel="1" collapsed="false">
      <c r="A55" s="595" t="n">
        <v>43770</v>
      </c>
      <c r="B55" s="575" t="s">
        <v>615</v>
      </c>
      <c r="C55" s="596"/>
      <c r="D55" s="597"/>
      <c r="E55" s="598" t="n">
        <f aca="false">4A!G54/4A!$F54</f>
        <v>0.76402931800579</v>
      </c>
      <c r="F55" s="599" t="n">
        <f aca="false">4A!H54/4A!$F54</f>
        <v>0.23597068199421</v>
      </c>
      <c r="G55" s="578" t="n">
        <f aca="false">4A!J54/4A!$I54</f>
        <v>0.968261545498806</v>
      </c>
      <c r="H55" s="599" t="n">
        <f aca="false">4A!K54/4A!$I54</f>
        <v>0.0317384545011944</v>
      </c>
      <c r="I55" s="578" t="n">
        <f aca="false">4A!J54/4A!$I54</f>
        <v>0.968261545498806</v>
      </c>
      <c r="J55" s="599" t="n">
        <f aca="false">4A!K54/4A!$I54</f>
        <v>0.0317384545011944</v>
      </c>
      <c r="K55" s="578" t="n">
        <f aca="false">4A!J54/4A!$I54</f>
        <v>0.968261545498806</v>
      </c>
      <c r="L55" s="599" t="n">
        <f aca="false">4A!K54/4A!$I54</f>
        <v>0.0317384545011944</v>
      </c>
      <c r="M55" s="578" t="n">
        <f aca="false">4A!S54/4A!$R54</f>
        <v>1</v>
      </c>
      <c r="N55" s="599" t="n">
        <f aca="false">4A!T54/4A!$R54</f>
        <v>0</v>
      </c>
      <c r="O55" s="578" t="n">
        <f aca="false">4A!V54/4A!$U54</f>
        <v>1</v>
      </c>
      <c r="P55" s="599" t="n">
        <f aca="false">4A!W54/4A!$U54</f>
        <v>0</v>
      </c>
      <c r="Q55" s="578"/>
      <c r="R55" s="599"/>
      <c r="S55" s="578" t="n">
        <f aca="false">4A!AB54/4A!AA54</f>
        <v>0.943591213905214</v>
      </c>
      <c r="T55" s="599" t="n">
        <f aca="false">4A!AC54/4A!AA54</f>
        <v>0.0564087860947863</v>
      </c>
      <c r="U55" s="578"/>
      <c r="V55" s="599"/>
      <c r="W55" s="578" t="n">
        <f aca="false">4A!AH54/4A!$AG54</f>
        <v>0.943591213905214</v>
      </c>
      <c r="X55" s="579" t="n">
        <f aca="false">4A!AI54/4A!$AG54</f>
        <v>0.0564087860947863</v>
      </c>
    </row>
    <row r="56" customFormat="false" ht="15.75" hidden="true" customHeight="false" outlineLevel="1" collapsed="false">
      <c r="A56" s="595" t="n">
        <v>43770</v>
      </c>
      <c r="B56" s="575" t="s">
        <v>616</v>
      </c>
      <c r="C56" s="600"/>
      <c r="D56" s="601"/>
      <c r="E56" s="602"/>
      <c r="F56" s="603"/>
      <c r="G56" s="600" t="n">
        <f aca="false">4A!J55/4A!$I55</f>
        <v>1</v>
      </c>
      <c r="H56" s="603" t="n">
        <f aca="false">4A!K55/4A!$I55</f>
        <v>0</v>
      </c>
      <c r="I56" s="600" t="n">
        <f aca="false">4A!J55/4A!$I55</f>
        <v>1</v>
      </c>
      <c r="J56" s="603" t="n">
        <f aca="false">4A!K55/4A!$I55</f>
        <v>0</v>
      </c>
      <c r="K56" s="600" t="n">
        <f aca="false">4A!J55/4A!$I55</f>
        <v>1</v>
      </c>
      <c r="L56" s="603" t="n">
        <f aca="false">4A!K55/4A!$I55</f>
        <v>0</v>
      </c>
      <c r="M56" s="600" t="n">
        <f aca="false">4A!S55/4A!$R55</f>
        <v>1</v>
      </c>
      <c r="N56" s="603" t="n">
        <f aca="false">4A!T55/4A!$R55</f>
        <v>0</v>
      </c>
      <c r="O56" s="600" t="n">
        <f aca="false">4A!V55/4A!$U55</f>
        <v>0.304144638104137</v>
      </c>
      <c r="P56" s="603" t="n">
        <f aca="false">4A!W55/4A!$U55</f>
        <v>0.695855361895863</v>
      </c>
      <c r="Q56" s="600"/>
      <c r="R56" s="603"/>
      <c r="S56" s="600" t="n">
        <f aca="false">4A!AB55/4A!AA55</f>
        <v>1</v>
      </c>
      <c r="T56" s="603" t="n">
        <f aca="false">4A!AC55/4A!AA55</f>
        <v>0</v>
      </c>
      <c r="U56" s="600"/>
      <c r="V56" s="603"/>
      <c r="W56" s="600" t="n">
        <f aca="false">4A!AH55/4A!$AG55</f>
        <v>1</v>
      </c>
      <c r="X56" s="604" t="n">
        <f aca="false">4A!AI55/4A!$AG55</f>
        <v>0</v>
      </c>
    </row>
    <row r="57" customFormat="false" ht="15.75" hidden="true" customHeight="false" outlineLevel="1" collapsed="false">
      <c r="A57" s="595" t="n">
        <v>43770</v>
      </c>
      <c r="B57" s="575" t="s">
        <v>617</v>
      </c>
      <c r="C57" s="578"/>
      <c r="D57" s="577"/>
      <c r="E57" s="598"/>
      <c r="F57" s="599"/>
      <c r="G57" s="578" t="n">
        <f aca="false">4A!J56/4A!$I56</f>
        <v>0.991238987583718</v>
      </c>
      <c r="H57" s="599" t="n">
        <f aca="false">4A!K56/4A!$I56</f>
        <v>0.00876101241628156</v>
      </c>
      <c r="I57" s="578" t="n">
        <f aca="false">4A!J56/4A!$I56</f>
        <v>0.991238987583718</v>
      </c>
      <c r="J57" s="599" t="n">
        <f aca="false">4A!K56/4A!$I56</f>
        <v>0.00876101241628156</v>
      </c>
      <c r="K57" s="578" t="n">
        <f aca="false">4A!J56/4A!$I56</f>
        <v>0.991238987583718</v>
      </c>
      <c r="L57" s="599" t="n">
        <f aca="false">4A!K56/4A!$I56</f>
        <v>0.00876101241628156</v>
      </c>
      <c r="M57" s="578" t="n">
        <f aca="false">4A!S56/4A!$R56</f>
        <v>0.974005783944897</v>
      </c>
      <c r="N57" s="599" t="n">
        <f aca="false">4A!T56/4A!$R56</f>
        <v>0.0259942160551027</v>
      </c>
      <c r="O57" s="578" t="n">
        <f aca="false">4A!V56/4A!$U56</f>
        <v>0.951629515117491</v>
      </c>
      <c r="P57" s="599" t="n">
        <f aca="false">4A!W56/4A!$U56</f>
        <v>0.0483704848825087</v>
      </c>
      <c r="Q57" s="578" t="n">
        <f aca="false">4A!Y56/4A!$X56</f>
        <v>0.98977353410884</v>
      </c>
      <c r="R57" s="599" t="n">
        <f aca="false">4A!Z56/4A!$X56</f>
        <v>0.0102264658911597</v>
      </c>
      <c r="S57" s="578" t="n">
        <f aca="false">4A!AB56/4A!AA56</f>
        <v>0.987481230303931</v>
      </c>
      <c r="T57" s="599" t="n">
        <f aca="false">4A!AC56/4A!AA56</f>
        <v>0.0125187696960688</v>
      </c>
      <c r="U57" s="578"/>
      <c r="V57" s="599"/>
      <c r="W57" s="578" t="n">
        <f aca="false">4A!AH56/4A!$AG56</f>
        <v>0.987301512057819</v>
      </c>
      <c r="X57" s="579" t="n">
        <f aca="false">4A!AI56/4A!$AG56</f>
        <v>0.012698487942181</v>
      </c>
    </row>
    <row r="58" customFormat="false" ht="15.75" hidden="true" customHeight="false" outlineLevel="1" collapsed="false">
      <c r="A58" s="595" t="n">
        <v>43770</v>
      </c>
      <c r="B58" s="575" t="s">
        <v>618</v>
      </c>
      <c r="C58" s="600"/>
      <c r="D58" s="601"/>
      <c r="E58" s="602" t="n">
        <f aca="false">4A!G57/4A!$F57</f>
        <v>0</v>
      </c>
      <c r="F58" s="603" t="n">
        <f aca="false">4A!H57/4A!$F57</f>
        <v>1</v>
      </c>
      <c r="G58" s="600" t="n">
        <f aca="false">4A!J57/4A!$I57</f>
        <v>0.95811343919174</v>
      </c>
      <c r="H58" s="603" t="n">
        <f aca="false">4A!K57/4A!$I57</f>
        <v>0.0418865608082603</v>
      </c>
      <c r="I58" s="600" t="n">
        <f aca="false">4A!J57/4A!$I57</f>
        <v>0.95811343919174</v>
      </c>
      <c r="J58" s="603" t="n">
        <f aca="false">4A!K57/4A!$I57</f>
        <v>0.0418865608082603</v>
      </c>
      <c r="K58" s="600" t="n">
        <f aca="false">4A!J57/4A!$I57</f>
        <v>0.95811343919174</v>
      </c>
      <c r="L58" s="603" t="n">
        <f aca="false">4A!K57/4A!$I57</f>
        <v>0.0418865608082603</v>
      </c>
      <c r="M58" s="600" t="n">
        <f aca="false">4A!S57/4A!$R57</f>
        <v>0.943039123732075</v>
      </c>
      <c r="N58" s="603" t="n">
        <f aca="false">4A!T57/4A!$R57</f>
        <v>0.0569608762679248</v>
      </c>
      <c r="O58" s="600" t="n">
        <f aca="false">4A!V57/4A!$U57</f>
        <v>0.990166005122662</v>
      </c>
      <c r="P58" s="603" t="n">
        <f aca="false">4A!W57/4A!$U57</f>
        <v>0.00983399487733793</v>
      </c>
      <c r="Q58" s="600"/>
      <c r="R58" s="603"/>
      <c r="S58" s="600" t="n">
        <f aca="false">4A!AB57/4A!AA57</f>
        <v>0.959047569595122</v>
      </c>
      <c r="T58" s="603" t="n">
        <f aca="false">4A!AC57/4A!AA57</f>
        <v>0.0409524304048783</v>
      </c>
      <c r="U58" s="600"/>
      <c r="V58" s="603"/>
      <c r="W58" s="600" t="n">
        <f aca="false">4A!AH57/4A!$AG57</f>
        <v>0.959047569595122</v>
      </c>
      <c r="X58" s="604" t="n">
        <f aca="false">4A!AI57/4A!$AG57</f>
        <v>0.0409524304048783</v>
      </c>
    </row>
    <row r="59" customFormat="false" ht="15.75" hidden="true" customHeight="false" outlineLevel="1" collapsed="false">
      <c r="A59" s="595" t="n">
        <v>43770</v>
      </c>
      <c r="B59" s="575" t="s">
        <v>640</v>
      </c>
      <c r="C59" s="578"/>
      <c r="D59" s="577"/>
      <c r="E59" s="598"/>
      <c r="F59" s="599"/>
      <c r="G59" s="578" t="n">
        <f aca="false">4A!J58/4A!$I58</f>
        <v>1</v>
      </c>
      <c r="H59" s="599" t="n">
        <f aca="false">4A!K58/4A!$I58</f>
        <v>0</v>
      </c>
      <c r="I59" s="578" t="n">
        <f aca="false">4A!J58/4A!$I58</f>
        <v>1</v>
      </c>
      <c r="J59" s="599" t="n">
        <f aca="false">4A!K58/4A!$I58</f>
        <v>0</v>
      </c>
      <c r="K59" s="578" t="n">
        <f aca="false">4A!J58/4A!$I58</f>
        <v>1</v>
      </c>
      <c r="L59" s="599" t="n">
        <f aca="false">4A!K58/4A!$I58</f>
        <v>0</v>
      </c>
      <c r="M59" s="578" t="n">
        <f aca="false">4A!S58/4A!$R58</f>
        <v>1</v>
      </c>
      <c r="N59" s="599" t="n">
        <f aca="false">4A!T58/4A!$R58</f>
        <v>0</v>
      </c>
      <c r="O59" s="578"/>
      <c r="P59" s="599"/>
      <c r="Q59" s="578"/>
      <c r="R59" s="599"/>
      <c r="S59" s="578" t="n">
        <f aca="false">4A!AB58/4A!AA58</f>
        <v>1</v>
      </c>
      <c r="T59" s="599" t="n">
        <f aca="false">4A!AC58/4A!AA58</f>
        <v>0</v>
      </c>
      <c r="U59" s="578"/>
      <c r="V59" s="599"/>
      <c r="W59" s="578" t="n">
        <f aca="false">4A!AH58/4A!$AG58</f>
        <v>1</v>
      </c>
      <c r="X59" s="579" t="n">
        <f aca="false">4A!AI58/4A!$AG58</f>
        <v>0</v>
      </c>
    </row>
    <row r="60" customFormat="false" ht="15.75" hidden="true" customHeight="false" outlineLevel="1" collapsed="false">
      <c r="A60" s="595" t="n">
        <v>43770</v>
      </c>
      <c r="B60" s="575" t="s">
        <v>621</v>
      </c>
      <c r="C60" s="600"/>
      <c r="D60" s="601"/>
      <c r="E60" s="602"/>
      <c r="F60" s="603"/>
      <c r="G60" s="600" t="n">
        <f aca="false">4A!J59/4A!$I59</f>
        <v>1</v>
      </c>
      <c r="H60" s="603" t="n">
        <f aca="false">4A!K59/4A!$I59</f>
        <v>0</v>
      </c>
      <c r="I60" s="600" t="n">
        <f aca="false">4A!J59/4A!$I59</f>
        <v>1</v>
      </c>
      <c r="J60" s="603" t="n">
        <f aca="false">4A!K59/4A!$I59</f>
        <v>0</v>
      </c>
      <c r="K60" s="600" t="n">
        <f aca="false">4A!J59/4A!$I59</f>
        <v>1</v>
      </c>
      <c r="L60" s="603" t="n">
        <f aca="false">4A!K59/4A!$I59</f>
        <v>0</v>
      </c>
      <c r="M60" s="600"/>
      <c r="N60" s="603"/>
      <c r="O60" s="600" t="n">
        <f aca="false">4A!V59/4A!$U59</f>
        <v>1</v>
      </c>
      <c r="P60" s="603" t="n">
        <f aca="false">4A!W59/4A!$U59</f>
        <v>0</v>
      </c>
      <c r="Q60" s="600" t="n">
        <f aca="false">4A!Y59/4A!$X59</f>
        <v>0.958532708916852</v>
      </c>
      <c r="R60" s="603" t="n">
        <f aca="false">4A!Z59/4A!$X59</f>
        <v>0.0414672910831479</v>
      </c>
      <c r="S60" s="600" t="n">
        <f aca="false">4A!AB59/4A!AA59</f>
        <v>0.974505450292708</v>
      </c>
      <c r="T60" s="603" t="n">
        <f aca="false">4A!AC59/4A!AA59</f>
        <v>0.025494549707292</v>
      </c>
      <c r="U60" s="600"/>
      <c r="V60" s="603"/>
      <c r="W60" s="600" t="n">
        <f aca="false">4A!AH59/4A!$AG59</f>
        <v>0.978479810912639</v>
      </c>
      <c r="X60" s="604" t="n">
        <f aca="false">4A!AI59/4A!$AG59</f>
        <v>0.021520189087361</v>
      </c>
    </row>
    <row r="61" customFormat="false" ht="15.75" hidden="true" customHeight="false" outlineLevel="1" collapsed="false">
      <c r="A61" s="595" t="n">
        <v>43770</v>
      </c>
      <c r="B61" s="575" t="s">
        <v>641</v>
      </c>
      <c r="C61" s="578"/>
      <c r="D61" s="577"/>
      <c r="E61" s="598" t="n">
        <f aca="false">4A!G60/4A!$F60</f>
        <v>0</v>
      </c>
      <c r="F61" s="599" t="n">
        <f aca="false">4A!H60/4A!$F60</f>
        <v>1</v>
      </c>
      <c r="G61" s="578" t="n">
        <f aca="false">4A!J60/4A!$I60</f>
        <v>0.960356027841132</v>
      </c>
      <c r="H61" s="599" t="n">
        <f aca="false">4A!K60/4A!$I60</f>
        <v>0.0396439721588681</v>
      </c>
      <c r="I61" s="578" t="n">
        <f aca="false">4A!J60/4A!$I60</f>
        <v>0.960356027841132</v>
      </c>
      <c r="J61" s="599" t="n">
        <f aca="false">4A!K60/4A!$I60</f>
        <v>0.0396439721588681</v>
      </c>
      <c r="K61" s="578" t="n">
        <f aca="false">4A!J60/4A!$I60</f>
        <v>0.960356027841132</v>
      </c>
      <c r="L61" s="599" t="n">
        <f aca="false">4A!K60/4A!$I60</f>
        <v>0.0396439721588681</v>
      </c>
      <c r="M61" s="578" t="n">
        <f aca="false">4A!S60/4A!$R60</f>
        <v>1</v>
      </c>
      <c r="N61" s="599" t="n">
        <f aca="false">4A!T60/4A!$R60</f>
        <v>0</v>
      </c>
      <c r="O61" s="578" t="n">
        <f aca="false">4A!V60/4A!$U60</f>
        <v>0.985118291541923</v>
      </c>
      <c r="P61" s="599" t="n">
        <f aca="false">4A!W60/4A!$U60</f>
        <v>0.014881708458077</v>
      </c>
      <c r="Q61" s="578"/>
      <c r="R61" s="599"/>
      <c r="S61" s="578" t="n">
        <f aca="false">4A!AB60/4A!AA60</f>
        <v>0.96029483415542</v>
      </c>
      <c r="T61" s="599" t="n">
        <f aca="false">4A!AC60/4A!AA60</f>
        <v>0.0397051658445796</v>
      </c>
      <c r="U61" s="578"/>
      <c r="V61" s="599"/>
      <c r="W61" s="578" t="n">
        <f aca="false">4A!AH60/4A!$AG60</f>
        <v>0.960294834155421</v>
      </c>
      <c r="X61" s="579" t="n">
        <f aca="false">4A!AI60/4A!$AG60</f>
        <v>0.0397051658445796</v>
      </c>
    </row>
    <row r="62" customFormat="false" ht="15.75" hidden="true" customHeight="false" outlineLevel="1" collapsed="false">
      <c r="A62" s="595" t="n">
        <v>43770</v>
      </c>
      <c r="B62" s="575" t="s">
        <v>623</v>
      </c>
      <c r="C62" s="600"/>
      <c r="D62" s="601"/>
      <c r="E62" s="602"/>
      <c r="F62" s="603"/>
      <c r="G62" s="600"/>
      <c r="H62" s="603"/>
      <c r="I62" s="600"/>
      <c r="J62" s="603"/>
      <c r="K62" s="600"/>
      <c r="L62" s="603"/>
      <c r="M62" s="600"/>
      <c r="N62" s="603"/>
      <c r="O62" s="600"/>
      <c r="P62" s="603"/>
      <c r="Q62" s="600"/>
      <c r="R62" s="603"/>
      <c r="S62" s="600"/>
      <c r="T62" s="603"/>
      <c r="U62" s="600"/>
      <c r="V62" s="603"/>
      <c r="W62" s="600" t="e">
        <f aca="false">4A!AH61/4A!$AG61</f>
        <v>#DIV/0!</v>
      </c>
      <c r="X62" s="604" t="e">
        <f aca="false">4A!AI61/4A!$AG61</f>
        <v>#DIV/0!</v>
      </c>
    </row>
    <row r="63" customFormat="false" ht="15.75" hidden="true" customHeight="false" outlineLevel="1" collapsed="false">
      <c r="A63" s="595" t="n">
        <v>43770</v>
      </c>
      <c r="B63" s="575" t="s">
        <v>625</v>
      </c>
      <c r="C63" s="578"/>
      <c r="D63" s="577"/>
      <c r="E63" s="598" t="n">
        <f aca="false">4A!G62/4A!$F62</f>
        <v>0.999279378558833</v>
      </c>
      <c r="F63" s="599" t="n">
        <f aca="false">4A!H62/4A!$F62</f>
        <v>0.000720621441167105</v>
      </c>
      <c r="G63" s="578" t="n">
        <f aca="false">4A!J62/4A!$I62</f>
        <v>0.991222057726508</v>
      </c>
      <c r="H63" s="599" t="n">
        <f aca="false">4A!K62/4A!$I62</f>
        <v>0.00877794227349244</v>
      </c>
      <c r="I63" s="578" t="n">
        <f aca="false">4A!J62/4A!$I62</f>
        <v>0.991222057726508</v>
      </c>
      <c r="J63" s="599" t="n">
        <f aca="false">4A!K62/4A!$I62</f>
        <v>0.00877794227349244</v>
      </c>
      <c r="K63" s="578" t="n">
        <f aca="false">4A!J62/4A!$I62</f>
        <v>0.991222057726508</v>
      </c>
      <c r="L63" s="599" t="n">
        <f aca="false">4A!K62/4A!$I62</f>
        <v>0.00877794227349244</v>
      </c>
      <c r="M63" s="578" t="n">
        <f aca="false">4A!S62/4A!$R62</f>
        <v>0.972320534521391</v>
      </c>
      <c r="N63" s="599" t="n">
        <f aca="false">4A!T62/4A!$R62</f>
        <v>0.0276794654786094</v>
      </c>
      <c r="O63" s="578" t="n">
        <f aca="false">4A!V62/4A!$U62</f>
        <v>0.981090250455378</v>
      </c>
      <c r="P63" s="599" t="n">
        <f aca="false">4A!W62/4A!$U62</f>
        <v>0.0189097495446223</v>
      </c>
      <c r="Q63" s="578" t="n">
        <f aca="false">4A!Y62/4A!$X62</f>
        <v>0.99158206418155</v>
      </c>
      <c r="R63" s="599" t="n">
        <f aca="false">4A!Z62/4A!$X62</f>
        <v>0.00841793581845025</v>
      </c>
      <c r="S63" s="578" t="n">
        <f aca="false">4A!AB62/4A!AA62</f>
        <v>0.991103463736987</v>
      </c>
      <c r="T63" s="599" t="n">
        <f aca="false">4A!AC62/4A!AA62</f>
        <v>0.00889653626301277</v>
      </c>
      <c r="U63" s="578"/>
      <c r="V63" s="599"/>
      <c r="W63" s="578" t="n">
        <f aca="false">4A!AH62/4A!$AG62</f>
        <v>0.991103020052413</v>
      </c>
      <c r="X63" s="579" t="n">
        <f aca="false">4A!AI62/4A!$AG62</f>
        <v>0.00889697994758717</v>
      </c>
    </row>
    <row r="64" customFormat="false" ht="15.75" hidden="true" customHeight="false" outlineLevel="1" collapsed="false">
      <c r="A64" s="595" t="n">
        <v>43770</v>
      </c>
      <c r="B64" s="575" t="s">
        <v>626</v>
      </c>
      <c r="C64" s="600"/>
      <c r="D64" s="601"/>
      <c r="E64" s="602" t="n">
        <f aca="false">4A!G63/4A!$F63</f>
        <v>0.921900372600522</v>
      </c>
      <c r="F64" s="603" t="n">
        <f aca="false">4A!H63/4A!$F63</f>
        <v>0.0780996273994782</v>
      </c>
      <c r="G64" s="600" t="n">
        <f aca="false">4A!J63/4A!$I63</f>
        <v>0.969667782257053</v>
      </c>
      <c r="H64" s="603" t="n">
        <f aca="false">4A!K63/4A!$I63</f>
        <v>0.0303322177429473</v>
      </c>
      <c r="I64" s="600" t="n">
        <f aca="false">4A!J63/4A!$I63</f>
        <v>0.969667782257053</v>
      </c>
      <c r="J64" s="603" t="n">
        <f aca="false">4A!K63/4A!$I63</f>
        <v>0.0303322177429473</v>
      </c>
      <c r="K64" s="600" t="n">
        <f aca="false">4A!J63/4A!$I63</f>
        <v>0.969667782257053</v>
      </c>
      <c r="L64" s="603" t="n">
        <f aca="false">4A!K63/4A!$I63</f>
        <v>0.0303322177429473</v>
      </c>
      <c r="M64" s="600" t="n">
        <f aca="false">4A!S63/4A!$R63</f>
        <v>1</v>
      </c>
      <c r="N64" s="603" t="n">
        <f aca="false">4A!T63/4A!$R63</f>
        <v>0</v>
      </c>
      <c r="O64" s="600" t="n">
        <f aca="false">4A!V63/4A!$U63</f>
        <v>1</v>
      </c>
      <c r="P64" s="603" t="n">
        <f aca="false">4A!W63/4A!$U63</f>
        <v>0</v>
      </c>
      <c r="Q64" s="600"/>
      <c r="R64" s="603"/>
      <c r="S64" s="600" t="n">
        <f aca="false">4A!AB63/4A!AA63</f>
        <v>0.956661059916714</v>
      </c>
      <c r="T64" s="603" t="n">
        <f aca="false">4A!AC63/4A!AA63</f>
        <v>0.043338940083286</v>
      </c>
      <c r="U64" s="600"/>
      <c r="V64" s="603"/>
      <c r="W64" s="600" t="n">
        <f aca="false">4A!AH63/4A!$AG63</f>
        <v>0.956661059916714</v>
      </c>
      <c r="X64" s="604" t="n">
        <f aca="false">4A!AI63/4A!$AG63</f>
        <v>0.043338940083286</v>
      </c>
    </row>
    <row r="65" customFormat="false" ht="15.75" hidden="true" customHeight="false" outlineLevel="1" collapsed="false">
      <c r="A65" s="595" t="n">
        <v>43770</v>
      </c>
      <c r="B65" s="575" t="s">
        <v>642</v>
      </c>
      <c r="C65" s="578"/>
      <c r="D65" s="577"/>
      <c r="E65" s="598"/>
      <c r="F65" s="599"/>
      <c r="G65" s="578" t="n">
        <f aca="false">4A!J64/4A!$I64</f>
        <v>1</v>
      </c>
      <c r="H65" s="599" t="n">
        <f aca="false">4A!K64/4A!$I64</f>
        <v>0</v>
      </c>
      <c r="I65" s="578" t="n">
        <f aca="false">4A!J64/4A!$I64</f>
        <v>1</v>
      </c>
      <c r="J65" s="599" t="n">
        <f aca="false">4A!K64/4A!$I64</f>
        <v>0</v>
      </c>
      <c r="K65" s="578" t="n">
        <f aca="false">4A!J64/4A!$I64</f>
        <v>1</v>
      </c>
      <c r="L65" s="599" t="n">
        <f aca="false">4A!K64/4A!$I64</f>
        <v>0</v>
      </c>
      <c r="M65" s="578"/>
      <c r="N65" s="599"/>
      <c r="O65" s="578"/>
      <c r="P65" s="599"/>
      <c r="Q65" s="578"/>
      <c r="R65" s="599"/>
      <c r="S65" s="578" t="n">
        <f aca="false">4A!AB64/4A!AA64</f>
        <v>1</v>
      </c>
      <c r="T65" s="599" t="n">
        <f aca="false">4A!AC64/4A!AA64</f>
        <v>0</v>
      </c>
      <c r="U65" s="578"/>
      <c r="V65" s="599"/>
      <c r="W65" s="578" t="n">
        <f aca="false">4A!AH64/4A!$AG64</f>
        <v>1</v>
      </c>
      <c r="X65" s="579" t="n">
        <f aca="false">4A!AI64/4A!$AG64</f>
        <v>0</v>
      </c>
    </row>
    <row r="66" customFormat="false" ht="15.75" hidden="true" customHeight="false" outlineLevel="1" collapsed="false">
      <c r="A66" s="595" t="n">
        <v>43770</v>
      </c>
      <c r="B66" s="575" t="s">
        <v>628</v>
      </c>
      <c r="C66" s="600"/>
      <c r="D66" s="601"/>
      <c r="E66" s="602" t="n">
        <f aca="false">4A!G65/4A!$F65</f>
        <v>1</v>
      </c>
      <c r="F66" s="603" t="n">
        <f aca="false">4A!H65/4A!$F65</f>
        <v>0</v>
      </c>
      <c r="G66" s="600" t="n">
        <f aca="false">4A!J65/4A!$I65</f>
        <v>0.992347607719599</v>
      </c>
      <c r="H66" s="603" t="n">
        <f aca="false">4A!K65/4A!$I65</f>
        <v>0.00765239228040108</v>
      </c>
      <c r="I66" s="600" t="n">
        <f aca="false">4A!J65/4A!$I65</f>
        <v>0.992347607719599</v>
      </c>
      <c r="J66" s="603" t="n">
        <f aca="false">4A!K65/4A!$I65</f>
        <v>0.00765239228040108</v>
      </c>
      <c r="K66" s="600" t="n">
        <f aca="false">4A!J65/4A!$I65</f>
        <v>0.992347607719599</v>
      </c>
      <c r="L66" s="603" t="n">
        <f aca="false">4A!K65/4A!$I65</f>
        <v>0.00765239228040108</v>
      </c>
      <c r="M66" s="600" t="n">
        <f aca="false">4A!S65/4A!$R65</f>
        <v>0.995614851656924</v>
      </c>
      <c r="N66" s="603" t="n">
        <f aca="false">4A!T65/4A!$R65</f>
        <v>0.00438514834307613</v>
      </c>
      <c r="O66" s="600" t="n">
        <f aca="false">4A!V65/4A!$U65</f>
        <v>0.946845715769299</v>
      </c>
      <c r="P66" s="603" t="n">
        <f aca="false">4A!W65/4A!$U65</f>
        <v>0.0531542842307008</v>
      </c>
      <c r="Q66" s="600" t="n">
        <f aca="false">4A!Y65/4A!$X65</f>
        <v>0.976963456427463</v>
      </c>
      <c r="R66" s="603" t="n">
        <f aca="false">4A!Z65/4A!$X65</f>
        <v>0.0230365435725366</v>
      </c>
      <c r="S66" s="600" t="n">
        <f aca="false">4A!AB65/4A!AA65</f>
        <v>0.985082315963215</v>
      </c>
      <c r="T66" s="603" t="n">
        <f aca="false">4A!AC65/4A!AA65</f>
        <v>0.0149176840367846</v>
      </c>
      <c r="U66" s="600"/>
      <c r="V66" s="603"/>
      <c r="W66" s="600" t="n">
        <f aca="false">4A!AH65/4A!$AG65</f>
        <v>0.985422969188948</v>
      </c>
      <c r="X66" s="604" t="n">
        <f aca="false">4A!AI65/4A!$AG65</f>
        <v>0.0145770308110522</v>
      </c>
    </row>
    <row r="67" customFormat="false" ht="15.75" hidden="true" customHeight="false" outlineLevel="1" collapsed="false">
      <c r="A67" s="595" t="n">
        <v>43770</v>
      </c>
      <c r="B67" s="575" t="s">
        <v>629</v>
      </c>
      <c r="C67" s="578"/>
      <c r="D67" s="577"/>
      <c r="E67" s="598" t="n">
        <f aca="false">4A!G66/4A!$F66</f>
        <v>1</v>
      </c>
      <c r="F67" s="599" t="n">
        <f aca="false">4A!H66/4A!$F66</f>
        <v>0</v>
      </c>
      <c r="G67" s="578" t="n">
        <f aca="false">4A!J66/4A!$I66</f>
        <v>1</v>
      </c>
      <c r="H67" s="599" t="n">
        <f aca="false">4A!K66/4A!$I66</f>
        <v>0</v>
      </c>
      <c r="I67" s="578" t="n">
        <f aca="false">4A!J66/4A!$I66</f>
        <v>1</v>
      </c>
      <c r="J67" s="599" t="n">
        <f aca="false">4A!K66/4A!$I66</f>
        <v>0</v>
      </c>
      <c r="K67" s="578" t="n">
        <f aca="false">4A!J66/4A!$I66</f>
        <v>1</v>
      </c>
      <c r="L67" s="599" t="n">
        <f aca="false">4A!K66/4A!$I66</f>
        <v>0</v>
      </c>
      <c r="M67" s="578" t="n">
        <f aca="false">4A!S66/4A!$R66</f>
        <v>1</v>
      </c>
      <c r="N67" s="599" t="n">
        <f aca="false">4A!T66/4A!$R66</f>
        <v>0</v>
      </c>
      <c r="O67" s="578" t="n">
        <f aca="false">4A!V66/4A!$U66</f>
        <v>1</v>
      </c>
      <c r="P67" s="599" t="n">
        <f aca="false">4A!W66/4A!$U66</f>
        <v>0</v>
      </c>
      <c r="Q67" s="578"/>
      <c r="R67" s="599"/>
      <c r="S67" s="578" t="n">
        <f aca="false">4A!AB66/4A!AA66</f>
        <v>1</v>
      </c>
      <c r="T67" s="599" t="n">
        <f aca="false">4A!AC66/4A!AA66</f>
        <v>0</v>
      </c>
      <c r="U67" s="578"/>
      <c r="V67" s="599"/>
      <c r="W67" s="578" t="n">
        <f aca="false">4A!AH66/4A!$AG66</f>
        <v>1</v>
      </c>
      <c r="X67" s="579" t="n">
        <f aca="false">4A!AI66/4A!$AG66</f>
        <v>0</v>
      </c>
    </row>
    <row r="68" customFormat="false" ht="15.75" hidden="true" customHeight="false" outlineLevel="1" collapsed="false">
      <c r="A68" s="595" t="n">
        <v>43770</v>
      </c>
      <c r="B68" s="575" t="s">
        <v>630</v>
      </c>
      <c r="C68" s="600"/>
      <c r="D68" s="601"/>
      <c r="E68" s="602" t="n">
        <f aca="false">4A!G67/4A!$F67</f>
        <v>1</v>
      </c>
      <c r="F68" s="603" t="n">
        <f aca="false">4A!H67/4A!$F67</f>
        <v>0</v>
      </c>
      <c r="G68" s="600" t="n">
        <f aca="false">4A!J67/4A!$I67</f>
        <v>0.991423394486123</v>
      </c>
      <c r="H68" s="603" t="n">
        <f aca="false">4A!K67/4A!$I67</f>
        <v>0.0085766055138771</v>
      </c>
      <c r="I68" s="600" t="n">
        <f aca="false">4A!J67/4A!$I67</f>
        <v>0.991423394486123</v>
      </c>
      <c r="J68" s="603" t="n">
        <f aca="false">4A!K67/4A!$I67</f>
        <v>0.0085766055138771</v>
      </c>
      <c r="K68" s="600" t="n">
        <f aca="false">4A!J67/4A!$I67</f>
        <v>0.991423394486123</v>
      </c>
      <c r="L68" s="603" t="n">
        <f aca="false">4A!K67/4A!$I67</f>
        <v>0.0085766055138771</v>
      </c>
      <c r="M68" s="600" t="n">
        <f aca="false">4A!S67/4A!$R67</f>
        <v>0.980343041781346</v>
      </c>
      <c r="N68" s="603" t="n">
        <f aca="false">4A!T67/4A!$R67</f>
        <v>0.0196569582186538</v>
      </c>
      <c r="O68" s="600" t="n">
        <f aca="false">4A!V67/4A!$U67</f>
        <v>0.994243725415592</v>
      </c>
      <c r="P68" s="603" t="n">
        <f aca="false">4A!W67/4A!$U67</f>
        <v>0.00575627458440805</v>
      </c>
      <c r="Q68" s="600" t="n">
        <f aca="false">4A!Y67/4A!$X67</f>
        <v>0.984287742655975</v>
      </c>
      <c r="R68" s="603" t="n">
        <f aca="false">4A!Z67/4A!$X67</f>
        <v>0.0157122573440249</v>
      </c>
      <c r="S68" s="600" t="n">
        <f aca="false">4A!AB67/4A!AA67</f>
        <v>0.991034743532303</v>
      </c>
      <c r="T68" s="603" t="n">
        <f aca="false">4A!AC67/4A!AA67</f>
        <v>0.00896525646769734</v>
      </c>
      <c r="U68" s="600"/>
      <c r="V68" s="603"/>
      <c r="W68" s="600" t="n">
        <f aca="false">4A!AH67/4A!$AG67</f>
        <v>0.991440821332818</v>
      </c>
      <c r="X68" s="604" t="n">
        <f aca="false">4A!AI67/4A!$AG67</f>
        <v>0.00855917866718242</v>
      </c>
    </row>
    <row r="69" customFormat="false" ht="15.75" hidden="true" customHeight="false" outlineLevel="1" collapsed="false">
      <c r="A69" s="595" t="n">
        <v>43770</v>
      </c>
      <c r="B69" s="575" t="s">
        <v>631</v>
      </c>
      <c r="C69" s="578"/>
      <c r="D69" s="577"/>
      <c r="E69" s="598" t="n">
        <f aca="false">4A!G68/4A!$F68</f>
        <v>0.937702569747253</v>
      </c>
      <c r="F69" s="599" t="n">
        <f aca="false">4A!H68/4A!$F68</f>
        <v>0.0622974302527475</v>
      </c>
      <c r="G69" s="578" t="n">
        <f aca="false">4A!J68/4A!$I68</f>
        <v>0.906631304920022</v>
      </c>
      <c r="H69" s="599" t="n">
        <f aca="false">4A!K68/4A!$I68</f>
        <v>0.0933686950799785</v>
      </c>
      <c r="I69" s="578" t="n">
        <f aca="false">4A!J68/4A!$I68</f>
        <v>0.906631304920022</v>
      </c>
      <c r="J69" s="599" t="n">
        <f aca="false">4A!K68/4A!$I68</f>
        <v>0.0933686950799785</v>
      </c>
      <c r="K69" s="578" t="n">
        <f aca="false">4A!J68/4A!$I68</f>
        <v>0.906631304920022</v>
      </c>
      <c r="L69" s="599" t="n">
        <f aca="false">4A!K68/4A!$I68</f>
        <v>0.0933686950799785</v>
      </c>
      <c r="M69" s="578" t="n">
        <f aca="false">4A!S68/4A!$R68</f>
        <v>0.881926387259634</v>
      </c>
      <c r="N69" s="599" t="n">
        <f aca="false">4A!T68/4A!$R68</f>
        <v>0.118073612740366</v>
      </c>
      <c r="O69" s="578" t="n">
        <f aca="false">4A!V68/4A!$U68</f>
        <v>0.84260039156491</v>
      </c>
      <c r="P69" s="599" t="n">
        <f aca="false">4A!W68/4A!$U68</f>
        <v>0.15739960843509</v>
      </c>
      <c r="Q69" s="578"/>
      <c r="R69" s="599"/>
      <c r="S69" s="578" t="n">
        <f aca="false">4A!AB68/4A!AA68</f>
        <v>0.89034287208159</v>
      </c>
      <c r="T69" s="599" t="n">
        <f aca="false">4A!AC68/4A!AA68</f>
        <v>0.10965712791841</v>
      </c>
      <c r="U69" s="578"/>
      <c r="V69" s="599"/>
      <c r="W69" s="578" t="n">
        <f aca="false">4A!AH68/4A!$AG68</f>
        <v>0.89034287208159</v>
      </c>
      <c r="X69" s="579" t="n">
        <f aca="false">4A!AI68/4A!$AG68</f>
        <v>0.10965712791841</v>
      </c>
    </row>
    <row r="70" customFormat="false" ht="15.75" hidden="true" customHeight="false" outlineLevel="1" collapsed="false">
      <c r="A70" s="595" t="n">
        <v>43770</v>
      </c>
      <c r="B70" s="575" t="s">
        <v>632</v>
      </c>
      <c r="C70" s="600"/>
      <c r="D70" s="601"/>
      <c r="E70" s="602"/>
      <c r="F70" s="603"/>
      <c r="G70" s="600" t="n">
        <f aca="false">4A!J69/4A!$I69</f>
        <v>0.9854409671577</v>
      </c>
      <c r="H70" s="603" t="n">
        <f aca="false">4A!K69/4A!$I69</f>
        <v>0.0145590328423004</v>
      </c>
      <c r="I70" s="600" t="n">
        <f aca="false">4A!J69/4A!$I69</f>
        <v>0.9854409671577</v>
      </c>
      <c r="J70" s="603" t="n">
        <f aca="false">4A!K69/4A!$I69</f>
        <v>0.0145590328423004</v>
      </c>
      <c r="K70" s="600" t="n">
        <f aca="false">4A!J69/4A!$I69</f>
        <v>0.9854409671577</v>
      </c>
      <c r="L70" s="603" t="n">
        <f aca="false">4A!K69/4A!$I69</f>
        <v>0.0145590328423004</v>
      </c>
      <c r="M70" s="600"/>
      <c r="N70" s="603"/>
      <c r="O70" s="600"/>
      <c r="P70" s="603"/>
      <c r="Q70" s="600"/>
      <c r="R70" s="603"/>
      <c r="S70" s="600" t="n">
        <f aca="false">4A!AB69/4A!AA69</f>
        <v>0.948544326735527</v>
      </c>
      <c r="T70" s="603" t="n">
        <f aca="false">4A!AC69/4A!AA69</f>
        <v>0.0514556732644729</v>
      </c>
      <c r="U70" s="600"/>
      <c r="V70" s="603"/>
      <c r="W70" s="600" t="n">
        <f aca="false">4A!AH69/4A!$AG69</f>
        <v>0.948544326735527</v>
      </c>
      <c r="X70" s="604" t="n">
        <f aca="false">4A!AI69/4A!$AG69</f>
        <v>0.0514556732644729</v>
      </c>
    </row>
    <row r="71" customFormat="false" ht="15.75" hidden="true" customHeight="false" outlineLevel="1" collapsed="false">
      <c r="A71" s="595" t="n">
        <v>43770</v>
      </c>
      <c r="B71" s="575" t="s">
        <v>633</v>
      </c>
      <c r="C71" s="578"/>
      <c r="D71" s="577"/>
      <c r="E71" s="598"/>
      <c r="F71" s="599"/>
      <c r="G71" s="578"/>
      <c r="H71" s="599"/>
      <c r="I71" s="578"/>
      <c r="J71" s="599"/>
      <c r="K71" s="578"/>
      <c r="L71" s="599"/>
      <c r="M71" s="578"/>
      <c r="N71" s="599"/>
      <c r="O71" s="578"/>
      <c r="P71" s="599"/>
      <c r="Q71" s="578" t="n">
        <f aca="false">4A!Y70/4A!$X70</f>
        <v>1</v>
      </c>
      <c r="R71" s="599" t="n">
        <f aca="false">4A!Z70/4A!$X70</f>
        <v>0</v>
      </c>
      <c r="S71" s="578" t="n">
        <f aca="false">4A!AB70/4A!AA70</f>
        <v>1</v>
      </c>
      <c r="T71" s="599" t="n">
        <f aca="false">4A!AC70/4A!AA70</f>
        <v>0</v>
      </c>
      <c r="U71" s="578"/>
      <c r="V71" s="599"/>
      <c r="W71" s="578" t="n">
        <f aca="false">4A!AH70/4A!$AG70</f>
        <v>1</v>
      </c>
      <c r="X71" s="579" t="n">
        <f aca="false">4A!AI70/4A!$AG70</f>
        <v>0</v>
      </c>
    </row>
    <row r="72" customFormat="false" ht="15.75" hidden="true" customHeight="false" outlineLevel="1" collapsed="false">
      <c r="A72" s="595" t="n">
        <v>43770</v>
      </c>
      <c r="B72" s="575" t="s">
        <v>634</v>
      </c>
      <c r="C72" s="600"/>
      <c r="D72" s="601"/>
      <c r="E72" s="602"/>
      <c r="F72" s="603"/>
      <c r="G72" s="600"/>
      <c r="H72" s="603"/>
      <c r="I72" s="600"/>
      <c r="J72" s="603"/>
      <c r="K72" s="600"/>
      <c r="L72" s="603"/>
      <c r="M72" s="600"/>
      <c r="N72" s="603"/>
      <c r="O72" s="600"/>
      <c r="P72" s="603"/>
      <c r="Q72" s="600"/>
      <c r="R72" s="603"/>
      <c r="S72" s="600"/>
      <c r="T72" s="603"/>
      <c r="U72" s="600"/>
      <c r="V72" s="603"/>
      <c r="W72" s="600"/>
      <c r="X72" s="604"/>
    </row>
    <row r="73" customFormat="false" ht="15.75" hidden="true" customHeight="false" outlineLevel="1" collapsed="false">
      <c r="A73" s="595" t="n">
        <v>43770</v>
      </c>
      <c r="B73" s="575" t="s">
        <v>635</v>
      </c>
      <c r="C73" s="578"/>
      <c r="D73" s="577"/>
      <c r="E73" s="598"/>
      <c r="F73" s="599"/>
      <c r="G73" s="578" t="n">
        <f aca="false">4A!J72/4A!$I72</f>
        <v>1</v>
      </c>
      <c r="H73" s="599" t="n">
        <f aca="false">4A!K72/4A!$I72</f>
        <v>0</v>
      </c>
      <c r="I73" s="578" t="n">
        <f aca="false">4A!J72/4A!$I72</f>
        <v>1</v>
      </c>
      <c r="J73" s="599" t="n">
        <f aca="false">4A!K72/4A!$I72</f>
        <v>0</v>
      </c>
      <c r="K73" s="578" t="n">
        <f aca="false">4A!J72/4A!$I72</f>
        <v>1</v>
      </c>
      <c r="L73" s="599" t="n">
        <f aca="false">4A!K72/4A!$I72</f>
        <v>0</v>
      </c>
      <c r="M73" s="578"/>
      <c r="N73" s="599"/>
      <c r="O73" s="578" t="n">
        <f aca="false">4A!V72/4A!$U72</f>
        <v>1</v>
      </c>
      <c r="P73" s="599" t="n">
        <f aca="false">4A!W72/4A!$U72</f>
        <v>0</v>
      </c>
      <c r="Q73" s="578"/>
      <c r="R73" s="599"/>
      <c r="S73" s="578" t="n">
        <f aca="false">4A!AB72/4A!AA72</f>
        <v>0.992883146219256</v>
      </c>
      <c r="T73" s="599" t="n">
        <f aca="false">4A!AC72/4A!AA72</f>
        <v>0.00711685378074445</v>
      </c>
      <c r="U73" s="578"/>
      <c r="V73" s="599"/>
      <c r="W73" s="578" t="n">
        <f aca="false">4A!AH72/4A!$AG72</f>
        <v>0.992883146219256</v>
      </c>
      <c r="X73" s="579" t="n">
        <f aca="false">4A!AI72/4A!$AG72</f>
        <v>0.00711685378074445</v>
      </c>
    </row>
    <row r="74" customFormat="false" ht="15.75" hidden="true" customHeight="false" outlineLevel="1" collapsed="false">
      <c r="A74" s="595" t="n">
        <v>43770</v>
      </c>
      <c r="B74" s="575" t="s">
        <v>636</v>
      </c>
      <c r="C74" s="600"/>
      <c r="D74" s="601"/>
      <c r="E74" s="602" t="n">
        <f aca="false">4A!G73/4A!$F73</f>
        <v>0.860973239129779</v>
      </c>
      <c r="F74" s="603" t="n">
        <f aca="false">4A!H73/4A!$F73</f>
        <v>0.139026760870221</v>
      </c>
      <c r="G74" s="600" t="n">
        <f aca="false">4A!J73/4A!$I73</f>
        <v>0.970722630092307</v>
      </c>
      <c r="H74" s="603" t="n">
        <f aca="false">4A!K73/4A!$I73</f>
        <v>0.0292773699076935</v>
      </c>
      <c r="I74" s="600" t="n">
        <f aca="false">4A!J73/4A!$I73</f>
        <v>0.970722630092307</v>
      </c>
      <c r="J74" s="603" t="n">
        <f aca="false">4A!K73/4A!$I73</f>
        <v>0.0292773699076935</v>
      </c>
      <c r="K74" s="600" t="n">
        <f aca="false">4A!J73/4A!$I73</f>
        <v>0.970722630092307</v>
      </c>
      <c r="L74" s="603" t="n">
        <f aca="false">4A!K73/4A!$I73</f>
        <v>0.0292773699076935</v>
      </c>
      <c r="M74" s="600" t="n">
        <f aca="false">4A!S73/4A!$R73</f>
        <v>0.950233728214992</v>
      </c>
      <c r="N74" s="603" t="n">
        <f aca="false">4A!T73/4A!$R73</f>
        <v>0.0497662717850079</v>
      </c>
      <c r="O74" s="600" t="n">
        <f aca="false">4A!V73/4A!$U73</f>
        <v>0.985749120882285</v>
      </c>
      <c r="P74" s="603" t="n">
        <f aca="false">4A!W73/4A!$U73</f>
        <v>0.0142508791177153</v>
      </c>
      <c r="Q74" s="600" t="n">
        <f aca="false">4A!Y73/4A!$X73</f>
        <v>0.930285696187478</v>
      </c>
      <c r="R74" s="603" t="n">
        <f aca="false">4A!Z73/4A!$X73</f>
        <v>0.0697143038125224</v>
      </c>
      <c r="S74" s="600" t="n">
        <f aca="false">4A!AB73/4A!AA73</f>
        <v>0.960114083968779</v>
      </c>
      <c r="T74" s="603" t="n">
        <f aca="false">4A!AC73/4A!AA73</f>
        <v>0.0398859160312213</v>
      </c>
      <c r="U74" s="600"/>
      <c r="V74" s="603"/>
      <c r="W74" s="600" t="n">
        <f aca="false">4A!AH73/4A!$AG73</f>
        <v>0.960709807958681</v>
      </c>
      <c r="X74" s="604" t="n">
        <f aca="false">4A!AI73/4A!$AG73</f>
        <v>0.0392901920413191</v>
      </c>
    </row>
    <row r="75" customFormat="false" ht="15.75" hidden="true" customHeight="false" outlineLevel="1" collapsed="false">
      <c r="A75" s="595" t="n">
        <v>43770</v>
      </c>
      <c r="B75" s="575" t="s">
        <v>637</v>
      </c>
      <c r="C75" s="578"/>
      <c r="D75" s="577"/>
      <c r="E75" s="598" t="n">
        <f aca="false">4A!G74/4A!$F74</f>
        <v>0.898122407001488</v>
      </c>
      <c r="F75" s="599" t="n">
        <f aca="false">4A!H74/4A!$F74</f>
        <v>0.101877592998512</v>
      </c>
      <c r="G75" s="578" t="n">
        <f aca="false">4A!J74/4A!$I74</f>
        <v>0.984215685055662</v>
      </c>
      <c r="H75" s="599" t="n">
        <f aca="false">4A!K74/4A!$I74</f>
        <v>0.0157843149443383</v>
      </c>
      <c r="I75" s="578" t="n">
        <f aca="false">4A!J74/4A!$I74</f>
        <v>0.984215685055662</v>
      </c>
      <c r="J75" s="599" t="n">
        <f aca="false">4A!K74/4A!$I74</f>
        <v>0.0157843149443383</v>
      </c>
      <c r="K75" s="578" t="n">
        <f aca="false">4A!J74/4A!$I74</f>
        <v>0.984215685055662</v>
      </c>
      <c r="L75" s="599" t="n">
        <f aca="false">4A!K74/4A!$I74</f>
        <v>0.0157843149443383</v>
      </c>
      <c r="M75" s="578" t="n">
        <f aca="false">4A!S74/4A!$R74</f>
        <v>0.986310177992861</v>
      </c>
      <c r="N75" s="599" t="n">
        <f aca="false">4A!T74/4A!$R74</f>
        <v>0.0136898220071386</v>
      </c>
      <c r="O75" s="578" t="n">
        <f aca="false">4A!V74/4A!$U74</f>
        <v>0.993291692260464</v>
      </c>
      <c r="P75" s="599" t="n">
        <f aca="false">4A!W74/4A!$U74</f>
        <v>0.0067083077395358</v>
      </c>
      <c r="Q75" s="578" t="n">
        <f aca="false">4A!Y74/4A!$X74</f>
        <v>0.99813870798299</v>
      </c>
      <c r="R75" s="599" t="n">
        <f aca="false">4A!Z74/4A!$X74</f>
        <v>0.0018612920170101</v>
      </c>
      <c r="S75" s="578" t="n">
        <f aca="false">4A!AB74/4A!AA74</f>
        <v>0.984686014298176</v>
      </c>
      <c r="T75" s="599" t="n">
        <f aca="false">4A!AC74/4A!AA74</f>
        <v>0.0153139857018241</v>
      </c>
      <c r="U75" s="578"/>
      <c r="V75" s="599"/>
      <c r="W75" s="578" t="n">
        <f aca="false">4A!AH74/4A!$AG74</f>
        <v>0.984338498595562</v>
      </c>
      <c r="X75" s="579" t="n">
        <f aca="false">4A!AI74/4A!$AG74</f>
        <v>0.0156615014044383</v>
      </c>
    </row>
    <row r="76" customFormat="false" ht="15.75" hidden="true" customHeight="false" outlineLevel="1" collapsed="false">
      <c r="A76" s="595" t="n">
        <v>43770</v>
      </c>
      <c r="B76" s="575" t="s">
        <v>638</v>
      </c>
      <c r="C76" s="600"/>
      <c r="D76" s="601"/>
      <c r="E76" s="602"/>
      <c r="F76" s="603"/>
      <c r="G76" s="600" t="n">
        <f aca="false">4A!J75/4A!$I75</f>
        <v>0.992738050809521</v>
      </c>
      <c r="H76" s="603" t="n">
        <f aca="false">4A!K75/4A!$I75</f>
        <v>0.00726194919047905</v>
      </c>
      <c r="I76" s="600" t="n">
        <f aca="false">4A!J75/4A!$I75</f>
        <v>0.992738050809521</v>
      </c>
      <c r="J76" s="603" t="n">
        <f aca="false">4A!K75/4A!$I75</f>
        <v>0.00726194919047905</v>
      </c>
      <c r="K76" s="600" t="n">
        <f aca="false">4A!J75/4A!$I75</f>
        <v>0.992738050809521</v>
      </c>
      <c r="L76" s="603" t="n">
        <f aca="false">4A!K75/4A!$I75</f>
        <v>0.00726194919047905</v>
      </c>
      <c r="M76" s="600" t="n">
        <f aca="false">4A!S75/4A!$R75</f>
        <v>1</v>
      </c>
      <c r="N76" s="603" t="n">
        <f aca="false">4A!T75/4A!$R75</f>
        <v>0</v>
      </c>
      <c r="O76" s="600" t="n">
        <f aca="false">4A!V75/4A!$U75</f>
        <v>1</v>
      </c>
      <c r="P76" s="603" t="n">
        <f aca="false">4A!W75/4A!$U75</f>
        <v>0</v>
      </c>
      <c r="Q76" s="600"/>
      <c r="R76" s="603"/>
      <c r="S76" s="600" t="n">
        <f aca="false">4A!AB75/4A!AA75</f>
        <v>0.993299611618426</v>
      </c>
      <c r="T76" s="603" t="n">
        <f aca="false">4A!AC75/4A!AA75</f>
        <v>0.00670038838157454</v>
      </c>
      <c r="U76" s="600"/>
      <c r="V76" s="603"/>
      <c r="W76" s="600" t="n">
        <f aca="false">4A!AH75/4A!$AG75</f>
        <v>0.993299611618425</v>
      </c>
      <c r="X76" s="604" t="n">
        <f aca="false">4A!AI75/4A!$AG75</f>
        <v>0.00670038838157454</v>
      </c>
    </row>
    <row r="77" customFormat="false" ht="15.75" hidden="true" customHeight="false" outlineLevel="1" collapsed="false">
      <c r="A77" s="595" t="n">
        <v>43770</v>
      </c>
      <c r="B77" s="575" t="s">
        <v>639</v>
      </c>
      <c r="C77" s="578"/>
      <c r="D77" s="577"/>
      <c r="E77" s="598" t="n">
        <f aca="false">4A!G76/4A!$F76</f>
        <v>0.929970830199249</v>
      </c>
      <c r="F77" s="599" t="n">
        <f aca="false">4A!H76/4A!$F76</f>
        <v>0.0700291698007511</v>
      </c>
      <c r="G77" s="578" t="n">
        <f aca="false">4A!J76/4A!$I76</f>
        <v>0.986768931893172</v>
      </c>
      <c r="H77" s="599" t="n">
        <f aca="false">4A!K76/4A!$I76</f>
        <v>0.0132310681068276</v>
      </c>
      <c r="I77" s="578" t="n">
        <f aca="false">4A!J76/4A!$I76</f>
        <v>0.986768931893172</v>
      </c>
      <c r="J77" s="599" t="n">
        <f aca="false">4A!K76/4A!$I76</f>
        <v>0.0132310681068276</v>
      </c>
      <c r="K77" s="578" t="n">
        <f aca="false">4A!J76/4A!$I76</f>
        <v>0.986768931893172</v>
      </c>
      <c r="L77" s="599" t="n">
        <f aca="false">4A!K76/4A!$I76</f>
        <v>0.0132310681068276</v>
      </c>
      <c r="M77" s="578" t="n">
        <f aca="false">4A!S76/4A!$R76</f>
        <v>0.959568471039181</v>
      </c>
      <c r="N77" s="599" t="n">
        <f aca="false">4A!T76/4A!$R76</f>
        <v>0.0404315289608188</v>
      </c>
      <c r="O77" s="578" t="n">
        <f aca="false">4A!V76/4A!$U76</f>
        <v>0.951993211659439</v>
      </c>
      <c r="P77" s="599" t="n">
        <f aca="false">4A!W76/4A!$U76</f>
        <v>0.048006788340561</v>
      </c>
      <c r="Q77" s="578" t="n">
        <f aca="false">4A!Y76/4A!$X76</f>
        <v>0.980267552505688</v>
      </c>
      <c r="R77" s="599" t="n">
        <f aca="false">4A!Z76/4A!$X76</f>
        <v>0.0197324474943123</v>
      </c>
      <c r="S77" s="578" t="n">
        <f aca="false">4A!AB76/4A!AA76</f>
        <v>0.982808526591055</v>
      </c>
      <c r="T77" s="599" t="n">
        <f aca="false">4A!AC76/4A!AA76</f>
        <v>0.0171914734089447</v>
      </c>
      <c r="U77" s="578"/>
      <c r="V77" s="599"/>
      <c r="W77" s="578" t="n">
        <f aca="false">4A!AH76/4A!$AG76</f>
        <v>0.982882478876036</v>
      </c>
      <c r="X77" s="579" t="n">
        <f aca="false">4A!AI76/4A!$AG76</f>
        <v>0.0171175211239644</v>
      </c>
    </row>
    <row r="78" customFormat="false" ht="15.75" hidden="true" customHeight="false" outlineLevel="1" collapsed="false">
      <c r="A78" s="595" t="n">
        <v>43800</v>
      </c>
      <c r="B78" s="575" t="s">
        <v>615</v>
      </c>
      <c r="C78" s="600"/>
      <c r="D78" s="601"/>
      <c r="E78" s="602" t="n">
        <f aca="false">4A!G77/4A!$F77</f>
        <v>0.762681178281348</v>
      </c>
      <c r="F78" s="603" t="n">
        <f aca="false">4A!H77/4A!$F77</f>
        <v>0.237318821718652</v>
      </c>
      <c r="G78" s="600" t="n">
        <f aca="false">4A!J77/4A!$I77</f>
        <v>0.9452396089079</v>
      </c>
      <c r="H78" s="603" t="n">
        <f aca="false">4A!K77/4A!$I77</f>
        <v>0.0547603910921001</v>
      </c>
      <c r="I78" s="600" t="n">
        <f aca="false">4A!J77/4A!$I77</f>
        <v>0.9452396089079</v>
      </c>
      <c r="J78" s="603" t="n">
        <f aca="false">4A!K77/4A!$I77</f>
        <v>0.0547603910921001</v>
      </c>
      <c r="K78" s="600" t="n">
        <f aca="false">4A!J77/4A!$I77</f>
        <v>0.9452396089079</v>
      </c>
      <c r="L78" s="603" t="n">
        <f aca="false">4A!K77/4A!$I77</f>
        <v>0.0547603910921001</v>
      </c>
      <c r="M78" s="600" t="n">
        <f aca="false">4A!S77/4A!$R77</f>
        <v>1</v>
      </c>
      <c r="N78" s="603" t="n">
        <f aca="false">4A!T77/4A!$R77</f>
        <v>0</v>
      </c>
      <c r="O78" s="600" t="n">
        <f aca="false">4A!V77/4A!$U77</f>
        <v>1</v>
      </c>
      <c r="P78" s="603" t="n">
        <f aca="false">4A!W77/4A!$U77</f>
        <v>0</v>
      </c>
      <c r="Q78" s="600"/>
      <c r="R78" s="603"/>
      <c r="S78" s="600" t="n">
        <f aca="false">4A!AB77/4A!AA77</f>
        <v>0.948065398867894</v>
      </c>
      <c r="T78" s="603" t="n">
        <f aca="false">4A!AC77/4A!AA77</f>
        <v>0.0519346011321065</v>
      </c>
      <c r="U78" s="600"/>
      <c r="V78" s="603"/>
      <c r="W78" s="600" t="n">
        <f aca="false">4A!AH77/4A!$AG77</f>
        <v>0.948065398867894</v>
      </c>
      <c r="X78" s="604" t="n">
        <f aca="false">4A!AI77/4A!$AG77</f>
        <v>0.0519346011321065</v>
      </c>
    </row>
    <row r="79" customFormat="false" ht="15.75" hidden="true" customHeight="false" outlineLevel="1" collapsed="false">
      <c r="A79" s="595" t="n">
        <v>43800</v>
      </c>
      <c r="B79" s="575" t="s">
        <v>616</v>
      </c>
      <c r="C79" s="578"/>
      <c r="D79" s="577"/>
      <c r="E79" s="598"/>
      <c r="F79" s="599"/>
      <c r="G79" s="578" t="n">
        <f aca="false">4A!J78/4A!$I78</f>
        <v>1</v>
      </c>
      <c r="H79" s="599" t="n">
        <f aca="false">4A!K78/4A!$I78</f>
        <v>0</v>
      </c>
      <c r="I79" s="578" t="n">
        <f aca="false">4A!J78/4A!$I78</f>
        <v>1</v>
      </c>
      <c r="J79" s="599" t="n">
        <f aca="false">4A!K78/4A!$I78</f>
        <v>0</v>
      </c>
      <c r="K79" s="578" t="n">
        <f aca="false">4A!J78/4A!$I78</f>
        <v>1</v>
      </c>
      <c r="L79" s="599" t="n">
        <f aca="false">4A!K78/4A!$I78</f>
        <v>0</v>
      </c>
      <c r="M79" s="578" t="n">
        <f aca="false">4A!S78/4A!$R78</f>
        <v>1</v>
      </c>
      <c r="N79" s="599" t="n">
        <f aca="false">4A!T78/4A!$R78</f>
        <v>0</v>
      </c>
      <c r="O79" s="578" t="n">
        <f aca="false">4A!V78/4A!$U78</f>
        <v>0.302202653021941</v>
      </c>
      <c r="P79" s="599" t="n">
        <f aca="false">4A!W78/4A!$U78</f>
        <v>0.697797346978059</v>
      </c>
      <c r="Q79" s="578"/>
      <c r="R79" s="599"/>
      <c r="S79" s="578" t="n">
        <f aca="false">4A!AB78/4A!AA78</f>
        <v>1</v>
      </c>
      <c r="T79" s="599" t="n">
        <f aca="false">4A!AC78/4A!AA78</f>
        <v>0</v>
      </c>
      <c r="U79" s="578"/>
      <c r="V79" s="599"/>
      <c r="W79" s="578" t="n">
        <f aca="false">4A!AH78/4A!$AG78</f>
        <v>1</v>
      </c>
      <c r="X79" s="579" t="n">
        <f aca="false">4A!AI78/4A!$AG78</f>
        <v>0</v>
      </c>
    </row>
    <row r="80" customFormat="false" ht="15.75" hidden="true" customHeight="false" outlineLevel="1" collapsed="false">
      <c r="A80" s="595" t="n">
        <v>43800</v>
      </c>
      <c r="B80" s="575" t="s">
        <v>617</v>
      </c>
      <c r="C80" s="600"/>
      <c r="D80" s="601"/>
      <c r="E80" s="602"/>
      <c r="F80" s="603"/>
      <c r="G80" s="600" t="n">
        <f aca="false">4A!J79/4A!$I79</f>
        <v>0.989994908897354</v>
      </c>
      <c r="H80" s="603" t="n">
        <f aca="false">4A!K79/4A!$I79</f>
        <v>0.0100050911026464</v>
      </c>
      <c r="I80" s="600" t="n">
        <f aca="false">4A!J79/4A!$I79</f>
        <v>0.989994908897354</v>
      </c>
      <c r="J80" s="603" t="n">
        <f aca="false">4A!K79/4A!$I79</f>
        <v>0.0100050911026464</v>
      </c>
      <c r="K80" s="600" t="n">
        <f aca="false">4A!J79/4A!$I79</f>
        <v>0.989994908897354</v>
      </c>
      <c r="L80" s="603" t="n">
        <f aca="false">4A!K79/4A!$I79</f>
        <v>0.0100050911026464</v>
      </c>
      <c r="M80" s="600" t="n">
        <f aca="false">4A!S79/4A!$R79</f>
        <v>0.97632197092963</v>
      </c>
      <c r="N80" s="603" t="n">
        <f aca="false">4A!T79/4A!$R79</f>
        <v>0.0236780290703705</v>
      </c>
      <c r="O80" s="600" t="n">
        <f aca="false">4A!V79/4A!$U79</f>
        <v>0.948078406235929</v>
      </c>
      <c r="P80" s="603" t="n">
        <f aca="false">4A!W79/4A!$U79</f>
        <v>0.0519215937640715</v>
      </c>
      <c r="Q80" s="600" t="n">
        <f aca="false">4A!Y79/4A!$X79</f>
        <v>0.987507041582754</v>
      </c>
      <c r="R80" s="603" t="n">
        <f aca="false">4A!Z79/4A!$X79</f>
        <v>0.012492958417246</v>
      </c>
      <c r="S80" s="600" t="n">
        <f aca="false">4A!AB79/4A!AA79</f>
        <v>0.986602017157826</v>
      </c>
      <c r="T80" s="603" t="n">
        <f aca="false">4A!AC79/4A!AA79</f>
        <v>0.0133979828421736</v>
      </c>
      <c r="U80" s="600"/>
      <c r="V80" s="603"/>
      <c r="W80" s="600" t="n">
        <f aca="false">4A!AH79/4A!$AG79</f>
        <v>0.986532435182653</v>
      </c>
      <c r="X80" s="604" t="n">
        <f aca="false">4A!AI79/4A!$AG79</f>
        <v>0.013467564817347</v>
      </c>
    </row>
    <row r="81" customFormat="false" ht="15.75" hidden="true" customHeight="false" outlineLevel="1" collapsed="false">
      <c r="A81" s="595" t="n">
        <v>43800</v>
      </c>
      <c r="B81" s="575" t="s">
        <v>618</v>
      </c>
      <c r="C81" s="578"/>
      <c r="D81" s="577"/>
      <c r="E81" s="598" t="n">
        <f aca="false">4A!G80/4A!$F80</f>
        <v>0</v>
      </c>
      <c r="F81" s="599" t="n">
        <f aca="false">4A!H80/4A!$F80</f>
        <v>1</v>
      </c>
      <c r="G81" s="578" t="n">
        <f aca="false">4A!J80/4A!$I80</f>
        <v>0.952758605523149</v>
      </c>
      <c r="H81" s="599" t="n">
        <f aca="false">4A!K80/4A!$I80</f>
        <v>0.0472413944768508</v>
      </c>
      <c r="I81" s="578" t="n">
        <f aca="false">4A!J80/4A!$I80</f>
        <v>0.952758605523149</v>
      </c>
      <c r="J81" s="599" t="n">
        <f aca="false">4A!K80/4A!$I80</f>
        <v>0.0472413944768508</v>
      </c>
      <c r="K81" s="578" t="n">
        <f aca="false">4A!J80/4A!$I80</f>
        <v>0.952758605523149</v>
      </c>
      <c r="L81" s="599" t="n">
        <f aca="false">4A!K80/4A!$I80</f>
        <v>0.0472413944768508</v>
      </c>
      <c r="M81" s="578" t="n">
        <f aca="false">4A!S80/4A!$R80</f>
        <v>0.942170840140696</v>
      </c>
      <c r="N81" s="599" t="n">
        <f aca="false">4A!T80/4A!$R80</f>
        <v>0.0578291598593043</v>
      </c>
      <c r="O81" s="578" t="n">
        <f aca="false">4A!V80/4A!$U80</f>
        <v>0.989775707398912</v>
      </c>
      <c r="P81" s="599" t="n">
        <f aca="false">4A!W80/4A!$U80</f>
        <v>0.0102242926010883</v>
      </c>
      <c r="Q81" s="578"/>
      <c r="R81" s="599"/>
      <c r="S81" s="578" t="n">
        <f aca="false">4A!AB80/4A!AA80</f>
        <v>0.955176545963254</v>
      </c>
      <c r="T81" s="599" t="n">
        <f aca="false">4A!AC80/4A!AA80</f>
        <v>0.0448234540367461</v>
      </c>
      <c r="U81" s="578"/>
      <c r="V81" s="599"/>
      <c r="W81" s="578" t="n">
        <f aca="false">4A!AH80/4A!$AG80</f>
        <v>0.955176545963254</v>
      </c>
      <c r="X81" s="579" t="n">
        <f aca="false">4A!AI80/4A!$AG80</f>
        <v>0.0448234540367461</v>
      </c>
    </row>
    <row r="82" customFormat="false" ht="15.75" hidden="true" customHeight="false" outlineLevel="1" collapsed="false">
      <c r="A82" s="595" t="n">
        <v>43800</v>
      </c>
      <c r="B82" s="575" t="s">
        <v>640</v>
      </c>
      <c r="C82" s="600"/>
      <c r="D82" s="601"/>
      <c r="E82" s="602"/>
      <c r="F82" s="603"/>
      <c r="G82" s="600" t="n">
        <f aca="false">4A!J81/4A!$I81</f>
        <v>1</v>
      </c>
      <c r="H82" s="603" t="n">
        <f aca="false">4A!K81/4A!$I81</f>
        <v>0</v>
      </c>
      <c r="I82" s="600" t="n">
        <f aca="false">4A!J81/4A!$I81</f>
        <v>1</v>
      </c>
      <c r="J82" s="603" t="n">
        <f aca="false">4A!K81/4A!$I81</f>
        <v>0</v>
      </c>
      <c r="K82" s="600" t="n">
        <f aca="false">4A!J81/4A!$I81</f>
        <v>1</v>
      </c>
      <c r="L82" s="603" t="n">
        <f aca="false">4A!K81/4A!$I81</f>
        <v>0</v>
      </c>
      <c r="M82" s="600" t="n">
        <f aca="false">4A!S81/4A!$R81</f>
        <v>1</v>
      </c>
      <c r="N82" s="603" t="n">
        <f aca="false">4A!T81/4A!$R81</f>
        <v>0</v>
      </c>
      <c r="O82" s="600"/>
      <c r="P82" s="603"/>
      <c r="Q82" s="600"/>
      <c r="R82" s="603"/>
      <c r="S82" s="600" t="n">
        <f aca="false">4A!AB81/4A!AA81</f>
        <v>1</v>
      </c>
      <c r="T82" s="603" t="n">
        <f aca="false">4A!AC81/4A!AA81</f>
        <v>0</v>
      </c>
      <c r="U82" s="600"/>
      <c r="V82" s="603"/>
      <c r="W82" s="600" t="n">
        <f aca="false">4A!AH81/4A!$AG81</f>
        <v>1</v>
      </c>
      <c r="X82" s="604" t="n">
        <f aca="false">4A!AI81/4A!$AG81</f>
        <v>0</v>
      </c>
    </row>
    <row r="83" customFormat="false" ht="15.75" hidden="true" customHeight="false" outlineLevel="1" collapsed="false">
      <c r="A83" s="595" t="n">
        <v>43800</v>
      </c>
      <c r="B83" s="575" t="s">
        <v>618</v>
      </c>
      <c r="C83" s="578"/>
      <c r="D83" s="577"/>
      <c r="E83" s="598"/>
      <c r="F83" s="599"/>
      <c r="G83" s="578" t="n">
        <f aca="false">4A!J82/4A!$I82</f>
        <v>1</v>
      </c>
      <c r="H83" s="599" t="n">
        <f aca="false">4A!K82/4A!$I82</f>
        <v>0</v>
      </c>
      <c r="I83" s="578" t="n">
        <f aca="false">4A!J82/4A!$I82</f>
        <v>1</v>
      </c>
      <c r="J83" s="599" t="n">
        <f aca="false">4A!K82/4A!$I82</f>
        <v>0</v>
      </c>
      <c r="K83" s="578" t="n">
        <f aca="false">4A!J82/4A!$I82</f>
        <v>1</v>
      </c>
      <c r="L83" s="599" t="n">
        <f aca="false">4A!K82/4A!$I82</f>
        <v>0</v>
      </c>
      <c r="M83" s="578"/>
      <c r="N83" s="599"/>
      <c r="O83" s="578" t="n">
        <f aca="false">4A!V82/4A!$U82</f>
        <v>1</v>
      </c>
      <c r="P83" s="599" t="n">
        <f aca="false">4A!W82/4A!$U82</f>
        <v>0</v>
      </c>
      <c r="Q83" s="578" t="n">
        <f aca="false">4A!Y82/4A!$X82</f>
        <v>0.958545119327141</v>
      </c>
      <c r="R83" s="599" t="n">
        <f aca="false">4A!Z82/4A!$X82</f>
        <v>0.0414548806728595</v>
      </c>
      <c r="S83" s="578" t="n">
        <f aca="false">4A!AB82/4A!AA82</f>
        <v>0.975257867974422</v>
      </c>
      <c r="T83" s="599" t="n">
        <f aca="false">4A!AC82/4A!AA82</f>
        <v>0.0247421320255782</v>
      </c>
      <c r="U83" s="578"/>
      <c r="V83" s="599"/>
      <c r="W83" s="578" t="n">
        <f aca="false">4A!AH82/4A!$AG82</f>
        <v>0.979265695920157</v>
      </c>
      <c r="X83" s="579" t="n">
        <f aca="false">4A!AI82/4A!$AG82</f>
        <v>0.0207343040798429</v>
      </c>
    </row>
    <row r="84" customFormat="false" ht="15.75" hidden="true" customHeight="false" outlineLevel="1" collapsed="false">
      <c r="A84" s="595" t="n">
        <v>43800</v>
      </c>
      <c r="B84" s="575" t="s">
        <v>622</v>
      </c>
      <c r="C84" s="600"/>
      <c r="D84" s="601"/>
      <c r="E84" s="602" t="n">
        <f aca="false">4A!G83/4A!$F83</f>
        <v>1</v>
      </c>
      <c r="F84" s="603" t="n">
        <f aca="false">4A!H83/4A!$F83</f>
        <v>0</v>
      </c>
      <c r="G84" s="600" t="n">
        <f aca="false">4A!J83/4A!$I83</f>
        <v>0.959670503366874</v>
      </c>
      <c r="H84" s="603" t="n">
        <f aca="false">4A!K83/4A!$I83</f>
        <v>0.0403294966331255</v>
      </c>
      <c r="I84" s="600" t="n">
        <f aca="false">4A!J83/4A!$I83</f>
        <v>0.959670503366874</v>
      </c>
      <c r="J84" s="603" t="n">
        <f aca="false">4A!K83/4A!$I83</f>
        <v>0.0403294966331255</v>
      </c>
      <c r="K84" s="600" t="n">
        <f aca="false">4A!J83/4A!$I83</f>
        <v>0.959670503366874</v>
      </c>
      <c r="L84" s="603" t="n">
        <f aca="false">4A!K83/4A!$I83</f>
        <v>0.0403294966331255</v>
      </c>
      <c r="M84" s="600" t="n">
        <f aca="false">4A!S83/4A!$R83</f>
        <v>1</v>
      </c>
      <c r="N84" s="603" t="n">
        <f aca="false">4A!T83/4A!$R83</f>
        <v>0</v>
      </c>
      <c r="O84" s="600" t="n">
        <f aca="false">4A!V83/4A!$U83</f>
        <v>0.907782510147597</v>
      </c>
      <c r="P84" s="603" t="n">
        <f aca="false">4A!W83/4A!$U83</f>
        <v>0.0922174898524033</v>
      </c>
      <c r="Q84" s="600"/>
      <c r="R84" s="603"/>
      <c r="S84" s="600" t="n">
        <f aca="false">4A!AB83/4A!AA83</f>
        <v>0.959672271019484</v>
      </c>
      <c r="T84" s="603" t="n">
        <f aca="false">4A!AC83/4A!AA83</f>
        <v>0.0403277289805157</v>
      </c>
      <c r="U84" s="600"/>
      <c r="V84" s="603"/>
      <c r="W84" s="600" t="n">
        <f aca="false">4A!AH83/4A!$AG83</f>
        <v>0.959672271019484</v>
      </c>
      <c r="X84" s="604" t="n">
        <f aca="false">4A!AI83/4A!$AG83</f>
        <v>0.0403277289805157</v>
      </c>
    </row>
    <row r="85" customFormat="false" ht="15.75" hidden="true" customHeight="false" outlineLevel="1" collapsed="false">
      <c r="A85" s="595" t="n">
        <v>43800</v>
      </c>
      <c r="B85" s="575" t="s">
        <v>623</v>
      </c>
      <c r="C85" s="578"/>
      <c r="D85" s="577"/>
      <c r="E85" s="598"/>
      <c r="F85" s="599"/>
      <c r="G85" s="578"/>
      <c r="H85" s="599"/>
      <c r="I85" s="578"/>
      <c r="J85" s="599"/>
      <c r="K85" s="578"/>
      <c r="L85" s="599"/>
      <c r="M85" s="578"/>
      <c r="N85" s="599"/>
      <c r="O85" s="578"/>
      <c r="P85" s="599"/>
      <c r="Q85" s="578"/>
      <c r="R85" s="599"/>
      <c r="S85" s="578"/>
      <c r="T85" s="599"/>
      <c r="U85" s="578"/>
      <c r="V85" s="599"/>
      <c r="W85" s="578"/>
      <c r="X85" s="579"/>
    </row>
    <row r="86" customFormat="false" ht="15.75" hidden="true" customHeight="false" outlineLevel="1" collapsed="false">
      <c r="A86" s="595" t="n">
        <v>43800</v>
      </c>
      <c r="B86" s="575" t="s">
        <v>625</v>
      </c>
      <c r="C86" s="600"/>
      <c r="D86" s="601"/>
      <c r="E86" s="602" t="n">
        <f aca="false">4A!G85/4A!$F85</f>
        <v>0.999275779152059</v>
      </c>
      <c r="F86" s="603" t="n">
        <f aca="false">4A!H85/4A!$F85</f>
        <v>0.000724220847941424</v>
      </c>
      <c r="G86" s="600" t="n">
        <f aca="false">4A!J85/4A!$I85</f>
        <v>0.992091009821096</v>
      </c>
      <c r="H86" s="603" t="n">
        <f aca="false">4A!K85/4A!$I85</f>
        <v>0.00790899017890403</v>
      </c>
      <c r="I86" s="600" t="n">
        <f aca="false">4A!J85/4A!$I85</f>
        <v>0.992091009821096</v>
      </c>
      <c r="J86" s="603" t="n">
        <f aca="false">4A!K85/4A!$I85</f>
        <v>0.00790899017890403</v>
      </c>
      <c r="K86" s="600" t="n">
        <f aca="false">4A!J85/4A!$I85</f>
        <v>0.992091009821096</v>
      </c>
      <c r="L86" s="603" t="n">
        <f aca="false">4A!K85/4A!$I85</f>
        <v>0.00790899017890403</v>
      </c>
      <c r="M86" s="600" t="n">
        <f aca="false">4A!S85/4A!$R85</f>
        <v>0.904886574483681</v>
      </c>
      <c r="N86" s="603" t="n">
        <f aca="false">4A!T85/4A!$R85</f>
        <v>0.095113425516319</v>
      </c>
      <c r="O86" s="600" t="n">
        <f aca="false">4A!V85/4A!$U85</f>
        <v>0.973746908023657</v>
      </c>
      <c r="P86" s="603" t="n">
        <f aca="false">4A!W85/4A!$U85</f>
        <v>0.026253091976343</v>
      </c>
      <c r="Q86" s="600" t="n">
        <f aca="false">4A!Y85/4A!$X85</f>
        <v>0.991146568999838</v>
      </c>
      <c r="R86" s="603" t="n">
        <f aca="false">4A!Z85/4A!$X85</f>
        <v>0.00885343100016157</v>
      </c>
      <c r="S86" s="600" t="n">
        <f aca="false">4A!AB85/4A!AA85</f>
        <v>0.991964520198344</v>
      </c>
      <c r="T86" s="603" t="n">
        <f aca="false">4A!AC85/4A!AA85</f>
        <v>0.00803547980165639</v>
      </c>
      <c r="U86" s="600"/>
      <c r="V86" s="603"/>
      <c r="W86" s="600" t="n">
        <f aca="false">4A!AH85/4A!$AG85</f>
        <v>0.991965233913768</v>
      </c>
      <c r="X86" s="604" t="n">
        <f aca="false">4A!AI85/4A!$AG85</f>
        <v>0.00803476608623166</v>
      </c>
    </row>
    <row r="87" customFormat="false" ht="15.75" hidden="true" customHeight="false" outlineLevel="1" collapsed="false">
      <c r="A87" s="595" t="n">
        <v>43800</v>
      </c>
      <c r="B87" s="575" t="s">
        <v>626</v>
      </c>
      <c r="C87" s="578"/>
      <c r="D87" s="577"/>
      <c r="E87" s="598" t="n">
        <f aca="false">4A!G86/4A!$F86</f>
        <v>0.921601914265767</v>
      </c>
      <c r="F87" s="599" t="n">
        <f aca="false">4A!H86/4A!$F86</f>
        <v>0.0783980857342328</v>
      </c>
      <c r="G87" s="578" t="n">
        <f aca="false">4A!J86/4A!$I86</f>
        <v>0.955929015738029</v>
      </c>
      <c r="H87" s="599" t="n">
        <f aca="false">4A!K86/4A!$I86</f>
        <v>0.0440709842619711</v>
      </c>
      <c r="I87" s="578" t="n">
        <f aca="false">4A!J86/4A!$I86</f>
        <v>0.955929015738029</v>
      </c>
      <c r="J87" s="599" t="n">
        <f aca="false">4A!K86/4A!$I86</f>
        <v>0.0440709842619711</v>
      </c>
      <c r="K87" s="578" t="n">
        <f aca="false">4A!J86/4A!$I86</f>
        <v>0.955929015738029</v>
      </c>
      <c r="L87" s="599" t="n">
        <f aca="false">4A!K86/4A!$I86</f>
        <v>0.0440709842619711</v>
      </c>
      <c r="M87" s="578" t="n">
        <f aca="false">4A!S86/4A!$R86</f>
        <v>1</v>
      </c>
      <c r="N87" s="599" t="n">
        <f aca="false">4A!T86/4A!$R86</f>
        <v>0</v>
      </c>
      <c r="O87" s="578" t="n">
        <f aca="false">4A!V86/4A!$U86</f>
        <v>1</v>
      </c>
      <c r="P87" s="599" t="n">
        <f aca="false">4A!W86/4A!$U86</f>
        <v>0</v>
      </c>
      <c r="Q87" s="578"/>
      <c r="R87" s="599"/>
      <c r="S87" s="578" t="n">
        <f aca="false">4A!AB86/4A!AA86</f>
        <v>0.947402802294326</v>
      </c>
      <c r="T87" s="599" t="n">
        <f aca="false">4A!AC86/4A!AA86</f>
        <v>0.0525971977056737</v>
      </c>
      <c r="U87" s="578"/>
      <c r="V87" s="599"/>
      <c r="W87" s="578" t="n">
        <f aca="false">4A!AH86/4A!$AG86</f>
        <v>0.947402802294326</v>
      </c>
      <c r="X87" s="579" t="n">
        <f aca="false">4A!AI86/4A!$AG86</f>
        <v>0.0525971977056737</v>
      </c>
    </row>
    <row r="88" customFormat="false" ht="15.75" hidden="true" customHeight="false" outlineLevel="1" collapsed="false">
      <c r="A88" s="595" t="n">
        <v>43800</v>
      </c>
      <c r="B88" s="575" t="s">
        <v>627</v>
      </c>
      <c r="C88" s="600"/>
      <c r="D88" s="601"/>
      <c r="E88" s="602"/>
      <c r="F88" s="603"/>
      <c r="G88" s="600" t="n">
        <f aca="false">4A!J87/4A!$I87</f>
        <v>1</v>
      </c>
      <c r="H88" s="603" t="n">
        <f aca="false">4A!K87/4A!$I87</f>
        <v>0</v>
      </c>
      <c r="I88" s="600" t="n">
        <f aca="false">4A!J87/4A!$I87</f>
        <v>1</v>
      </c>
      <c r="J88" s="603" t="n">
        <f aca="false">4A!K87/4A!$I87</f>
        <v>0</v>
      </c>
      <c r="K88" s="600" t="n">
        <f aca="false">4A!J87/4A!$I87</f>
        <v>1</v>
      </c>
      <c r="L88" s="603" t="n">
        <f aca="false">4A!K87/4A!$I87</f>
        <v>0</v>
      </c>
      <c r="M88" s="600"/>
      <c r="N88" s="603"/>
      <c r="O88" s="600"/>
      <c r="P88" s="603"/>
      <c r="Q88" s="600"/>
      <c r="R88" s="603"/>
      <c r="S88" s="600" t="n">
        <f aca="false">4A!AB87/4A!AA87</f>
        <v>1</v>
      </c>
      <c r="T88" s="603" t="n">
        <f aca="false">4A!AC87/4A!AA87</f>
        <v>0</v>
      </c>
      <c r="U88" s="600"/>
      <c r="V88" s="603"/>
      <c r="W88" s="600" t="n">
        <f aca="false">4A!AH87/4A!$AG87</f>
        <v>1</v>
      </c>
      <c r="X88" s="604" t="n">
        <f aca="false">4A!AI87/4A!$AG87</f>
        <v>0</v>
      </c>
    </row>
    <row r="89" customFormat="false" ht="15.75" hidden="true" customHeight="false" outlineLevel="1" collapsed="false">
      <c r="A89" s="595" t="n">
        <v>43800</v>
      </c>
      <c r="B89" s="575" t="s">
        <v>628</v>
      </c>
      <c r="C89" s="578"/>
      <c r="D89" s="577"/>
      <c r="E89" s="598" t="n">
        <f aca="false">4A!G88/4A!$F88</f>
        <v>1</v>
      </c>
      <c r="F89" s="599" t="n">
        <f aca="false">4A!H88/4A!$F88</f>
        <v>0</v>
      </c>
      <c r="G89" s="578" t="n">
        <f aca="false">4A!J88/4A!$I88</f>
        <v>0.989856183135168</v>
      </c>
      <c r="H89" s="599" t="n">
        <f aca="false">4A!K88/4A!$I88</f>
        <v>0.010143816864832</v>
      </c>
      <c r="I89" s="578" t="n">
        <f aca="false">4A!J88/4A!$I88</f>
        <v>0.989856183135168</v>
      </c>
      <c r="J89" s="599" t="n">
        <f aca="false">4A!K88/4A!$I88</f>
        <v>0.010143816864832</v>
      </c>
      <c r="K89" s="578" t="n">
        <f aca="false">4A!J88/4A!$I88</f>
        <v>0.989856183135168</v>
      </c>
      <c r="L89" s="599" t="n">
        <f aca="false">4A!K88/4A!$I88</f>
        <v>0.010143816864832</v>
      </c>
      <c r="M89" s="578" t="n">
        <f aca="false">4A!S88/4A!$R88</f>
        <v>0.992880775129603</v>
      </c>
      <c r="N89" s="599" t="n">
        <f aca="false">4A!T88/4A!$R88</f>
        <v>0.00711922487039703</v>
      </c>
      <c r="O89" s="578" t="n">
        <f aca="false">4A!V88/4A!$U88</f>
        <v>0.940027745084494</v>
      </c>
      <c r="P89" s="599" t="n">
        <f aca="false">4A!W88/4A!$U88</f>
        <v>0.0599722549155062</v>
      </c>
      <c r="Q89" s="578" t="n">
        <f aca="false">4A!Y88/4A!$X88</f>
        <v>0.977280140297949</v>
      </c>
      <c r="R89" s="599" t="n">
        <f aca="false">4A!Z88/4A!$X88</f>
        <v>0.0227198597020515</v>
      </c>
      <c r="S89" s="578" t="n">
        <f aca="false">4A!AB88/4A!AA88</f>
        <v>0.983348303748115</v>
      </c>
      <c r="T89" s="599" t="n">
        <f aca="false">4A!AC88/4A!AA88</f>
        <v>0.0166516962518846</v>
      </c>
      <c r="U89" s="578"/>
      <c r="V89" s="599"/>
      <c r="W89" s="578" t="n">
        <f aca="false">4A!AH88/4A!$AG88</f>
        <v>0.983603889905528</v>
      </c>
      <c r="X89" s="579" t="n">
        <f aca="false">4A!AI88/4A!$AG88</f>
        <v>0.016396110094472</v>
      </c>
    </row>
    <row r="90" customFormat="false" ht="15.75" hidden="true" customHeight="false" outlineLevel="1" collapsed="false">
      <c r="A90" s="595" t="n">
        <v>43800</v>
      </c>
      <c r="B90" s="575" t="s">
        <v>629</v>
      </c>
      <c r="C90" s="600"/>
      <c r="D90" s="601"/>
      <c r="E90" s="602" t="n">
        <f aca="false">4A!G89/4A!$F89</f>
        <v>1</v>
      </c>
      <c r="F90" s="603" t="n">
        <f aca="false">4A!H89/4A!$F89</f>
        <v>0</v>
      </c>
      <c r="G90" s="600" t="n">
        <f aca="false">4A!J89/4A!$I89</f>
        <v>1</v>
      </c>
      <c r="H90" s="603" t="n">
        <f aca="false">4A!K89/4A!$I89</f>
        <v>0</v>
      </c>
      <c r="I90" s="600" t="n">
        <f aca="false">4A!J89/4A!$I89</f>
        <v>1</v>
      </c>
      <c r="J90" s="603" t="n">
        <f aca="false">4A!K89/4A!$I89</f>
        <v>0</v>
      </c>
      <c r="K90" s="600" t="n">
        <f aca="false">4A!J89/4A!$I89</f>
        <v>1</v>
      </c>
      <c r="L90" s="603" t="n">
        <f aca="false">4A!K89/4A!$I89</f>
        <v>0</v>
      </c>
      <c r="M90" s="600" t="n">
        <f aca="false">4A!S89/4A!$R89</f>
        <v>1</v>
      </c>
      <c r="N90" s="603" t="n">
        <f aca="false">4A!T89/4A!$R89</f>
        <v>0</v>
      </c>
      <c r="O90" s="600" t="n">
        <f aca="false">4A!V89/4A!$U89</f>
        <v>1</v>
      </c>
      <c r="P90" s="603" t="n">
        <f aca="false">4A!W89/4A!$U89</f>
        <v>0</v>
      </c>
      <c r="Q90" s="600"/>
      <c r="R90" s="603"/>
      <c r="S90" s="600" t="n">
        <f aca="false">4A!AB89/4A!AA89</f>
        <v>1</v>
      </c>
      <c r="T90" s="603" t="n">
        <f aca="false">4A!AC89/4A!AA89</f>
        <v>0</v>
      </c>
      <c r="U90" s="600"/>
      <c r="V90" s="603"/>
      <c r="W90" s="600" t="n">
        <f aca="false">4A!AH89/4A!$AG89</f>
        <v>1</v>
      </c>
      <c r="X90" s="604" t="n">
        <f aca="false">4A!AI89/4A!$AG89</f>
        <v>0</v>
      </c>
    </row>
    <row r="91" customFormat="false" ht="15.75" hidden="true" customHeight="false" outlineLevel="1" collapsed="false">
      <c r="A91" s="595" t="n">
        <v>43800</v>
      </c>
      <c r="B91" s="575" t="s">
        <v>630</v>
      </c>
      <c r="C91" s="578"/>
      <c r="D91" s="577"/>
      <c r="E91" s="598" t="n">
        <f aca="false">4A!G90/4A!$F90</f>
        <v>1</v>
      </c>
      <c r="F91" s="599" t="n">
        <f aca="false">4A!H90/4A!$F90</f>
        <v>0</v>
      </c>
      <c r="G91" s="578" t="n">
        <f aca="false">4A!J90/4A!$I90</f>
        <v>0.990673094700052</v>
      </c>
      <c r="H91" s="599" t="n">
        <f aca="false">4A!K90/4A!$I90</f>
        <v>0.00932690529994782</v>
      </c>
      <c r="I91" s="578" t="n">
        <f aca="false">4A!J90/4A!$I90</f>
        <v>0.990673094700052</v>
      </c>
      <c r="J91" s="599" t="n">
        <f aca="false">4A!K90/4A!$I90</f>
        <v>0.00932690529994782</v>
      </c>
      <c r="K91" s="578" t="n">
        <f aca="false">4A!J90/4A!$I90</f>
        <v>0.990673094700052</v>
      </c>
      <c r="L91" s="599" t="n">
        <f aca="false">4A!K90/4A!$I90</f>
        <v>0.00932690529994782</v>
      </c>
      <c r="M91" s="578" t="n">
        <f aca="false">4A!S90/4A!$R90</f>
        <v>0.980626763229491</v>
      </c>
      <c r="N91" s="599" t="n">
        <f aca="false">4A!T90/4A!$R90</f>
        <v>0.0193732367705092</v>
      </c>
      <c r="O91" s="578" t="n">
        <f aca="false">4A!V90/4A!$U90</f>
        <v>0.994559540704856</v>
      </c>
      <c r="P91" s="599" t="n">
        <f aca="false">4A!W90/4A!$U90</f>
        <v>0.00544045929514429</v>
      </c>
      <c r="Q91" s="578" t="n">
        <f aca="false">4A!Y90/4A!$X90</f>
        <v>0.986918151856493</v>
      </c>
      <c r="R91" s="599" t="n">
        <f aca="false">4A!Z90/4A!$X90</f>
        <v>0.0130818481435067</v>
      </c>
      <c r="S91" s="578" t="n">
        <f aca="false">4A!AB90/4A!AA90</f>
        <v>0.990481873399762</v>
      </c>
      <c r="T91" s="599" t="n">
        <f aca="false">4A!AC90/4A!AA90</f>
        <v>0.00951812660023827</v>
      </c>
      <c r="U91" s="578"/>
      <c r="V91" s="599"/>
      <c r="W91" s="578" t="n">
        <f aca="false">4A!AH90/4A!$AG90</f>
        <v>0.990691266881963</v>
      </c>
      <c r="X91" s="579" t="n">
        <f aca="false">4A!AI90/4A!$AG90</f>
        <v>0.0093087331180372</v>
      </c>
    </row>
    <row r="92" customFormat="false" ht="15.75" hidden="true" customHeight="false" outlineLevel="1" collapsed="false">
      <c r="A92" s="595" t="n">
        <v>43800</v>
      </c>
      <c r="B92" s="575" t="s">
        <v>631</v>
      </c>
      <c r="C92" s="600"/>
      <c r="D92" s="601"/>
      <c r="E92" s="602" t="n">
        <f aca="false">4A!G91/4A!$F91</f>
        <v>0.938019700816471</v>
      </c>
      <c r="F92" s="603" t="n">
        <f aca="false">4A!H91/4A!$F91</f>
        <v>0.0619802991835291</v>
      </c>
      <c r="G92" s="600" t="n">
        <f aca="false">4A!J91/4A!$I91</f>
        <v>0.906953153630771</v>
      </c>
      <c r="H92" s="603" t="n">
        <f aca="false">4A!K91/4A!$I91</f>
        <v>0.0930468463692293</v>
      </c>
      <c r="I92" s="600" t="n">
        <f aca="false">4A!J91/4A!$I91</f>
        <v>0.906953153630771</v>
      </c>
      <c r="J92" s="603" t="n">
        <f aca="false">4A!K91/4A!$I91</f>
        <v>0.0930468463692293</v>
      </c>
      <c r="K92" s="600" t="n">
        <f aca="false">4A!J91/4A!$I91</f>
        <v>0.906953153630771</v>
      </c>
      <c r="L92" s="603" t="n">
        <f aca="false">4A!K91/4A!$I91</f>
        <v>0.0930468463692293</v>
      </c>
      <c r="M92" s="600" t="n">
        <f aca="false">4A!S91/4A!$R91</f>
        <v>0.880539451327261</v>
      </c>
      <c r="N92" s="603" t="n">
        <f aca="false">4A!T91/4A!$R91</f>
        <v>0.119460548672739</v>
      </c>
      <c r="O92" s="600" t="n">
        <f aca="false">4A!V91/4A!$U91</f>
        <v>0.862602386110934</v>
      </c>
      <c r="P92" s="603" t="n">
        <f aca="false">4A!W91/4A!$U91</f>
        <v>0.137397613889066</v>
      </c>
      <c r="Q92" s="600"/>
      <c r="R92" s="603"/>
      <c r="S92" s="600" t="n">
        <f aca="false">4A!AB91/4A!AA91</f>
        <v>0.890682547473202</v>
      </c>
      <c r="T92" s="603" t="n">
        <f aca="false">4A!AC91/4A!AA91</f>
        <v>0.109317452526798</v>
      </c>
      <c r="U92" s="600"/>
      <c r="V92" s="603"/>
      <c r="W92" s="600" t="n">
        <f aca="false">4A!AH91/4A!$AG91</f>
        <v>0.890682547473202</v>
      </c>
      <c r="X92" s="604" t="n">
        <f aca="false">4A!AI91/4A!$AG91</f>
        <v>0.109317452526798</v>
      </c>
    </row>
    <row r="93" customFormat="false" ht="15.75" hidden="true" customHeight="false" outlineLevel="1" collapsed="false">
      <c r="A93" s="595" t="n">
        <v>43800</v>
      </c>
      <c r="B93" s="575" t="s">
        <v>632</v>
      </c>
      <c r="C93" s="578"/>
      <c r="D93" s="577"/>
      <c r="E93" s="598"/>
      <c r="F93" s="599"/>
      <c r="G93" s="578" t="n">
        <f aca="false">4A!J92/4A!$I92</f>
        <v>0.985165307089929</v>
      </c>
      <c r="H93" s="599" t="n">
        <f aca="false">4A!K92/4A!$I92</f>
        <v>0.014834692910071</v>
      </c>
      <c r="I93" s="578" t="n">
        <f aca="false">4A!J92/4A!$I92</f>
        <v>0.985165307089929</v>
      </c>
      <c r="J93" s="599" t="n">
        <f aca="false">4A!K92/4A!$I92</f>
        <v>0.014834692910071</v>
      </c>
      <c r="K93" s="578" t="n">
        <f aca="false">4A!J92/4A!$I92</f>
        <v>0.985165307089929</v>
      </c>
      <c r="L93" s="599" t="n">
        <f aca="false">4A!K92/4A!$I92</f>
        <v>0.014834692910071</v>
      </c>
      <c r="M93" s="578"/>
      <c r="N93" s="599"/>
      <c r="O93" s="578"/>
      <c r="P93" s="599"/>
      <c r="Q93" s="578"/>
      <c r="R93" s="599"/>
      <c r="S93" s="578" t="n">
        <f aca="false">4A!AB92/4A!AA92</f>
        <v>0.947536471801508</v>
      </c>
      <c r="T93" s="599" t="n">
        <f aca="false">4A!AC92/4A!AA92</f>
        <v>0.0524635281984919</v>
      </c>
      <c r="U93" s="578"/>
      <c r="V93" s="599"/>
      <c r="W93" s="578" t="n">
        <f aca="false">4A!AH92/4A!$AG92</f>
        <v>0.947536471801508</v>
      </c>
      <c r="X93" s="579" t="n">
        <f aca="false">4A!AI92/4A!$AG92</f>
        <v>0.0524635281984919</v>
      </c>
    </row>
    <row r="94" customFormat="false" ht="15.75" hidden="true" customHeight="false" outlineLevel="1" collapsed="false">
      <c r="A94" s="595" t="n">
        <v>43800</v>
      </c>
      <c r="B94" s="575" t="s">
        <v>633</v>
      </c>
      <c r="C94" s="600"/>
      <c r="D94" s="601"/>
      <c r="E94" s="602"/>
      <c r="F94" s="603"/>
      <c r="G94" s="600"/>
      <c r="H94" s="603"/>
      <c r="I94" s="600"/>
      <c r="J94" s="603"/>
      <c r="K94" s="600"/>
      <c r="L94" s="603"/>
      <c r="M94" s="600"/>
      <c r="N94" s="603"/>
      <c r="O94" s="600"/>
      <c r="P94" s="603"/>
      <c r="Q94" s="600" t="n">
        <f aca="false">4A!Y93/4A!$X93</f>
        <v>1</v>
      </c>
      <c r="R94" s="603" t="n">
        <f aca="false">4A!Z93/4A!$X93</f>
        <v>0</v>
      </c>
      <c r="S94" s="600" t="n">
        <f aca="false">4A!AB93/4A!AA93</f>
        <v>1</v>
      </c>
      <c r="T94" s="603" t="n">
        <f aca="false">4A!AC93/4A!AA93</f>
        <v>0</v>
      </c>
      <c r="U94" s="600"/>
      <c r="V94" s="603"/>
      <c r="W94" s="600" t="n">
        <f aca="false">4A!AH93/4A!$AG93</f>
        <v>1</v>
      </c>
      <c r="X94" s="604" t="n">
        <f aca="false">4A!AI93/4A!$AG93</f>
        <v>0</v>
      </c>
    </row>
    <row r="95" customFormat="false" ht="15.75" hidden="true" customHeight="false" outlineLevel="1" collapsed="false">
      <c r="A95" s="595" t="n">
        <v>43800</v>
      </c>
      <c r="B95" s="575" t="s">
        <v>634</v>
      </c>
      <c r="C95" s="578"/>
      <c r="D95" s="577"/>
      <c r="E95" s="598"/>
      <c r="F95" s="599"/>
      <c r="G95" s="578"/>
      <c r="H95" s="599"/>
      <c r="I95" s="578"/>
      <c r="J95" s="599"/>
      <c r="K95" s="578"/>
      <c r="L95" s="599"/>
      <c r="M95" s="578"/>
      <c r="N95" s="599"/>
      <c r="O95" s="578"/>
      <c r="P95" s="599"/>
      <c r="Q95" s="578"/>
      <c r="R95" s="599"/>
      <c r="S95" s="578"/>
      <c r="T95" s="599"/>
      <c r="U95" s="578"/>
      <c r="V95" s="599"/>
      <c r="W95" s="578"/>
      <c r="X95" s="579"/>
    </row>
    <row r="96" customFormat="false" ht="15.75" hidden="true" customHeight="false" outlineLevel="1" collapsed="false">
      <c r="A96" s="595" t="n">
        <v>43800</v>
      </c>
      <c r="B96" s="575" t="s">
        <v>635</v>
      </c>
      <c r="C96" s="600"/>
      <c r="D96" s="601"/>
      <c r="E96" s="602"/>
      <c r="F96" s="603"/>
      <c r="G96" s="600" t="n">
        <f aca="false">4A!J95/4A!$I95</f>
        <v>1</v>
      </c>
      <c r="H96" s="603" t="n">
        <f aca="false">4A!K95/4A!$I95</f>
        <v>0</v>
      </c>
      <c r="I96" s="600" t="n">
        <f aca="false">4A!J95/4A!$I95</f>
        <v>1</v>
      </c>
      <c r="J96" s="603" t="n">
        <f aca="false">4A!K95/4A!$I95</f>
        <v>0</v>
      </c>
      <c r="K96" s="600" t="n">
        <f aca="false">4A!J95/4A!$I95</f>
        <v>1</v>
      </c>
      <c r="L96" s="603" t="n">
        <f aca="false">4A!K95/4A!$I95</f>
        <v>0</v>
      </c>
      <c r="M96" s="600"/>
      <c r="N96" s="603"/>
      <c r="O96" s="600" t="n">
        <f aca="false">4A!V95/4A!$U95</f>
        <v>1</v>
      </c>
      <c r="P96" s="603" t="n">
        <f aca="false">4A!W95/4A!$U95</f>
        <v>0</v>
      </c>
      <c r="Q96" s="600"/>
      <c r="R96" s="603"/>
      <c r="S96" s="600" t="n">
        <f aca="false">4A!AB95/4A!AA95</f>
        <v>0.99091014254546</v>
      </c>
      <c r="T96" s="603" t="n">
        <f aca="false">4A!AC95/4A!AA95</f>
        <v>0.0090898574545398</v>
      </c>
      <c r="U96" s="600"/>
      <c r="V96" s="603"/>
      <c r="W96" s="600" t="n">
        <f aca="false">4A!AH95/4A!$AG95</f>
        <v>0.99091014254546</v>
      </c>
      <c r="X96" s="604" t="n">
        <f aca="false">4A!AI95/4A!$AG95</f>
        <v>0.00908985745453981</v>
      </c>
    </row>
    <row r="97" customFormat="false" ht="15.75" hidden="true" customHeight="false" outlineLevel="1" collapsed="false">
      <c r="A97" s="595" t="n">
        <v>43800</v>
      </c>
      <c r="B97" s="575" t="s">
        <v>643</v>
      </c>
      <c r="C97" s="578"/>
      <c r="D97" s="577"/>
      <c r="E97" s="598"/>
      <c r="F97" s="599"/>
      <c r="G97" s="578"/>
      <c r="H97" s="599"/>
      <c r="I97" s="578"/>
      <c r="J97" s="599"/>
      <c r="K97" s="578"/>
      <c r="L97" s="599"/>
      <c r="M97" s="578"/>
      <c r="N97" s="599"/>
      <c r="O97" s="578"/>
      <c r="P97" s="599"/>
      <c r="Q97" s="578" t="n">
        <f aca="false">4A!Y96/4A!$X96</f>
        <v>1</v>
      </c>
      <c r="R97" s="599" t="n">
        <f aca="false">4A!Z96/4A!$X96</f>
        <v>0</v>
      </c>
      <c r="S97" s="578" t="n">
        <f aca="false">4A!AB96/4A!AA96</f>
        <v>1</v>
      </c>
      <c r="T97" s="599" t="n">
        <f aca="false">4A!AC96/4A!AA96</f>
        <v>0</v>
      </c>
      <c r="U97" s="578"/>
      <c r="V97" s="599"/>
      <c r="W97" s="578" t="e">
        <f aca="false">4A!AH96/4A!$AG96</f>
        <v>#DIV/0!</v>
      </c>
      <c r="X97" s="579" t="e">
        <f aca="false">4A!AI96/4A!$AG96</f>
        <v>#DIV/0!</v>
      </c>
    </row>
    <row r="98" customFormat="false" ht="15.75" hidden="true" customHeight="false" outlineLevel="1" collapsed="false">
      <c r="A98" s="595" t="n">
        <v>43800</v>
      </c>
      <c r="B98" s="575" t="s">
        <v>636</v>
      </c>
      <c r="C98" s="600"/>
      <c r="D98" s="601"/>
      <c r="E98" s="602" t="n">
        <f aca="false">4A!G97/4A!$F97</f>
        <v>0.85966210790687</v>
      </c>
      <c r="F98" s="603" t="n">
        <f aca="false">4A!H97/4A!$F97</f>
        <v>0.14033789209313</v>
      </c>
      <c r="G98" s="600" t="n">
        <f aca="false">4A!J97/4A!$I97</f>
        <v>0.972461268550383</v>
      </c>
      <c r="H98" s="603" t="n">
        <f aca="false">4A!K97/4A!$I97</f>
        <v>0.0275387314496167</v>
      </c>
      <c r="I98" s="600" t="n">
        <f aca="false">4A!J97/4A!$I97</f>
        <v>0.972461268550383</v>
      </c>
      <c r="J98" s="603" t="n">
        <f aca="false">4A!K97/4A!$I97</f>
        <v>0.0275387314496167</v>
      </c>
      <c r="K98" s="600" t="n">
        <f aca="false">4A!J97/4A!$I97</f>
        <v>0.972461268550383</v>
      </c>
      <c r="L98" s="603" t="n">
        <f aca="false">4A!K97/4A!$I97</f>
        <v>0.0275387314496167</v>
      </c>
      <c r="M98" s="600" t="n">
        <f aca="false">4A!S97/4A!$R97</f>
        <v>0.939037228419519</v>
      </c>
      <c r="N98" s="603" t="n">
        <f aca="false">4A!T97/4A!$R97</f>
        <v>0.0609627715804806</v>
      </c>
      <c r="O98" s="600" t="n">
        <f aca="false">4A!V97/4A!$U97</f>
        <v>0.992045506438819</v>
      </c>
      <c r="P98" s="603" t="n">
        <f aca="false">4A!W97/4A!$U97</f>
        <v>0.00795449356118063</v>
      </c>
      <c r="Q98" s="600" t="n">
        <f aca="false">4A!Y97/4A!$X97</f>
        <v>0.933117094119125</v>
      </c>
      <c r="R98" s="603" t="n">
        <f aca="false">4A!Z97/4A!$X97</f>
        <v>0.0668829058808753</v>
      </c>
      <c r="S98" s="600" t="n">
        <f aca="false">4A!AB97/4A!AA97</f>
        <v>0.960815920497312</v>
      </c>
      <c r="T98" s="603" t="n">
        <f aca="false">4A!AC97/4A!AA97</f>
        <v>0.0391840795026885</v>
      </c>
      <c r="U98" s="600"/>
      <c r="V98" s="603"/>
      <c r="W98" s="600" t="n">
        <f aca="false">4A!AH97/4A!$AG97</f>
        <v>0.961441365537205</v>
      </c>
      <c r="X98" s="604" t="n">
        <f aca="false">4A!AI97/4A!$AG97</f>
        <v>0.0385586344627952</v>
      </c>
    </row>
    <row r="99" customFormat="false" ht="15.75" hidden="true" customHeight="false" outlineLevel="1" collapsed="false">
      <c r="A99" s="595" t="n">
        <v>43800</v>
      </c>
      <c r="B99" s="575" t="s">
        <v>637</v>
      </c>
      <c r="C99" s="578"/>
      <c r="D99" s="577"/>
      <c r="E99" s="598" t="n">
        <f aca="false">4A!G98/4A!$F98</f>
        <v>0.929475398377099</v>
      </c>
      <c r="F99" s="599" t="n">
        <f aca="false">4A!H98/4A!$F98</f>
        <v>0.0705246016229011</v>
      </c>
      <c r="G99" s="578" t="n">
        <f aca="false">4A!J98/4A!$I98</f>
        <v>0.983487817636083</v>
      </c>
      <c r="H99" s="599" t="n">
        <f aca="false">4A!K98/4A!$I98</f>
        <v>0.0165121823639167</v>
      </c>
      <c r="I99" s="578" t="n">
        <f aca="false">4A!J98/4A!$I98</f>
        <v>0.983487817636083</v>
      </c>
      <c r="J99" s="599" t="n">
        <f aca="false">4A!K98/4A!$I98</f>
        <v>0.0165121823639167</v>
      </c>
      <c r="K99" s="578" t="n">
        <f aca="false">4A!J98/4A!$I98</f>
        <v>0.983487817636083</v>
      </c>
      <c r="L99" s="599" t="n">
        <f aca="false">4A!K98/4A!$I98</f>
        <v>0.0165121823639167</v>
      </c>
      <c r="M99" s="578" t="n">
        <f aca="false">4A!S98/4A!$R98</f>
        <v>0.984028001618739</v>
      </c>
      <c r="N99" s="599" t="n">
        <f aca="false">4A!T98/4A!$R98</f>
        <v>0.0159719983812607</v>
      </c>
      <c r="O99" s="578" t="n">
        <f aca="false">4A!V98/4A!$U98</f>
        <v>0.993192952270303</v>
      </c>
      <c r="P99" s="599" t="n">
        <f aca="false">4A!W98/4A!$U98</f>
        <v>0.00680704772969666</v>
      </c>
      <c r="Q99" s="578" t="n">
        <f aca="false">4A!Y98/4A!$X98</f>
        <v>0.9981271134332</v>
      </c>
      <c r="R99" s="599" t="n">
        <f aca="false">4A!Z98/4A!$X98</f>
        <v>0.00187288656680063</v>
      </c>
      <c r="S99" s="578" t="n">
        <f aca="false">4A!AB98/4A!AA98</f>
        <v>0.984450431146483</v>
      </c>
      <c r="T99" s="599" t="n">
        <f aca="false">4A!AC98/4A!AA98</f>
        <v>0.0155495688535173</v>
      </c>
      <c r="U99" s="578"/>
      <c r="V99" s="599"/>
      <c r="W99" s="578" t="n">
        <f aca="false">4A!AH98/4A!$AG98</f>
        <v>0.984108767303304</v>
      </c>
      <c r="X99" s="579" t="n">
        <f aca="false">4A!AI98/4A!$AG98</f>
        <v>0.0158912326966962</v>
      </c>
    </row>
    <row r="100" customFormat="false" ht="15.75" hidden="true" customHeight="false" outlineLevel="1" collapsed="false">
      <c r="A100" s="595" t="n">
        <v>43800</v>
      </c>
      <c r="B100" s="575" t="s">
        <v>638</v>
      </c>
      <c r="C100" s="600"/>
      <c r="D100" s="601"/>
      <c r="E100" s="602"/>
      <c r="F100" s="603"/>
      <c r="G100" s="600" t="n">
        <f aca="false">4A!J99/4A!$I99</f>
        <v>0.99319350817722</v>
      </c>
      <c r="H100" s="603" t="n">
        <f aca="false">4A!K99/4A!$I99</f>
        <v>0.00680649182278009</v>
      </c>
      <c r="I100" s="600" t="n">
        <f aca="false">4A!J99/4A!$I99</f>
        <v>0.99319350817722</v>
      </c>
      <c r="J100" s="603" t="n">
        <f aca="false">4A!K99/4A!$I99</f>
        <v>0.00680649182278009</v>
      </c>
      <c r="K100" s="600" t="n">
        <f aca="false">4A!J99/4A!$I99</f>
        <v>0.99319350817722</v>
      </c>
      <c r="L100" s="603" t="n">
        <f aca="false">4A!K99/4A!$I99</f>
        <v>0.00680649182278009</v>
      </c>
      <c r="M100" s="600" t="n">
        <f aca="false">4A!S99/4A!$R99</f>
        <v>0.993054683720498</v>
      </c>
      <c r="N100" s="603" t="n">
        <f aca="false">4A!T99/4A!$R99</f>
        <v>0.00694531627950241</v>
      </c>
      <c r="O100" s="600" t="n">
        <f aca="false">4A!V99/4A!$U99</f>
        <v>0.995172578133864</v>
      </c>
      <c r="P100" s="603" t="n">
        <f aca="false">4A!W99/4A!$U99</f>
        <v>0.00482742186613647</v>
      </c>
      <c r="Q100" s="600"/>
      <c r="R100" s="603"/>
      <c r="S100" s="600" t="n">
        <f aca="false">4A!AB99/4A!AA99</f>
        <v>0.993714523866845</v>
      </c>
      <c r="T100" s="603" t="n">
        <f aca="false">4A!AC99/4A!AA99</f>
        <v>0.00628547613315497</v>
      </c>
      <c r="U100" s="600"/>
      <c r="V100" s="603"/>
      <c r="W100" s="600" t="n">
        <f aca="false">4A!AH99/4A!$AG99</f>
        <v>0.993714523866845</v>
      </c>
      <c r="X100" s="604" t="n">
        <f aca="false">4A!AI99/4A!$AG99</f>
        <v>0.00628547613315497</v>
      </c>
    </row>
    <row r="101" customFormat="false" ht="15.75" hidden="false" customHeight="false" outlineLevel="0" collapsed="false">
      <c r="A101" s="595" t="n">
        <v>43800</v>
      </c>
      <c r="B101" s="575" t="s">
        <v>639</v>
      </c>
      <c r="C101" s="578"/>
      <c r="D101" s="577"/>
      <c r="E101" s="598" t="n">
        <f aca="false">4A!G100/4A!$F100</f>
        <v>0.938511930899022</v>
      </c>
      <c r="F101" s="599" t="n">
        <f aca="false">4A!H100/4A!$F100</f>
        <v>0.0614880691009777</v>
      </c>
      <c r="G101" s="578" t="n">
        <f aca="false">4A!J100/4A!$I100</f>
        <v>0.986526354408518</v>
      </c>
      <c r="H101" s="599" t="n">
        <f aca="false">4A!K100/4A!$I100</f>
        <v>0.0134736455914823</v>
      </c>
      <c r="I101" s="578" t="n">
        <f aca="false">4A!J100/4A!$I100</f>
        <v>0.986526354408518</v>
      </c>
      <c r="J101" s="599" t="n">
        <f aca="false">4A!K100/4A!$I100</f>
        <v>0.0134736455914823</v>
      </c>
      <c r="K101" s="578" t="n">
        <f aca="false">4A!J100/4A!$I100</f>
        <v>0.986526354408518</v>
      </c>
      <c r="L101" s="599" t="n">
        <f aca="false">4A!K100/4A!$I100</f>
        <v>0.0134736455914823</v>
      </c>
      <c r="M101" s="578" t="n">
        <f aca="false">4A!S100/4A!$R100</f>
        <v>0.952742673881807</v>
      </c>
      <c r="N101" s="599" t="n">
        <f aca="false">4A!T100/4A!$R100</f>
        <v>0.0472573261181927</v>
      </c>
      <c r="O101" s="578" t="n">
        <f aca="false">4A!V100/4A!$U100</f>
        <v>0.94857619303472</v>
      </c>
      <c r="P101" s="599" t="n">
        <f aca="false">4A!W100/4A!$U100</f>
        <v>0.0514238069652796</v>
      </c>
      <c r="Q101" s="578" t="n">
        <f aca="false">4A!Y100/4A!$X100</f>
        <v>0.980201785195848</v>
      </c>
      <c r="R101" s="599" t="n">
        <f aca="false">4A!Z100/4A!$X100</f>
        <v>0.0197982148041518</v>
      </c>
      <c r="S101" s="578" t="n">
        <f aca="false">4A!AB100/4A!AA100</f>
        <v>0.982567496435109</v>
      </c>
      <c r="T101" s="599" t="n">
        <f aca="false">4A!AC100/4A!AA100</f>
        <v>0.0174325035648906</v>
      </c>
      <c r="U101" s="578"/>
      <c r="V101" s="599"/>
      <c r="W101" s="578" t="n">
        <f aca="false">4A!AH100/4A!$AG100</f>
        <v>0.982636585215555</v>
      </c>
      <c r="X101" s="579" t="n">
        <f aca="false">4A!AI100/4A!$AG100</f>
        <v>0.0173634147844449</v>
      </c>
    </row>
    <row r="102" customFormat="false" ht="15.75" hidden="true" customHeight="false" outlineLevel="2" collapsed="false">
      <c r="A102" s="595" t="n">
        <v>43831</v>
      </c>
      <c r="B102" s="575" t="s">
        <v>615</v>
      </c>
      <c r="C102" s="600"/>
      <c r="D102" s="601"/>
      <c r="E102" s="602" t="n">
        <f aca="false">4A!G101/4A!$F101</f>
        <v>0.769306518939886</v>
      </c>
      <c r="F102" s="603" t="n">
        <f aca="false">4A!H101/4A!$F101</f>
        <v>0.230693481060114</v>
      </c>
      <c r="G102" s="600" t="n">
        <f aca="false">4A!J101/4A!$I101</f>
        <v>0.944568526489516</v>
      </c>
      <c r="H102" s="603" t="n">
        <f aca="false">4A!K101/4A!$I101</f>
        <v>0.0554314735104842</v>
      </c>
      <c r="I102" s="600" t="n">
        <f aca="false">4A!J101/4A!$I101</f>
        <v>0.944568526489516</v>
      </c>
      <c r="J102" s="603" t="n">
        <f aca="false">4A!K101/4A!$I101</f>
        <v>0.0554314735104842</v>
      </c>
      <c r="K102" s="600" t="n">
        <f aca="false">4A!J101/4A!$I101</f>
        <v>0.944568526489516</v>
      </c>
      <c r="L102" s="603" t="n">
        <f aca="false">4A!K101/4A!$I101</f>
        <v>0.0554314735104842</v>
      </c>
      <c r="M102" s="600" t="n">
        <f aca="false">4A!S101/4A!$R101</f>
        <v>0.968162231862266</v>
      </c>
      <c r="N102" s="603" t="n">
        <f aca="false">4A!T101/4A!$R101</f>
        <v>0.0318377681377338</v>
      </c>
      <c r="O102" s="600" t="n">
        <f aca="false">4A!V101/4A!$U101</f>
        <v>1</v>
      </c>
      <c r="P102" s="603" t="n">
        <f aca="false">4A!W101/4A!$U101</f>
        <v>0</v>
      </c>
      <c r="Q102" s="600"/>
      <c r="R102" s="603"/>
      <c r="S102" s="600" t="n">
        <f aca="false">4A!AB101/4A!AA101</f>
        <v>0.941750726047313</v>
      </c>
      <c r="T102" s="603" t="n">
        <f aca="false">4A!AC101/4A!AA101</f>
        <v>0.0582492739526873</v>
      </c>
      <c r="U102" s="600"/>
      <c r="V102" s="603"/>
      <c r="W102" s="600" t="n">
        <f aca="false">4A!AH101/4A!$AG101</f>
        <v>0.941750726047313</v>
      </c>
      <c r="X102" s="604" t="n">
        <f aca="false">4A!AI101/4A!$AG101</f>
        <v>0.0582492739526873</v>
      </c>
    </row>
    <row r="103" customFormat="false" ht="15.75" hidden="true" customHeight="false" outlineLevel="2" collapsed="false">
      <c r="A103" s="595" t="n">
        <v>43831</v>
      </c>
      <c r="B103" s="575" t="s">
        <v>616</v>
      </c>
      <c r="C103" s="578"/>
      <c r="D103" s="577"/>
      <c r="E103" s="598"/>
      <c r="F103" s="599"/>
      <c r="G103" s="578" t="n">
        <f aca="false">4A!J102/4A!$I102</f>
        <v>0.184446329261394</v>
      </c>
      <c r="H103" s="599" t="n">
        <f aca="false">4A!K102/4A!$I102</f>
        <v>0.815553670738606</v>
      </c>
      <c r="I103" s="578" t="n">
        <f aca="false">4A!J102/4A!$I102</f>
        <v>0.184446329261394</v>
      </c>
      <c r="J103" s="599" t="n">
        <f aca="false">4A!K102/4A!$I102</f>
        <v>0.815553670738606</v>
      </c>
      <c r="K103" s="578" t="n">
        <f aca="false">4A!J102/4A!$I102</f>
        <v>0.184446329261394</v>
      </c>
      <c r="L103" s="599" t="n">
        <f aca="false">4A!K102/4A!$I102</f>
        <v>0.815553670738606</v>
      </c>
      <c r="M103" s="578" t="n">
        <f aca="false">4A!S102/4A!$R102</f>
        <v>1</v>
      </c>
      <c r="N103" s="599" t="n">
        <f aca="false">4A!T102/4A!$R102</f>
        <v>0</v>
      </c>
      <c r="O103" s="578" t="n">
        <f aca="false">4A!V102/4A!$U102</f>
        <v>0.301290995742498</v>
      </c>
      <c r="P103" s="599" t="n">
        <f aca="false">4A!W102/4A!$U102</f>
        <v>0.698709004257502</v>
      </c>
      <c r="Q103" s="578"/>
      <c r="R103" s="599"/>
      <c r="S103" s="578" t="n">
        <f aca="false">4A!AB102/4A!AA102</f>
        <v>0.616628026692043</v>
      </c>
      <c r="T103" s="599" t="n">
        <f aca="false">4A!AC102/4A!AA102</f>
        <v>0.383371973307957</v>
      </c>
      <c r="U103" s="578"/>
      <c r="V103" s="599"/>
      <c r="W103" s="578" t="n">
        <f aca="false">4A!AH102/4A!$AG102</f>
        <v>0.616628026692043</v>
      </c>
      <c r="X103" s="579" t="n">
        <f aca="false">4A!AI102/4A!$AG102</f>
        <v>0.383371973307957</v>
      </c>
    </row>
    <row r="104" customFormat="false" ht="15.75" hidden="true" customHeight="false" outlineLevel="2" collapsed="false">
      <c r="A104" s="595" t="n">
        <v>43831</v>
      </c>
      <c r="B104" s="575" t="s">
        <v>617</v>
      </c>
      <c r="C104" s="600"/>
      <c r="D104" s="601"/>
      <c r="E104" s="602"/>
      <c r="F104" s="603"/>
      <c r="G104" s="600" t="n">
        <f aca="false">4A!J103/4A!$I103</f>
        <v>0.979149384161206</v>
      </c>
      <c r="H104" s="603" t="n">
        <f aca="false">4A!K103/4A!$I103</f>
        <v>0.0208506158387936</v>
      </c>
      <c r="I104" s="600" t="n">
        <f aca="false">4A!J103/4A!$I103</f>
        <v>0.979149384161206</v>
      </c>
      <c r="J104" s="603" t="n">
        <f aca="false">4A!K103/4A!$I103</f>
        <v>0.0208506158387936</v>
      </c>
      <c r="K104" s="600" t="n">
        <f aca="false">4A!J103/4A!$I103</f>
        <v>0.979149384161206</v>
      </c>
      <c r="L104" s="603" t="n">
        <f aca="false">4A!K103/4A!$I103</f>
        <v>0.0208506158387936</v>
      </c>
      <c r="M104" s="600" t="n">
        <f aca="false">4A!S103/4A!$R103</f>
        <v>0.974240989826485</v>
      </c>
      <c r="N104" s="603" t="n">
        <f aca="false">4A!T103/4A!$R103</f>
        <v>0.0257590101735154</v>
      </c>
      <c r="O104" s="600" t="n">
        <f aca="false">4A!V103/4A!$U103</f>
        <v>0.941387601510693</v>
      </c>
      <c r="P104" s="603" t="n">
        <f aca="false">4A!W103/4A!$U103</f>
        <v>0.0586123984893073</v>
      </c>
      <c r="Q104" s="600" t="n">
        <f aca="false">4A!Y103/4A!$X103</f>
        <v>0.987136723306172</v>
      </c>
      <c r="R104" s="603" t="n">
        <f aca="false">4A!Z103/4A!$X103</f>
        <v>0.012863276693828</v>
      </c>
      <c r="S104" s="600" t="n">
        <f aca="false">4A!AB103/4A!AA103</f>
        <v>0.977464652516812</v>
      </c>
      <c r="T104" s="603" t="n">
        <f aca="false">4A!AC103/4A!AA103</f>
        <v>0.0225353474831884</v>
      </c>
      <c r="U104" s="600"/>
      <c r="V104" s="603"/>
      <c r="W104" s="600" t="n">
        <f aca="false">4A!AH103/4A!$AG103</f>
        <v>0.976726900544583</v>
      </c>
      <c r="X104" s="604" t="n">
        <f aca="false">4A!AI103/4A!$AG103</f>
        <v>0.0232730994554167</v>
      </c>
    </row>
    <row r="105" customFormat="false" ht="15.75" hidden="true" customHeight="false" outlineLevel="2" collapsed="false">
      <c r="A105" s="595" t="n">
        <v>43831</v>
      </c>
      <c r="B105" s="575" t="s">
        <v>618</v>
      </c>
      <c r="C105" s="578"/>
      <c r="D105" s="577"/>
      <c r="E105" s="598" t="n">
        <f aca="false">4A!G104/4A!$F104</f>
        <v>0</v>
      </c>
      <c r="F105" s="599" t="n">
        <f aca="false">4A!H104/4A!$F104</f>
        <v>1</v>
      </c>
      <c r="G105" s="578" t="n">
        <f aca="false">4A!J104/4A!$I104</f>
        <v>0.947996242831727</v>
      </c>
      <c r="H105" s="599" t="n">
        <f aca="false">4A!K104/4A!$I104</f>
        <v>0.0520037571682733</v>
      </c>
      <c r="I105" s="578" t="n">
        <f aca="false">4A!J104/4A!$I104</f>
        <v>0.947996242831727</v>
      </c>
      <c r="J105" s="599" t="n">
        <f aca="false">4A!K104/4A!$I104</f>
        <v>0.0520037571682733</v>
      </c>
      <c r="K105" s="578" t="n">
        <f aca="false">4A!J104/4A!$I104</f>
        <v>0.947996242831727</v>
      </c>
      <c r="L105" s="599" t="n">
        <f aca="false">4A!K104/4A!$I104</f>
        <v>0.0520037571682733</v>
      </c>
      <c r="M105" s="578" t="n">
        <f aca="false">4A!S104/4A!$R104</f>
        <v>0.974260206302816</v>
      </c>
      <c r="N105" s="599" t="n">
        <f aca="false">4A!T104/4A!$R104</f>
        <v>0.0257397936971837</v>
      </c>
      <c r="O105" s="578" t="n">
        <f aca="false">4A!V104/4A!$U104</f>
        <v>0.989722489914337</v>
      </c>
      <c r="P105" s="599" t="n">
        <f aca="false">4A!W104/4A!$U104</f>
        <v>0.0102775100856629</v>
      </c>
      <c r="Q105" s="578" t="n">
        <f aca="false">4A!Y104/4A!$X104</f>
        <v>1</v>
      </c>
      <c r="R105" s="599" t="n">
        <f aca="false">4A!Z104/4A!$X104</f>
        <v>0</v>
      </c>
      <c r="S105" s="578" t="n">
        <f aca="false">4A!AB104/4A!AA104</f>
        <v>0.951034567428645</v>
      </c>
      <c r="T105" s="599" t="n">
        <f aca="false">4A!AC104/4A!AA104</f>
        <v>0.0489654325713548</v>
      </c>
      <c r="U105" s="578"/>
      <c r="V105" s="599"/>
      <c r="W105" s="578" t="n">
        <f aca="false">4A!AH104/4A!$AG104</f>
        <v>0.950885037981538</v>
      </c>
      <c r="X105" s="579" t="n">
        <f aca="false">4A!AI104/4A!$AG104</f>
        <v>0.0491149620184623</v>
      </c>
    </row>
    <row r="106" customFormat="false" ht="15.75" hidden="true" customHeight="false" outlineLevel="2" collapsed="false">
      <c r="A106" s="595" t="n">
        <v>43831</v>
      </c>
      <c r="B106" s="575" t="s">
        <v>640</v>
      </c>
      <c r="C106" s="600"/>
      <c r="D106" s="601"/>
      <c r="E106" s="602"/>
      <c r="F106" s="603"/>
      <c r="G106" s="600" t="n">
        <f aca="false">4A!J105/4A!$I105</f>
        <v>1</v>
      </c>
      <c r="H106" s="603" t="n">
        <f aca="false">4A!K105/4A!$I105</f>
        <v>0</v>
      </c>
      <c r="I106" s="600" t="n">
        <f aca="false">4A!J105/4A!$I105</f>
        <v>1</v>
      </c>
      <c r="J106" s="603" t="n">
        <f aca="false">4A!K105/4A!$I105</f>
        <v>0</v>
      </c>
      <c r="K106" s="600" t="n">
        <f aca="false">4A!J105/4A!$I105</f>
        <v>1</v>
      </c>
      <c r="L106" s="603" t="n">
        <f aca="false">4A!K105/4A!$I105</f>
        <v>0</v>
      </c>
      <c r="M106" s="600" t="n">
        <f aca="false">4A!S105/4A!$R105</f>
        <v>1</v>
      </c>
      <c r="N106" s="603" t="n">
        <f aca="false">4A!T105/4A!$R105</f>
        <v>0</v>
      </c>
      <c r="O106" s="600"/>
      <c r="P106" s="603"/>
      <c r="Q106" s="600"/>
      <c r="R106" s="603"/>
      <c r="S106" s="600" t="n">
        <f aca="false">4A!AB105/4A!AA105</f>
        <v>1</v>
      </c>
      <c r="T106" s="603" t="n">
        <f aca="false">4A!AC105/4A!AA105</f>
        <v>0</v>
      </c>
      <c r="U106" s="600"/>
      <c r="V106" s="603"/>
      <c r="W106" s="600" t="n">
        <f aca="false">4A!AH105/4A!$AG105</f>
        <v>1</v>
      </c>
      <c r="X106" s="604" t="n">
        <f aca="false">4A!AI105/4A!$AG105</f>
        <v>0</v>
      </c>
    </row>
    <row r="107" customFormat="false" ht="15.75" hidden="true" customHeight="false" outlineLevel="2" collapsed="false">
      <c r="A107" s="595" t="n">
        <v>43831</v>
      </c>
      <c r="B107" s="575" t="s">
        <v>621</v>
      </c>
      <c r="C107" s="578"/>
      <c r="D107" s="577"/>
      <c r="E107" s="598"/>
      <c r="F107" s="599"/>
      <c r="G107" s="578" t="n">
        <f aca="false">4A!J106/4A!$I106</f>
        <v>1</v>
      </c>
      <c r="H107" s="599" t="n">
        <f aca="false">4A!K106/4A!$I106</f>
        <v>0</v>
      </c>
      <c r="I107" s="578" t="n">
        <f aca="false">4A!J106/4A!$I106</f>
        <v>1</v>
      </c>
      <c r="J107" s="599" t="n">
        <f aca="false">4A!K106/4A!$I106</f>
        <v>0</v>
      </c>
      <c r="K107" s="578" t="n">
        <f aca="false">4A!J106/4A!$I106</f>
        <v>1</v>
      </c>
      <c r="L107" s="599" t="n">
        <f aca="false">4A!K106/4A!$I106</f>
        <v>0</v>
      </c>
      <c r="M107" s="578"/>
      <c r="N107" s="599"/>
      <c r="O107" s="578" t="n">
        <f aca="false">4A!V106/4A!$U106</f>
        <v>1</v>
      </c>
      <c r="P107" s="599" t="n">
        <f aca="false">4A!W106/4A!$U106</f>
        <v>0</v>
      </c>
      <c r="Q107" s="578" t="n">
        <f aca="false">4A!Y106/4A!$X106</f>
        <v>0.958317600594568</v>
      </c>
      <c r="R107" s="599" t="n">
        <f aca="false">4A!Z106/4A!$X106</f>
        <v>0.0416823994054317</v>
      </c>
      <c r="S107" s="578" t="n">
        <f aca="false">4A!AB106/4A!AA106</f>
        <v>0.975194785521943</v>
      </c>
      <c r="T107" s="599" t="n">
        <f aca="false">4A!AC106/4A!AA106</f>
        <v>0.0248052144780567</v>
      </c>
      <c r="U107" s="578"/>
      <c r="V107" s="599"/>
      <c r="W107" s="578" t="n">
        <f aca="false">4A!AH106/4A!$AG106</f>
        <v>0.979227391020626</v>
      </c>
      <c r="X107" s="579" t="n">
        <f aca="false">4A!AI106/4A!$AG106</f>
        <v>0.0207726089793737</v>
      </c>
    </row>
    <row r="108" customFormat="false" ht="15.75" hidden="true" customHeight="false" outlineLevel="2" collapsed="false">
      <c r="A108" s="595" t="n">
        <v>43831</v>
      </c>
      <c r="B108" s="575" t="s">
        <v>622</v>
      </c>
      <c r="C108" s="600"/>
      <c r="D108" s="601"/>
      <c r="E108" s="602" t="n">
        <f aca="false">4A!G107/4A!$F107</f>
        <v>1</v>
      </c>
      <c r="F108" s="603" t="n">
        <f aca="false">4A!H107/4A!$F107</f>
        <v>0</v>
      </c>
      <c r="G108" s="600" t="n">
        <f aca="false">4A!J107/4A!$I107</f>
        <v>0.954127315629929</v>
      </c>
      <c r="H108" s="603" t="n">
        <f aca="false">4A!K107/4A!$I107</f>
        <v>0.0458726843700714</v>
      </c>
      <c r="I108" s="600" t="n">
        <f aca="false">4A!J107/4A!$I107</f>
        <v>0.954127315629929</v>
      </c>
      <c r="J108" s="603" t="n">
        <f aca="false">4A!K107/4A!$I107</f>
        <v>0.0458726843700714</v>
      </c>
      <c r="K108" s="600" t="n">
        <f aca="false">4A!J107/4A!$I107</f>
        <v>0.954127315629929</v>
      </c>
      <c r="L108" s="603" t="n">
        <f aca="false">4A!K107/4A!$I107</f>
        <v>0.0458726843700714</v>
      </c>
      <c r="M108" s="600" t="n">
        <f aca="false">4A!S107/4A!$R107</f>
        <v>0.993352519568069</v>
      </c>
      <c r="N108" s="603" t="n">
        <f aca="false">4A!T107/4A!$R107</f>
        <v>0.00664748043193086</v>
      </c>
      <c r="O108" s="600" t="n">
        <f aca="false">4A!V107/4A!$U107</f>
        <v>0.899261592392749</v>
      </c>
      <c r="P108" s="603" t="n">
        <f aca="false">4A!W107/4A!$U107</f>
        <v>0.100738407607252</v>
      </c>
      <c r="Q108" s="600"/>
      <c r="R108" s="603"/>
      <c r="S108" s="600" t="n">
        <f aca="false">4A!AB107/4A!AA107</f>
        <v>0.954128819184242</v>
      </c>
      <c r="T108" s="603" t="n">
        <f aca="false">4A!AC107/4A!AA107</f>
        <v>0.0458711808157577</v>
      </c>
      <c r="U108" s="600"/>
      <c r="V108" s="603"/>
      <c r="W108" s="600" t="n">
        <f aca="false">4A!AH107/4A!$AG107</f>
        <v>0.954128819184242</v>
      </c>
      <c r="X108" s="604" t="n">
        <f aca="false">4A!AI107/4A!$AG107</f>
        <v>0.0458711808157577</v>
      </c>
    </row>
    <row r="109" customFormat="false" ht="15.75" hidden="true" customHeight="false" outlineLevel="2" collapsed="false">
      <c r="A109" s="595" t="n">
        <v>43831</v>
      </c>
      <c r="B109" s="575" t="s">
        <v>623</v>
      </c>
      <c r="C109" s="578"/>
      <c r="D109" s="577"/>
      <c r="E109" s="598"/>
      <c r="F109" s="599"/>
      <c r="G109" s="578"/>
      <c r="H109" s="599"/>
      <c r="I109" s="578"/>
      <c r="J109" s="599"/>
      <c r="K109" s="578"/>
      <c r="L109" s="599"/>
      <c r="M109" s="578"/>
      <c r="N109" s="599"/>
      <c r="O109" s="578"/>
      <c r="P109" s="599"/>
      <c r="Q109" s="578"/>
      <c r="R109" s="599"/>
      <c r="S109" s="578"/>
      <c r="T109" s="599"/>
      <c r="U109" s="578"/>
      <c r="V109" s="599"/>
      <c r="W109" s="578" t="e">
        <f aca="false">4A!AH108/4A!$AG108</f>
        <v>#DIV/0!</v>
      </c>
      <c r="X109" s="579" t="e">
        <f aca="false">4A!AI108/4A!$AG108</f>
        <v>#DIV/0!</v>
      </c>
    </row>
    <row r="110" customFormat="false" ht="15.75" hidden="true" customHeight="false" outlineLevel="2" collapsed="false">
      <c r="A110" s="595" t="n">
        <v>43831</v>
      </c>
      <c r="B110" s="575" t="s">
        <v>625</v>
      </c>
      <c r="C110" s="600"/>
      <c r="D110" s="601"/>
      <c r="E110" s="602" t="n">
        <f aca="false">4A!G109/4A!$F109</f>
        <v>0.998983499443035</v>
      </c>
      <c r="F110" s="603" t="n">
        <f aca="false">4A!H109/4A!$F109</f>
        <v>0.00101650055696521</v>
      </c>
      <c r="G110" s="600" t="n">
        <f aca="false">4A!J109/4A!$I109</f>
        <v>0.991316186684005</v>
      </c>
      <c r="H110" s="603" t="n">
        <f aca="false">4A!K109/4A!$I109</f>
        <v>0.00868381331599549</v>
      </c>
      <c r="I110" s="600" t="n">
        <f aca="false">4A!J109/4A!$I109</f>
        <v>0.991316186684005</v>
      </c>
      <c r="J110" s="603" t="n">
        <f aca="false">4A!K109/4A!$I109</f>
        <v>0.00868381331599549</v>
      </c>
      <c r="K110" s="600" t="n">
        <f aca="false">4A!J109/4A!$I109</f>
        <v>0.991316186684005</v>
      </c>
      <c r="L110" s="603" t="n">
        <f aca="false">4A!K109/4A!$I109</f>
        <v>0.00868381331599549</v>
      </c>
      <c r="M110" s="600" t="n">
        <f aca="false">4A!S109/4A!$R109</f>
        <v>0.897670930425386</v>
      </c>
      <c r="N110" s="603" t="n">
        <f aca="false">4A!T109/4A!$R109</f>
        <v>0.102329069574614</v>
      </c>
      <c r="O110" s="600" t="n">
        <f aca="false">4A!V109/4A!$U109</f>
        <v>0.974883565501559</v>
      </c>
      <c r="P110" s="603" t="n">
        <f aca="false">4A!W109/4A!$U109</f>
        <v>0.0251164344984413</v>
      </c>
      <c r="Q110" s="600" t="n">
        <f aca="false">4A!Y109/4A!$X109</f>
        <v>0.991673434898089</v>
      </c>
      <c r="R110" s="603" t="n">
        <f aca="false">4A!Z109/4A!$X109</f>
        <v>0.00832656510191062</v>
      </c>
      <c r="S110" s="600" t="n">
        <f aca="false">4A!AB109/4A!AA109</f>
        <v>0.991196171855526</v>
      </c>
      <c r="T110" s="603" t="n">
        <f aca="false">4A!AC109/4A!AA109</f>
        <v>0.00880382814447451</v>
      </c>
      <c r="U110" s="600"/>
      <c r="V110" s="603"/>
      <c r="W110" s="600" t="n">
        <f aca="false">4A!AH109/4A!$AG109</f>
        <v>0.991195756944385</v>
      </c>
      <c r="X110" s="604" t="n">
        <f aca="false">4A!AI109/4A!$AG109</f>
        <v>0.00880424305561518</v>
      </c>
    </row>
    <row r="111" customFormat="false" ht="15.75" hidden="true" customHeight="false" outlineLevel="2" collapsed="false">
      <c r="A111" s="595" t="n">
        <v>43831</v>
      </c>
      <c r="B111" s="575" t="s">
        <v>626</v>
      </c>
      <c r="C111" s="578"/>
      <c r="D111" s="577"/>
      <c r="E111" s="598" t="n">
        <f aca="false">4A!G110/4A!$F110</f>
        <v>0.921283929515628</v>
      </c>
      <c r="F111" s="599" t="n">
        <f aca="false">4A!H110/4A!$F110</f>
        <v>0.0787160704843725</v>
      </c>
      <c r="G111" s="578" t="n">
        <f aca="false">4A!J110/4A!$I110</f>
        <v>0.956432210530853</v>
      </c>
      <c r="H111" s="599" t="n">
        <f aca="false">4A!K110/4A!$I110</f>
        <v>0.0435677894691471</v>
      </c>
      <c r="I111" s="578" t="n">
        <f aca="false">4A!J110/4A!$I110</f>
        <v>0.956432210530853</v>
      </c>
      <c r="J111" s="599" t="n">
        <f aca="false">4A!K110/4A!$I110</f>
        <v>0.0435677894691471</v>
      </c>
      <c r="K111" s="578" t="n">
        <f aca="false">4A!J110/4A!$I110</f>
        <v>0.956432210530853</v>
      </c>
      <c r="L111" s="599" t="n">
        <f aca="false">4A!K110/4A!$I110</f>
        <v>0.0435677894691471</v>
      </c>
      <c r="M111" s="578" t="n">
        <f aca="false">4A!S110/4A!$R110</f>
        <v>1</v>
      </c>
      <c r="N111" s="599" t="n">
        <f aca="false">4A!T110/4A!$R110</f>
        <v>0</v>
      </c>
      <c r="O111" s="578" t="n">
        <f aca="false">4A!V110/4A!$U110</f>
        <v>1</v>
      </c>
      <c r="P111" s="599" t="n">
        <f aca="false">4A!W110/4A!$U110</f>
        <v>0</v>
      </c>
      <c r="Q111" s="578"/>
      <c r="R111" s="599"/>
      <c r="S111" s="578" t="n">
        <f aca="false">4A!AB110/4A!AA110</f>
        <v>0.947752241320793</v>
      </c>
      <c r="T111" s="599" t="n">
        <f aca="false">4A!AC110/4A!AA110</f>
        <v>0.0522477586792067</v>
      </c>
      <c r="U111" s="578"/>
      <c r="V111" s="599"/>
      <c r="W111" s="578" t="n">
        <f aca="false">4A!AH110/4A!$AG110</f>
        <v>0.947752241320793</v>
      </c>
      <c r="X111" s="579" t="n">
        <f aca="false">4A!AI110/4A!$AG110</f>
        <v>0.0522477586792067</v>
      </c>
    </row>
    <row r="112" customFormat="false" ht="15.75" hidden="true" customHeight="false" outlineLevel="2" collapsed="false">
      <c r="A112" s="595" t="n">
        <v>43831</v>
      </c>
      <c r="B112" s="575" t="s">
        <v>627</v>
      </c>
      <c r="C112" s="600"/>
      <c r="D112" s="601"/>
      <c r="E112" s="602"/>
      <c r="F112" s="603"/>
      <c r="G112" s="600" t="n">
        <f aca="false">4A!J111/4A!$I111</f>
        <v>1</v>
      </c>
      <c r="H112" s="603" t="n">
        <f aca="false">4A!K111/4A!$I111</f>
        <v>0</v>
      </c>
      <c r="I112" s="600" t="n">
        <f aca="false">4A!J111/4A!$I111</f>
        <v>1</v>
      </c>
      <c r="J112" s="603" t="n">
        <f aca="false">4A!K111/4A!$I111</f>
        <v>0</v>
      </c>
      <c r="K112" s="600" t="n">
        <f aca="false">4A!J111/4A!$I111</f>
        <v>1</v>
      </c>
      <c r="L112" s="603" t="n">
        <f aca="false">4A!K111/4A!$I111</f>
        <v>0</v>
      </c>
      <c r="M112" s="600"/>
      <c r="N112" s="603"/>
      <c r="O112" s="600"/>
      <c r="P112" s="603"/>
      <c r="Q112" s="600"/>
      <c r="R112" s="603"/>
      <c r="S112" s="600" t="n">
        <f aca="false">4A!AB111/4A!AA111</f>
        <v>1</v>
      </c>
      <c r="T112" s="603" t="n">
        <f aca="false">4A!AC111/4A!AA111</f>
        <v>0</v>
      </c>
      <c r="U112" s="600"/>
      <c r="V112" s="603"/>
      <c r="W112" s="600" t="n">
        <f aca="false">4A!AH111/4A!$AG111</f>
        <v>1</v>
      </c>
      <c r="X112" s="604" t="n">
        <f aca="false">4A!AI111/4A!$AG111</f>
        <v>0</v>
      </c>
    </row>
    <row r="113" customFormat="false" ht="15.75" hidden="true" customHeight="false" outlineLevel="2" collapsed="false">
      <c r="A113" s="595" t="n">
        <v>43831</v>
      </c>
      <c r="B113" s="575" t="s">
        <v>628</v>
      </c>
      <c r="C113" s="578"/>
      <c r="D113" s="577"/>
      <c r="E113" s="598" t="n">
        <f aca="false">4A!G112/4A!$F112</f>
        <v>1</v>
      </c>
      <c r="F113" s="599" t="n">
        <f aca="false">4A!H112/4A!$F112</f>
        <v>0</v>
      </c>
      <c r="G113" s="578" t="n">
        <f aca="false">4A!J112/4A!$I112</f>
        <v>0.989134884144748</v>
      </c>
      <c r="H113" s="599" t="n">
        <f aca="false">4A!K112/4A!$I112</f>
        <v>0.0108651158552525</v>
      </c>
      <c r="I113" s="578" t="n">
        <f aca="false">4A!J112/4A!$I112</f>
        <v>0.989134884144748</v>
      </c>
      <c r="J113" s="599" t="n">
        <f aca="false">4A!K112/4A!$I112</f>
        <v>0.0108651158552525</v>
      </c>
      <c r="K113" s="578" t="n">
        <f aca="false">4A!J112/4A!$I112</f>
        <v>0.989134884144748</v>
      </c>
      <c r="L113" s="599" t="n">
        <f aca="false">4A!K112/4A!$I112</f>
        <v>0.0108651158552525</v>
      </c>
      <c r="M113" s="578" t="n">
        <f aca="false">4A!S112/4A!$R112</f>
        <v>0.992723822982022</v>
      </c>
      <c r="N113" s="599" t="n">
        <f aca="false">4A!T112/4A!$R112</f>
        <v>0.00727617701797798</v>
      </c>
      <c r="O113" s="578" t="n">
        <f aca="false">4A!V112/4A!$U112</f>
        <v>0.942533637047091</v>
      </c>
      <c r="P113" s="599" t="n">
        <f aca="false">4A!W112/4A!$U112</f>
        <v>0.0574663629529087</v>
      </c>
      <c r="Q113" s="578" t="n">
        <f aca="false">4A!Y112/4A!$X112</f>
        <v>0.976190403891864</v>
      </c>
      <c r="R113" s="599" t="n">
        <f aca="false">4A!Z112/4A!$X112</f>
        <v>0.0238095961081357</v>
      </c>
      <c r="S113" s="578" t="n">
        <f aca="false">4A!AB112/4A!AA112</f>
        <v>0.982968162576636</v>
      </c>
      <c r="T113" s="599" t="n">
        <f aca="false">4A!AC112/4A!AA112</f>
        <v>0.0170318374233638</v>
      </c>
      <c r="U113" s="578"/>
      <c r="V113" s="599"/>
      <c r="W113" s="578" t="n">
        <f aca="false">4A!AH112/4A!$AG112</f>
        <v>0.983253363620942</v>
      </c>
      <c r="X113" s="579" t="n">
        <f aca="false">4A!AI112/4A!$AG112</f>
        <v>0.0167466363790584</v>
      </c>
    </row>
    <row r="114" customFormat="false" ht="15.75" hidden="true" customHeight="false" outlineLevel="2" collapsed="false">
      <c r="A114" s="595" t="n">
        <v>43831</v>
      </c>
      <c r="B114" s="575" t="s">
        <v>629</v>
      </c>
      <c r="C114" s="600"/>
      <c r="D114" s="601"/>
      <c r="E114" s="602" t="n">
        <f aca="false">4A!G113/4A!$F113</f>
        <v>1</v>
      </c>
      <c r="F114" s="603" t="n">
        <f aca="false">4A!H113/4A!$F113</f>
        <v>0</v>
      </c>
      <c r="G114" s="600" t="n">
        <f aca="false">4A!J113/4A!$I113</f>
        <v>1</v>
      </c>
      <c r="H114" s="603" t="n">
        <f aca="false">4A!K113/4A!$I113</f>
        <v>0</v>
      </c>
      <c r="I114" s="600" t="n">
        <f aca="false">4A!J113/4A!$I113</f>
        <v>1</v>
      </c>
      <c r="J114" s="603" t="n">
        <f aca="false">4A!K113/4A!$I113</f>
        <v>0</v>
      </c>
      <c r="K114" s="600" t="n">
        <f aca="false">4A!J113/4A!$I113</f>
        <v>1</v>
      </c>
      <c r="L114" s="603" t="n">
        <f aca="false">4A!K113/4A!$I113</f>
        <v>0</v>
      </c>
      <c r="M114" s="600" t="n">
        <f aca="false">4A!S113/4A!$R113</f>
        <v>1</v>
      </c>
      <c r="N114" s="603" t="n">
        <f aca="false">4A!T113/4A!$R113</f>
        <v>0</v>
      </c>
      <c r="O114" s="600" t="n">
        <f aca="false">4A!V113/4A!$U113</f>
        <v>1</v>
      </c>
      <c r="P114" s="603" t="n">
        <f aca="false">4A!W113/4A!$U113</f>
        <v>0</v>
      </c>
      <c r="Q114" s="600"/>
      <c r="R114" s="603"/>
      <c r="S114" s="600" t="n">
        <f aca="false">4A!AB113/4A!AA113</f>
        <v>1</v>
      </c>
      <c r="T114" s="603" t="n">
        <f aca="false">4A!AC113/4A!AA113</f>
        <v>0</v>
      </c>
      <c r="U114" s="600"/>
      <c r="V114" s="603"/>
      <c r="W114" s="600" t="n">
        <f aca="false">4A!AH113/4A!$AG113</f>
        <v>1</v>
      </c>
      <c r="X114" s="604" t="n">
        <f aca="false">4A!AI113/4A!$AG113</f>
        <v>0</v>
      </c>
    </row>
    <row r="115" customFormat="false" ht="15.75" hidden="true" customHeight="false" outlineLevel="2" collapsed="false">
      <c r="A115" s="595" t="n">
        <v>43831</v>
      </c>
      <c r="B115" s="575" t="s">
        <v>630</v>
      </c>
      <c r="C115" s="578"/>
      <c r="D115" s="577"/>
      <c r="E115" s="598" t="n">
        <f aca="false">4A!G114/4A!$F114</f>
        <v>1</v>
      </c>
      <c r="F115" s="599" t="n">
        <f aca="false">4A!H114/4A!$F114</f>
        <v>0</v>
      </c>
      <c r="G115" s="578" t="n">
        <f aca="false">4A!J114/4A!$I114</f>
        <v>0.990238892585084</v>
      </c>
      <c r="H115" s="599" t="n">
        <f aca="false">4A!K114/4A!$I114</f>
        <v>0.00976110741491646</v>
      </c>
      <c r="I115" s="578" t="n">
        <f aca="false">4A!J114/4A!$I114</f>
        <v>0.990238892585084</v>
      </c>
      <c r="J115" s="599" t="n">
        <f aca="false">4A!K114/4A!$I114</f>
        <v>0.00976110741491646</v>
      </c>
      <c r="K115" s="578" t="n">
        <f aca="false">4A!J114/4A!$I114</f>
        <v>0.990238892585084</v>
      </c>
      <c r="L115" s="599" t="n">
        <f aca="false">4A!K114/4A!$I114</f>
        <v>0.00976110741491646</v>
      </c>
      <c r="M115" s="578" t="n">
        <f aca="false">4A!S114/4A!$R114</f>
        <v>0.977359886259752</v>
      </c>
      <c r="N115" s="599" t="n">
        <f aca="false">4A!T114/4A!$R114</f>
        <v>0.0226401137402483</v>
      </c>
      <c r="O115" s="578" t="n">
        <f aca="false">4A!V114/4A!$U114</f>
        <v>0.991200420239548</v>
      </c>
      <c r="P115" s="599" t="n">
        <f aca="false">4A!W114/4A!$U114</f>
        <v>0.00879957976045196</v>
      </c>
      <c r="Q115" s="578" t="n">
        <f aca="false">4A!Y114/4A!$X114</f>
        <v>0.987279944504898</v>
      </c>
      <c r="R115" s="599" t="n">
        <f aca="false">4A!Z114/4A!$X114</f>
        <v>0.012720055495102</v>
      </c>
      <c r="S115" s="578" t="n">
        <f aca="false">4A!AB114/4A!AA114</f>
        <v>0.990094339799578</v>
      </c>
      <c r="T115" s="599" t="n">
        <f aca="false">4A!AC114/4A!AA114</f>
        <v>0.00990566020042247</v>
      </c>
      <c r="U115" s="578"/>
      <c r="V115" s="599"/>
      <c r="W115" s="578" t="n">
        <f aca="false">4A!AH114/4A!$AG114</f>
        <v>0.990258062368952</v>
      </c>
      <c r="X115" s="579" t="n">
        <f aca="false">4A!AI114/4A!$AG114</f>
        <v>0.00974193763104855</v>
      </c>
    </row>
    <row r="116" customFormat="false" ht="15.75" hidden="true" customHeight="false" outlineLevel="2" collapsed="false">
      <c r="A116" s="595" t="n">
        <v>43831</v>
      </c>
      <c r="B116" s="575" t="s">
        <v>631</v>
      </c>
      <c r="C116" s="600"/>
      <c r="D116" s="601"/>
      <c r="E116" s="602" t="n">
        <f aca="false">4A!G115/4A!$F115</f>
        <v>0.937949746276012</v>
      </c>
      <c r="F116" s="603" t="n">
        <f aca="false">4A!H115/4A!$F115</f>
        <v>0.062050253723988</v>
      </c>
      <c r="G116" s="600" t="n">
        <f aca="false">4A!J115/4A!$I115</f>
        <v>0.907621903915115</v>
      </c>
      <c r="H116" s="603" t="n">
        <f aca="false">4A!K115/4A!$I115</f>
        <v>0.0923780960848851</v>
      </c>
      <c r="I116" s="600" t="n">
        <f aca="false">4A!J115/4A!$I115</f>
        <v>0.907621903915115</v>
      </c>
      <c r="J116" s="603" t="n">
        <f aca="false">4A!K115/4A!$I115</f>
        <v>0.0923780960848851</v>
      </c>
      <c r="K116" s="600" t="n">
        <f aca="false">4A!J115/4A!$I115</f>
        <v>0.907621903915115</v>
      </c>
      <c r="L116" s="603" t="n">
        <f aca="false">4A!K115/4A!$I115</f>
        <v>0.0923780960848851</v>
      </c>
      <c r="M116" s="600" t="n">
        <f aca="false">4A!S115/4A!$R115</f>
        <v>0.886421503309698</v>
      </c>
      <c r="N116" s="603" t="n">
        <f aca="false">4A!T115/4A!$R115</f>
        <v>0.113578496690302</v>
      </c>
      <c r="O116" s="600" t="n">
        <f aca="false">4A!V115/4A!$U115</f>
        <v>0.864691265026381</v>
      </c>
      <c r="P116" s="603" t="n">
        <f aca="false">4A!W115/4A!$U115</f>
        <v>0.135308734973619</v>
      </c>
      <c r="Q116" s="600"/>
      <c r="R116" s="603"/>
      <c r="S116" s="600" t="n">
        <f aca="false">4A!AB115/4A!AA115</f>
        <v>0.890694449708374</v>
      </c>
      <c r="T116" s="603" t="n">
        <f aca="false">4A!AC115/4A!AA115</f>
        <v>0.109305550291626</v>
      </c>
      <c r="U116" s="600"/>
      <c r="V116" s="603"/>
      <c r="W116" s="600" t="n">
        <f aca="false">4A!AH115/4A!$AG115</f>
        <v>0.890694449708374</v>
      </c>
      <c r="X116" s="604" t="n">
        <f aca="false">4A!AI115/4A!$AG115</f>
        <v>0.109305550291626</v>
      </c>
    </row>
    <row r="117" customFormat="false" ht="15.75" hidden="true" customHeight="false" outlineLevel="2" collapsed="false">
      <c r="A117" s="595" t="n">
        <v>43831</v>
      </c>
      <c r="B117" s="575" t="s">
        <v>632</v>
      </c>
      <c r="C117" s="578"/>
      <c r="D117" s="577"/>
      <c r="E117" s="598"/>
      <c r="F117" s="599"/>
      <c r="G117" s="578" t="n">
        <f aca="false">4A!J116/4A!$I116</f>
        <v>0.991623169521129</v>
      </c>
      <c r="H117" s="599" t="n">
        <f aca="false">4A!K116/4A!$I116</f>
        <v>0.00837683047887063</v>
      </c>
      <c r="I117" s="578" t="n">
        <f aca="false">4A!J116/4A!$I116</f>
        <v>0.991623169521129</v>
      </c>
      <c r="J117" s="599" t="n">
        <f aca="false">4A!K116/4A!$I116</f>
        <v>0.00837683047887063</v>
      </c>
      <c r="K117" s="578" t="n">
        <f aca="false">4A!J116/4A!$I116</f>
        <v>0.991623169521129</v>
      </c>
      <c r="L117" s="599" t="n">
        <f aca="false">4A!K116/4A!$I116</f>
        <v>0.00837683047887063</v>
      </c>
      <c r="M117" s="578"/>
      <c r="N117" s="599"/>
      <c r="O117" s="578"/>
      <c r="P117" s="599"/>
      <c r="Q117" s="578"/>
      <c r="R117" s="599"/>
      <c r="S117" s="578" t="n">
        <f aca="false">4A!AB116/4A!AA116</f>
        <v>0.952596060574073</v>
      </c>
      <c r="T117" s="599" t="n">
        <f aca="false">4A!AC116/4A!AA116</f>
        <v>0.0474039394259269</v>
      </c>
      <c r="U117" s="578"/>
      <c r="V117" s="599"/>
      <c r="W117" s="578" t="n">
        <f aca="false">4A!AH116/4A!$AG116</f>
        <v>0.952596060574073</v>
      </c>
      <c r="X117" s="579" t="n">
        <f aca="false">4A!AI116/4A!$AG116</f>
        <v>0.0474039394259269</v>
      </c>
    </row>
    <row r="118" customFormat="false" ht="15.75" hidden="true" customHeight="false" outlineLevel="2" collapsed="false">
      <c r="A118" s="595" t="n">
        <v>43831</v>
      </c>
      <c r="B118" s="575" t="s">
        <v>633</v>
      </c>
      <c r="C118" s="600"/>
      <c r="D118" s="601"/>
      <c r="E118" s="602"/>
      <c r="F118" s="603"/>
      <c r="G118" s="600"/>
      <c r="H118" s="603"/>
      <c r="I118" s="600"/>
      <c r="J118" s="603"/>
      <c r="K118" s="600"/>
      <c r="L118" s="603"/>
      <c r="M118" s="600"/>
      <c r="N118" s="603"/>
      <c r="O118" s="600"/>
      <c r="P118" s="603"/>
      <c r="Q118" s="600" t="n">
        <f aca="false">4A!Y117/4A!$X117</f>
        <v>1</v>
      </c>
      <c r="R118" s="603" t="n">
        <f aca="false">4A!Z117/4A!$X117</f>
        <v>0</v>
      </c>
      <c r="S118" s="600" t="n">
        <f aca="false">4A!AB117/4A!AA117</f>
        <v>1</v>
      </c>
      <c r="T118" s="603" t="n">
        <f aca="false">4A!AC117/4A!AA117</f>
        <v>0</v>
      </c>
      <c r="U118" s="600"/>
      <c r="V118" s="603"/>
      <c r="W118" s="600" t="n">
        <f aca="false">4A!AH117/4A!$AG117</f>
        <v>1</v>
      </c>
      <c r="X118" s="604" t="n">
        <f aca="false">4A!AI117/4A!$AG117</f>
        <v>0</v>
      </c>
    </row>
    <row r="119" customFormat="false" ht="15.75" hidden="true" customHeight="false" outlineLevel="2" collapsed="false">
      <c r="A119" s="595" t="n">
        <v>43831</v>
      </c>
      <c r="B119" s="575" t="s">
        <v>634</v>
      </c>
      <c r="C119" s="578"/>
      <c r="D119" s="577"/>
      <c r="E119" s="598"/>
      <c r="F119" s="599"/>
      <c r="G119" s="578"/>
      <c r="H119" s="599"/>
      <c r="I119" s="578"/>
      <c r="J119" s="599"/>
      <c r="K119" s="578"/>
      <c r="L119" s="599"/>
      <c r="M119" s="578"/>
      <c r="N119" s="599"/>
      <c r="O119" s="578"/>
      <c r="P119" s="599"/>
      <c r="Q119" s="578"/>
      <c r="R119" s="599"/>
      <c r="S119" s="578"/>
      <c r="T119" s="599"/>
      <c r="U119" s="578"/>
      <c r="V119" s="599"/>
      <c r="W119" s="578"/>
      <c r="X119" s="579"/>
    </row>
    <row r="120" customFormat="false" ht="15.75" hidden="true" customHeight="false" outlineLevel="2" collapsed="false">
      <c r="A120" s="595" t="n">
        <v>43831</v>
      </c>
      <c r="B120" s="575" t="s">
        <v>635</v>
      </c>
      <c r="C120" s="600"/>
      <c r="D120" s="601"/>
      <c r="E120" s="602"/>
      <c r="F120" s="603"/>
      <c r="G120" s="600" t="n">
        <f aca="false">4A!J119/4A!$I119</f>
        <v>1</v>
      </c>
      <c r="H120" s="603" t="n">
        <f aca="false">4A!K119/4A!$I119</f>
        <v>0</v>
      </c>
      <c r="I120" s="600" t="n">
        <f aca="false">4A!J119/4A!$I119</f>
        <v>1</v>
      </c>
      <c r="J120" s="603" t="n">
        <f aca="false">4A!K119/4A!$I119</f>
        <v>0</v>
      </c>
      <c r="K120" s="600" t="n">
        <f aca="false">4A!J119/4A!$I119</f>
        <v>1</v>
      </c>
      <c r="L120" s="603" t="n">
        <f aca="false">4A!K119/4A!$I119</f>
        <v>0</v>
      </c>
      <c r="M120" s="600"/>
      <c r="N120" s="603"/>
      <c r="O120" s="600" t="n">
        <f aca="false">4A!V119/4A!$U119</f>
        <v>1</v>
      </c>
      <c r="P120" s="603" t="n">
        <f aca="false">4A!W119/4A!$U119</f>
        <v>0</v>
      </c>
      <c r="Q120" s="600"/>
      <c r="R120" s="603"/>
      <c r="S120" s="600" t="n">
        <f aca="false">4A!AB119/4A!AA119</f>
        <v>0.993406764826414</v>
      </c>
      <c r="T120" s="603" t="n">
        <f aca="false">4A!AC119/4A!AA119</f>
        <v>0.00659323517358622</v>
      </c>
      <c r="U120" s="600"/>
      <c r="V120" s="603"/>
      <c r="W120" s="600" t="n">
        <f aca="false">4A!AH119/4A!$AG119</f>
        <v>0.993406764826414</v>
      </c>
      <c r="X120" s="604" t="n">
        <f aca="false">4A!AI119/4A!$AG119</f>
        <v>0.00659323517358622</v>
      </c>
    </row>
    <row r="121" customFormat="false" ht="15.75" hidden="true" customHeight="false" outlineLevel="2" collapsed="false">
      <c r="A121" s="595" t="n">
        <v>43831</v>
      </c>
      <c r="B121" s="575" t="s">
        <v>643</v>
      </c>
      <c r="C121" s="578"/>
      <c r="D121" s="577"/>
      <c r="E121" s="598"/>
      <c r="F121" s="599"/>
      <c r="G121" s="578"/>
      <c r="H121" s="599"/>
      <c r="I121" s="578"/>
      <c r="J121" s="599"/>
      <c r="K121" s="578"/>
      <c r="L121" s="599"/>
      <c r="M121" s="578"/>
      <c r="N121" s="599"/>
      <c r="O121" s="578"/>
      <c r="P121" s="599"/>
      <c r="Q121" s="578" t="n">
        <f aca="false">4A!Y120/4A!$X120</f>
        <v>1</v>
      </c>
      <c r="R121" s="599" t="n">
        <f aca="false">4A!Z120/4A!$X120</f>
        <v>0</v>
      </c>
      <c r="S121" s="578" t="n">
        <f aca="false">4A!AB120/4A!AA120</f>
        <v>1</v>
      </c>
      <c r="T121" s="599" t="n">
        <f aca="false">4A!AC120/4A!AA120</f>
        <v>0</v>
      </c>
      <c r="U121" s="578"/>
      <c r="V121" s="599"/>
      <c r="W121" s="578"/>
      <c r="X121" s="579"/>
    </row>
    <row r="122" customFormat="false" ht="15.75" hidden="true" customHeight="false" outlineLevel="2" collapsed="false">
      <c r="A122" s="595" t="n">
        <v>43831</v>
      </c>
      <c r="B122" s="575" t="s">
        <v>636</v>
      </c>
      <c r="C122" s="600"/>
      <c r="D122" s="601"/>
      <c r="E122" s="602" t="n">
        <f aca="false">4A!G121/4A!$F121</f>
        <v>0.858956043580175</v>
      </c>
      <c r="F122" s="603" t="n">
        <f aca="false">4A!H121/4A!$F121</f>
        <v>0.141043956419825</v>
      </c>
      <c r="G122" s="600" t="n">
        <f aca="false">4A!J121/4A!$I121</f>
        <v>0.971704700310529</v>
      </c>
      <c r="H122" s="603" t="n">
        <f aca="false">4A!K121/4A!$I121</f>
        <v>0.0282952996894711</v>
      </c>
      <c r="I122" s="600" t="n">
        <f aca="false">4A!J121/4A!$I121</f>
        <v>0.971704700310529</v>
      </c>
      <c r="J122" s="603" t="n">
        <f aca="false">4A!K121/4A!$I121</f>
        <v>0.0282952996894711</v>
      </c>
      <c r="K122" s="600" t="n">
        <f aca="false">4A!J121/4A!$I121</f>
        <v>0.971704700310529</v>
      </c>
      <c r="L122" s="603" t="n">
        <f aca="false">4A!K121/4A!$I121</f>
        <v>0.0282952996894711</v>
      </c>
      <c r="M122" s="600" t="n">
        <f aca="false">4A!S121/4A!$R121</f>
        <v>0.941733133980026</v>
      </c>
      <c r="N122" s="603" t="n">
        <f aca="false">4A!T121/4A!$R121</f>
        <v>0.0582668660199745</v>
      </c>
      <c r="O122" s="600" t="n">
        <f aca="false">4A!V121/4A!$U121</f>
        <v>0.993285238136443</v>
      </c>
      <c r="P122" s="603" t="n">
        <f aca="false">4A!W121/4A!$U121</f>
        <v>0.00671476186355691</v>
      </c>
      <c r="Q122" s="600" t="n">
        <f aca="false">4A!Y121/4A!$X121</f>
        <v>0.934097670328959</v>
      </c>
      <c r="R122" s="603" t="n">
        <f aca="false">4A!Z121/4A!$X121</f>
        <v>0.0659023296710413</v>
      </c>
      <c r="S122" s="600" t="n">
        <f aca="false">4A!AB121/4A!AA121</f>
        <v>0.959362436019833</v>
      </c>
      <c r="T122" s="603" t="n">
        <f aca="false">4A!AC121/4A!AA121</f>
        <v>0.0406375639801674</v>
      </c>
      <c r="U122" s="600"/>
      <c r="V122" s="603"/>
      <c r="W122" s="600" t="n">
        <f aca="false">4A!AH121/4A!$AG121</f>
        <v>0.95992942331551</v>
      </c>
      <c r="X122" s="604" t="n">
        <f aca="false">4A!AI121/4A!$AG121</f>
        <v>0.0400705766844906</v>
      </c>
    </row>
    <row r="123" customFormat="false" ht="15.75" hidden="true" customHeight="false" outlineLevel="2" collapsed="false">
      <c r="A123" s="595" t="n">
        <v>43831</v>
      </c>
      <c r="B123" s="575" t="s">
        <v>637</v>
      </c>
      <c r="C123" s="578"/>
      <c r="D123" s="577"/>
      <c r="E123" s="598" t="n">
        <f aca="false">4A!G122/4A!$F122</f>
        <v>0.937608850385442</v>
      </c>
      <c r="F123" s="599" t="n">
        <f aca="false">4A!H122/4A!$F122</f>
        <v>0.062391149614558</v>
      </c>
      <c r="G123" s="578" t="n">
        <f aca="false">4A!J122/4A!$I122</f>
        <v>0.981860938363269</v>
      </c>
      <c r="H123" s="599" t="n">
        <f aca="false">4A!K122/4A!$I122</f>
        <v>0.0181390616367316</v>
      </c>
      <c r="I123" s="578" t="n">
        <f aca="false">4A!J122/4A!$I122</f>
        <v>0.981860938363269</v>
      </c>
      <c r="J123" s="599" t="n">
        <f aca="false">4A!K122/4A!$I122</f>
        <v>0.0181390616367316</v>
      </c>
      <c r="K123" s="578" t="n">
        <f aca="false">4A!J122/4A!$I122</f>
        <v>0.981860938363269</v>
      </c>
      <c r="L123" s="599" t="n">
        <f aca="false">4A!K122/4A!$I122</f>
        <v>0.0181390616367316</v>
      </c>
      <c r="M123" s="578" t="n">
        <f aca="false">4A!S122/4A!$R122</f>
        <v>0.983916937740707</v>
      </c>
      <c r="N123" s="599" t="n">
        <f aca="false">4A!T122/4A!$R122</f>
        <v>0.0160830622592929</v>
      </c>
      <c r="O123" s="578" t="n">
        <f aca="false">4A!V122/4A!$U122</f>
        <v>0.993094961267518</v>
      </c>
      <c r="P123" s="599" t="n">
        <f aca="false">4A!W122/4A!$U122</f>
        <v>0.00690503873248214</v>
      </c>
      <c r="Q123" s="578" t="n">
        <f aca="false">4A!Y122/4A!$X122</f>
        <v>0.998124426029098</v>
      </c>
      <c r="R123" s="599" t="n">
        <f aca="false">4A!Z122/4A!$X122</f>
        <v>0.00187557397090263</v>
      </c>
      <c r="S123" s="578" t="n">
        <f aca="false">4A!AB122/4A!AA122</f>
        <v>0.983112804410983</v>
      </c>
      <c r="T123" s="599" t="n">
        <f aca="false">4A!AC122/4A!AA122</f>
        <v>0.0168871955890176</v>
      </c>
      <c r="U123" s="578"/>
      <c r="V123" s="599"/>
      <c r="W123" s="578" t="n">
        <f aca="false">4A!AH122/4A!$AG122</f>
        <v>0.982740411197318</v>
      </c>
      <c r="X123" s="579" t="n">
        <f aca="false">4A!AI122/4A!$AG122</f>
        <v>0.0172595888026817</v>
      </c>
    </row>
    <row r="124" customFormat="false" ht="15.75" hidden="true" customHeight="false" outlineLevel="2" collapsed="false">
      <c r="A124" s="595" t="n">
        <v>43831</v>
      </c>
      <c r="B124" s="575" t="s">
        <v>638</v>
      </c>
      <c r="C124" s="600"/>
      <c r="D124" s="601"/>
      <c r="E124" s="602"/>
      <c r="F124" s="603"/>
      <c r="G124" s="600" t="n">
        <f aca="false">4A!J123/4A!$I123</f>
        <v>0.993195867514672</v>
      </c>
      <c r="H124" s="603" t="n">
        <f aca="false">4A!K123/4A!$I123</f>
        <v>0.00680413248532858</v>
      </c>
      <c r="I124" s="600" t="n">
        <f aca="false">4A!J123/4A!$I123</f>
        <v>0.993195867514672</v>
      </c>
      <c r="J124" s="603" t="n">
        <f aca="false">4A!K123/4A!$I123</f>
        <v>0.00680413248532858</v>
      </c>
      <c r="K124" s="600" t="n">
        <f aca="false">4A!J123/4A!$I123</f>
        <v>0.993195867514672</v>
      </c>
      <c r="L124" s="603" t="n">
        <f aca="false">4A!K123/4A!$I123</f>
        <v>0.00680413248532858</v>
      </c>
      <c r="M124" s="600" t="n">
        <f aca="false">4A!S123/4A!$R123</f>
        <v>0.992931936638781</v>
      </c>
      <c r="N124" s="603" t="n">
        <f aca="false">4A!T123/4A!$R123</f>
        <v>0.00706806336121908</v>
      </c>
      <c r="O124" s="600" t="n">
        <f aca="false">4A!V123/4A!$U123</f>
        <v>0.99511955825826</v>
      </c>
      <c r="P124" s="603" t="n">
        <f aca="false">4A!W123/4A!$U123</f>
        <v>0.00488044174174051</v>
      </c>
      <c r="Q124" s="600"/>
      <c r="R124" s="603"/>
      <c r="S124" s="600" t="n">
        <f aca="false">4A!AB123/4A!AA123</f>
        <v>0.993712081730447</v>
      </c>
      <c r="T124" s="603" t="n">
        <f aca="false">4A!AC123/4A!AA123</f>
        <v>0.00628791826955265</v>
      </c>
      <c r="U124" s="600"/>
      <c r="V124" s="603"/>
      <c r="W124" s="600" t="n">
        <f aca="false">4A!AH123/4A!$AG123</f>
        <v>0.993712081730447</v>
      </c>
      <c r="X124" s="604" t="n">
        <f aca="false">4A!AI123/4A!$AG123</f>
        <v>0.00628791826955265</v>
      </c>
    </row>
    <row r="125" customFormat="false" ht="16.5" hidden="false" customHeight="false" outlineLevel="0" collapsed="true">
      <c r="A125" s="595" t="n">
        <v>43831</v>
      </c>
      <c r="B125" s="575" t="s">
        <v>639</v>
      </c>
      <c r="C125" s="589"/>
      <c r="D125" s="590"/>
      <c r="E125" s="591" t="n">
        <f aca="false">4A!G124/4A!$F124</f>
        <v>0.941062205957858</v>
      </c>
      <c r="F125" s="592" t="n">
        <f aca="false">4A!H124/4A!$F124</f>
        <v>0.0589377940421422</v>
      </c>
      <c r="G125" s="591" t="n">
        <f aca="false">4A!J124/4A!$I124</f>
        <v>0.984468817434027</v>
      </c>
      <c r="H125" s="592" t="n">
        <f aca="false">4A!K124/4A!$I124</f>
        <v>0.0155311825659726</v>
      </c>
      <c r="I125" s="591" t="n">
        <f aca="false">4A!J124/4A!$I124</f>
        <v>0.984468817434027</v>
      </c>
      <c r="J125" s="592" t="n">
        <f aca="false">4A!K124/4A!$I124</f>
        <v>0.0155311825659726</v>
      </c>
      <c r="K125" s="591" t="n">
        <f aca="false">4A!J124/4A!$I124</f>
        <v>0.984468817434027</v>
      </c>
      <c r="L125" s="592" t="n">
        <f aca="false">4A!K124/4A!$I124</f>
        <v>0.0155311825659726</v>
      </c>
      <c r="M125" s="591" t="n">
        <f aca="false">4A!S124/4A!$R124</f>
        <v>0.952648660065984</v>
      </c>
      <c r="N125" s="592" t="n">
        <f aca="false">4A!T124/4A!$R124</f>
        <v>0.0473513399340161</v>
      </c>
      <c r="O125" s="591" t="n">
        <f aca="false">4A!V124/4A!$U124</f>
        <v>0.950050021683825</v>
      </c>
      <c r="P125" s="592" t="n">
        <f aca="false">4A!W124/4A!$U124</f>
        <v>0.0499499783161755</v>
      </c>
      <c r="Q125" s="591" t="n">
        <f aca="false">4A!Y124/4A!$X124</f>
        <v>0.979974664900309</v>
      </c>
      <c r="R125" s="592" t="n">
        <f aca="false">4A!Z124/4A!$X124</f>
        <v>0.0200253350996906</v>
      </c>
      <c r="S125" s="591" t="n">
        <f aca="false">4A!AB124/4A!AA124</f>
        <v>0.980768510625948</v>
      </c>
      <c r="T125" s="592" t="n">
        <f aca="false">4A!AC124/4A!AA124</f>
        <v>0.0192314893740519</v>
      </c>
      <c r="U125" s="591"/>
      <c r="V125" s="592"/>
      <c r="W125" s="593" t="n">
        <f aca="false">4A!AH124/4A!$AG124</f>
        <v>0.980791611499386</v>
      </c>
      <c r="X125" s="594" t="n">
        <f aca="false">4A!AI124/4A!$AG124</f>
        <v>0.0192083885006144</v>
      </c>
    </row>
    <row r="126" customFormat="false" ht="15.75" hidden="true" customHeight="false" outlineLevel="1" collapsed="false">
      <c r="A126" s="595" t="n">
        <v>43862</v>
      </c>
      <c r="B126" s="575" t="s">
        <v>615</v>
      </c>
      <c r="C126" s="600"/>
      <c r="D126" s="601"/>
      <c r="E126" s="602" t="n">
        <f aca="false">4A!G125/4A!$F125</f>
        <v>0.766934642999746</v>
      </c>
      <c r="F126" s="603" t="n">
        <f aca="false">4A!H125/4A!$F125</f>
        <v>0.233065357000254</v>
      </c>
      <c r="G126" s="600" t="n">
        <f aca="false">4A!J125/4A!$I125</f>
        <v>0.910369068410318</v>
      </c>
      <c r="H126" s="603" t="n">
        <f aca="false">4A!K125/4A!$I125</f>
        <v>0.0896309315896822</v>
      </c>
      <c r="I126" s="600" t="n">
        <f aca="false">4A!J125/4A!$I125</f>
        <v>0.910369068410318</v>
      </c>
      <c r="J126" s="603" t="n">
        <f aca="false">4A!K125/4A!$I125</f>
        <v>0.0896309315896822</v>
      </c>
      <c r="K126" s="600" t="n">
        <f aca="false">4A!J125/4A!$I125</f>
        <v>0.910369068410318</v>
      </c>
      <c r="L126" s="603" t="n">
        <f aca="false">4A!K125/4A!$I125</f>
        <v>0.0896309315896822</v>
      </c>
      <c r="M126" s="600" t="n">
        <f aca="false">4A!S125/4A!$R125</f>
        <v>0.968107724615593</v>
      </c>
      <c r="N126" s="603" t="n">
        <f aca="false">4A!T125/4A!$R125</f>
        <v>0.0318922753844073</v>
      </c>
      <c r="O126" s="600" t="n">
        <f aca="false">4A!V125/4A!$U125</f>
        <v>1</v>
      </c>
      <c r="P126" s="603" t="n">
        <f aca="false">4A!W125/4A!$U125</f>
        <v>0</v>
      </c>
      <c r="Q126" s="600"/>
      <c r="R126" s="603"/>
      <c r="S126" s="600" t="n">
        <f aca="false">4A!AB125/4A!AA125</f>
        <v>0.934128099078136</v>
      </c>
      <c r="T126" s="603" t="n">
        <f aca="false">4A!AC125/4A!AA125</f>
        <v>0.0658719009218636</v>
      </c>
      <c r="U126" s="600"/>
      <c r="V126" s="603"/>
      <c r="W126" s="600" t="n">
        <f aca="false">4A!AH125/4A!$AG125</f>
        <v>0.934128099078136</v>
      </c>
      <c r="X126" s="604" t="n">
        <f aca="false">4A!AI125/4A!$AG125</f>
        <v>0.0658719009218636</v>
      </c>
    </row>
    <row r="127" customFormat="false" ht="15.75" hidden="true" customHeight="false" outlineLevel="1" collapsed="false">
      <c r="A127" s="595" t="n">
        <v>43862</v>
      </c>
      <c r="B127" s="575" t="s">
        <v>616</v>
      </c>
      <c r="C127" s="578"/>
      <c r="D127" s="577"/>
      <c r="E127" s="598"/>
      <c r="F127" s="599"/>
      <c r="G127" s="578" t="n">
        <f aca="false">4A!J126/4A!$I126</f>
        <v>0.1838113124655</v>
      </c>
      <c r="H127" s="599" t="n">
        <f aca="false">4A!K126/4A!$I126</f>
        <v>0.8161886875345</v>
      </c>
      <c r="I127" s="578" t="n">
        <f aca="false">4A!J126/4A!$I126</f>
        <v>0.1838113124655</v>
      </c>
      <c r="J127" s="599" t="n">
        <f aca="false">4A!K126/4A!$I126</f>
        <v>0.8161886875345</v>
      </c>
      <c r="K127" s="578" t="n">
        <f aca="false">4A!J126/4A!$I126</f>
        <v>0.1838113124655</v>
      </c>
      <c r="L127" s="599" t="n">
        <f aca="false">4A!K126/4A!$I126</f>
        <v>0.8161886875345</v>
      </c>
      <c r="M127" s="578" t="n">
        <f aca="false">4A!S126/4A!$R126</f>
        <v>1</v>
      </c>
      <c r="N127" s="599" t="n">
        <f aca="false">4A!T126/4A!$R126</f>
        <v>0</v>
      </c>
      <c r="O127" s="578" t="n">
        <f aca="false">4A!V126/4A!$U126</f>
        <v>0.300332825220244</v>
      </c>
      <c r="P127" s="599" t="n">
        <f aca="false">4A!W126/4A!$U126</f>
        <v>0.699667174779755</v>
      </c>
      <c r="Q127" s="578"/>
      <c r="R127" s="599"/>
      <c r="S127" s="578" t="n">
        <f aca="false">4A!AB126/4A!AA126</f>
        <v>0.618145164129945</v>
      </c>
      <c r="T127" s="599" t="n">
        <f aca="false">4A!AC126/4A!AA126</f>
        <v>0.381854835870055</v>
      </c>
      <c r="U127" s="578"/>
      <c r="V127" s="599"/>
      <c r="W127" s="578" t="n">
        <f aca="false">4A!AH126/4A!$AG126</f>
        <v>0.618145164129945</v>
      </c>
      <c r="X127" s="579" t="n">
        <f aca="false">4A!AI126/4A!$AG126</f>
        <v>0.381854835870055</v>
      </c>
    </row>
    <row r="128" customFormat="false" ht="15.75" hidden="true" customHeight="false" outlineLevel="1" collapsed="false">
      <c r="A128" s="595" t="n">
        <v>43862</v>
      </c>
      <c r="B128" s="575" t="s">
        <v>617</v>
      </c>
      <c r="C128" s="600"/>
      <c r="D128" s="601"/>
      <c r="E128" s="602"/>
      <c r="F128" s="603"/>
      <c r="G128" s="600" t="n">
        <f aca="false">4A!J127/4A!$I127</f>
        <v>0.985768562797184</v>
      </c>
      <c r="H128" s="603" t="n">
        <f aca="false">4A!K127/4A!$I127</f>
        <v>0.0142314372028159</v>
      </c>
      <c r="I128" s="600" t="n">
        <f aca="false">4A!J127/4A!$I127</f>
        <v>0.985768562797184</v>
      </c>
      <c r="J128" s="603" t="n">
        <f aca="false">4A!K127/4A!$I127</f>
        <v>0.0142314372028159</v>
      </c>
      <c r="K128" s="600" t="n">
        <f aca="false">4A!J127/4A!$I127</f>
        <v>0.985768562797184</v>
      </c>
      <c r="L128" s="603" t="n">
        <f aca="false">4A!K127/4A!$I127</f>
        <v>0.0142314372028159</v>
      </c>
      <c r="M128" s="600" t="n">
        <f aca="false">4A!S127/4A!$R127</f>
        <v>0.969530169589245</v>
      </c>
      <c r="N128" s="603" t="n">
        <f aca="false">4A!T127/4A!$R127</f>
        <v>0.0304698304107546</v>
      </c>
      <c r="O128" s="600" t="n">
        <f aca="false">4A!V127/4A!$U127</f>
        <v>0.946997844440623</v>
      </c>
      <c r="P128" s="603" t="n">
        <f aca="false">4A!W127/4A!$U127</f>
        <v>0.0530021555593767</v>
      </c>
      <c r="Q128" s="600" t="n">
        <f aca="false">4A!Y127/4A!$X127</f>
        <v>0.990772977618803</v>
      </c>
      <c r="R128" s="603" t="n">
        <f aca="false">4A!Z127/4A!$X127</f>
        <v>0.00922702238119724</v>
      </c>
      <c r="S128" s="600" t="n">
        <f aca="false">4A!AB127/4A!AA127</f>
        <v>0.983138198115622</v>
      </c>
      <c r="T128" s="603" t="n">
        <f aca="false">4A!AC127/4A!AA127</f>
        <v>0.0168618018843777</v>
      </c>
      <c r="U128" s="600"/>
      <c r="V128" s="603"/>
      <c r="W128" s="600" t="n">
        <f aca="false">4A!AH127/4A!$AG127</f>
        <v>0.982529870074668</v>
      </c>
      <c r="X128" s="604" t="n">
        <f aca="false">4A!AI127/4A!$AG127</f>
        <v>0.0174701299253325</v>
      </c>
    </row>
    <row r="129" customFormat="false" ht="15.75" hidden="true" customHeight="false" outlineLevel="1" collapsed="false">
      <c r="A129" s="595" t="n">
        <v>43862</v>
      </c>
      <c r="B129" s="575" t="s">
        <v>618</v>
      </c>
      <c r="C129" s="578"/>
      <c r="D129" s="577"/>
      <c r="E129" s="598" t="n">
        <f aca="false">4A!G128/4A!$F128</f>
        <v>0</v>
      </c>
      <c r="F129" s="599" t="n">
        <f aca="false">4A!H128/4A!$F128</f>
        <v>1</v>
      </c>
      <c r="G129" s="578" t="n">
        <f aca="false">4A!J128/4A!$I128</f>
        <v>0.944237505561847</v>
      </c>
      <c r="H129" s="599" t="n">
        <f aca="false">4A!K128/4A!$I128</f>
        <v>0.0557624944381535</v>
      </c>
      <c r="I129" s="578" t="n">
        <f aca="false">4A!J128/4A!$I128</f>
        <v>0.944237505561847</v>
      </c>
      <c r="J129" s="599" t="n">
        <f aca="false">4A!K128/4A!$I128</f>
        <v>0.0557624944381535</v>
      </c>
      <c r="K129" s="578" t="n">
        <f aca="false">4A!J128/4A!$I128</f>
        <v>0.944237505561847</v>
      </c>
      <c r="L129" s="599" t="n">
        <f aca="false">4A!K128/4A!$I128</f>
        <v>0.0557624944381535</v>
      </c>
      <c r="M129" s="578" t="n">
        <f aca="false">4A!S128/4A!$R128</f>
        <v>0.974503367686355</v>
      </c>
      <c r="N129" s="599" t="n">
        <f aca="false">4A!T128/4A!$R128</f>
        <v>0.0254966323136446</v>
      </c>
      <c r="O129" s="578" t="n">
        <f aca="false">4A!V128/4A!$U128</f>
        <v>0.989803295501335</v>
      </c>
      <c r="P129" s="599" t="n">
        <f aca="false">4A!W128/4A!$U128</f>
        <v>0.010196704498665</v>
      </c>
      <c r="Q129" s="578" t="n">
        <f aca="false">4A!Y128/4A!$X128</f>
        <v>1</v>
      </c>
      <c r="R129" s="599" t="n">
        <f aca="false">4A!Z128/4A!$X128</f>
        <v>0</v>
      </c>
      <c r="S129" s="578" t="n">
        <f aca="false">4A!AB128/4A!AA128</f>
        <v>0.946520086486985</v>
      </c>
      <c r="T129" s="599" t="n">
        <f aca="false">4A!AC128/4A!AA128</f>
        <v>0.0534799135130154</v>
      </c>
      <c r="U129" s="578"/>
      <c r="V129" s="599"/>
      <c r="W129" s="578" t="n">
        <f aca="false">4A!AH128/4A!$AG128</f>
        <v>0.946355479362183</v>
      </c>
      <c r="X129" s="579" t="n">
        <f aca="false">4A!AI128/4A!$AG128</f>
        <v>0.0536445206378173</v>
      </c>
    </row>
    <row r="130" customFormat="false" ht="15.75" hidden="true" customHeight="false" outlineLevel="1" collapsed="false">
      <c r="A130" s="595" t="n">
        <v>43862</v>
      </c>
      <c r="B130" s="575" t="s">
        <v>640</v>
      </c>
      <c r="C130" s="600"/>
      <c r="D130" s="601"/>
      <c r="E130" s="602"/>
      <c r="F130" s="603"/>
      <c r="G130" s="600" t="n">
        <f aca="false">4A!J129/4A!$I129</f>
        <v>1</v>
      </c>
      <c r="H130" s="603" t="n">
        <f aca="false">4A!K129/4A!$I129</f>
        <v>0</v>
      </c>
      <c r="I130" s="600" t="n">
        <f aca="false">4A!J129/4A!$I129</f>
        <v>1</v>
      </c>
      <c r="J130" s="603" t="n">
        <f aca="false">4A!K129/4A!$I129</f>
        <v>0</v>
      </c>
      <c r="K130" s="600" t="n">
        <f aca="false">4A!J129/4A!$I129</f>
        <v>1</v>
      </c>
      <c r="L130" s="603" t="n">
        <f aca="false">4A!K129/4A!$I129</f>
        <v>0</v>
      </c>
      <c r="M130" s="600" t="n">
        <f aca="false">4A!S129/4A!$R129</f>
        <v>1</v>
      </c>
      <c r="N130" s="603" t="n">
        <f aca="false">4A!T129/4A!$R129</f>
        <v>0</v>
      </c>
      <c r="O130" s="600"/>
      <c r="P130" s="603"/>
      <c r="Q130" s="600"/>
      <c r="R130" s="603"/>
      <c r="S130" s="600" t="n">
        <f aca="false">4A!AB129/4A!AA129</f>
        <v>1</v>
      </c>
      <c r="T130" s="603" t="n">
        <f aca="false">4A!AC129/4A!AA129</f>
        <v>0</v>
      </c>
      <c r="U130" s="600"/>
      <c r="V130" s="603"/>
      <c r="W130" s="600" t="n">
        <f aca="false">4A!AH129/4A!$AG129</f>
        <v>1</v>
      </c>
      <c r="X130" s="604" t="n">
        <f aca="false">4A!AI129/4A!$AG129</f>
        <v>0</v>
      </c>
    </row>
    <row r="131" customFormat="false" ht="15.75" hidden="true" customHeight="false" outlineLevel="1" collapsed="false">
      <c r="A131" s="595" t="n">
        <v>43862</v>
      </c>
      <c r="B131" s="575" t="s">
        <v>621</v>
      </c>
      <c r="C131" s="578"/>
      <c r="D131" s="577"/>
      <c r="E131" s="598"/>
      <c r="F131" s="599"/>
      <c r="G131" s="578" t="n">
        <f aca="false">4A!J130/4A!$I130</f>
        <v>1</v>
      </c>
      <c r="H131" s="599" t="n">
        <f aca="false">4A!K130/4A!$I130</f>
        <v>0</v>
      </c>
      <c r="I131" s="578" t="n">
        <f aca="false">4A!J130/4A!$I130</f>
        <v>1</v>
      </c>
      <c r="J131" s="599" t="n">
        <f aca="false">4A!K130/4A!$I130</f>
        <v>0</v>
      </c>
      <c r="K131" s="578" t="n">
        <f aca="false">4A!J130/4A!$I130</f>
        <v>1</v>
      </c>
      <c r="L131" s="599" t="n">
        <f aca="false">4A!K130/4A!$I130</f>
        <v>0</v>
      </c>
      <c r="M131" s="578"/>
      <c r="N131" s="599"/>
      <c r="O131" s="578" t="n">
        <f aca="false">4A!V130/4A!$U130</f>
        <v>1</v>
      </c>
      <c r="P131" s="599" t="n">
        <f aca="false">4A!W130/4A!$U130</f>
        <v>0</v>
      </c>
      <c r="Q131" s="578" t="n">
        <f aca="false">4A!Y130/4A!$X130</f>
        <v>0.957836685515604</v>
      </c>
      <c r="R131" s="599" t="n">
        <f aca="false">4A!Z130/4A!$X130</f>
        <v>0.0421633144843962</v>
      </c>
      <c r="S131" s="578" t="n">
        <f aca="false">4A!AB130/4A!AA130</f>
        <v>0.974966579788387</v>
      </c>
      <c r="T131" s="599" t="n">
        <f aca="false">4A!AC130/4A!AA130</f>
        <v>0.025033420211613</v>
      </c>
      <c r="U131" s="578"/>
      <c r="V131" s="599"/>
      <c r="W131" s="578" t="n">
        <f aca="false">4A!AH130/4A!$AG130</f>
        <v>0.97906224581581</v>
      </c>
      <c r="X131" s="579" t="n">
        <f aca="false">4A!AI130/4A!$AG130</f>
        <v>0.02093775418419</v>
      </c>
    </row>
    <row r="132" customFormat="false" ht="15.75" hidden="true" customHeight="false" outlineLevel="1" collapsed="false">
      <c r="A132" s="595" t="n">
        <v>43862</v>
      </c>
      <c r="B132" s="575" t="s">
        <v>622</v>
      </c>
      <c r="C132" s="600"/>
      <c r="D132" s="601"/>
      <c r="E132" s="602" t="n">
        <f aca="false">4A!G131/4A!$F131</f>
        <v>1</v>
      </c>
      <c r="F132" s="603" t="n">
        <f aca="false">4A!H131/4A!$F131</f>
        <v>0</v>
      </c>
      <c r="G132" s="600" t="n">
        <f aca="false">4A!J131/4A!$I131</f>
        <v>0.958272204297884</v>
      </c>
      <c r="H132" s="603" t="n">
        <f aca="false">4A!K131/4A!$I131</f>
        <v>0.0417277957021155</v>
      </c>
      <c r="I132" s="600" t="n">
        <f aca="false">4A!J131/4A!$I131</f>
        <v>0.958272204297884</v>
      </c>
      <c r="J132" s="603" t="n">
        <f aca="false">4A!K131/4A!$I131</f>
        <v>0.0417277957021155</v>
      </c>
      <c r="K132" s="600" t="n">
        <f aca="false">4A!J131/4A!$I131</f>
        <v>0.958272204297884</v>
      </c>
      <c r="L132" s="603" t="n">
        <f aca="false">4A!K131/4A!$I131</f>
        <v>0.0417277957021155</v>
      </c>
      <c r="M132" s="600" t="n">
        <f aca="false">4A!S131/4A!$R131</f>
        <v>1</v>
      </c>
      <c r="N132" s="603" t="n">
        <f aca="false">4A!T131/4A!$R131</f>
        <v>0</v>
      </c>
      <c r="O132" s="600" t="n">
        <f aca="false">4A!V131/4A!$U131</f>
        <v>0.896989057040702</v>
      </c>
      <c r="P132" s="603" t="n">
        <f aca="false">4A!W131/4A!$U131</f>
        <v>0.103010942959298</v>
      </c>
      <c r="Q132" s="600"/>
      <c r="R132" s="603"/>
      <c r="S132" s="600" t="n">
        <f aca="false">4A!AB131/4A!AA131</f>
        <v>0.958272697411275</v>
      </c>
      <c r="T132" s="603" t="n">
        <f aca="false">4A!AC131/4A!AA131</f>
        <v>0.0417273025887247</v>
      </c>
      <c r="U132" s="600"/>
      <c r="V132" s="603"/>
      <c r="W132" s="600" t="n">
        <f aca="false">4A!AH131/4A!$AG131</f>
        <v>0.958272697411275</v>
      </c>
      <c r="X132" s="604" t="n">
        <f aca="false">4A!AI131/4A!$AG131</f>
        <v>0.0417273025887247</v>
      </c>
    </row>
    <row r="133" customFormat="false" ht="15.75" hidden="true" customHeight="false" outlineLevel="1" collapsed="false">
      <c r="A133" s="595" t="n">
        <v>43862</v>
      </c>
      <c r="B133" s="575" t="s">
        <v>623</v>
      </c>
      <c r="C133" s="578"/>
      <c r="D133" s="577"/>
      <c r="E133" s="598"/>
      <c r="F133" s="599"/>
      <c r="G133" s="578"/>
      <c r="H133" s="599"/>
      <c r="I133" s="578"/>
      <c r="J133" s="599"/>
      <c r="K133" s="578"/>
      <c r="L133" s="599"/>
      <c r="M133" s="578"/>
      <c r="N133" s="599"/>
      <c r="O133" s="578"/>
      <c r="P133" s="599"/>
      <c r="Q133" s="578"/>
      <c r="R133" s="599"/>
      <c r="S133" s="578"/>
      <c r="T133" s="599"/>
      <c r="U133" s="578"/>
      <c r="V133" s="599"/>
      <c r="W133" s="578"/>
      <c r="X133" s="579"/>
    </row>
    <row r="134" customFormat="false" ht="15.75" hidden="true" customHeight="false" outlineLevel="1" collapsed="false">
      <c r="A134" s="595" t="n">
        <v>43862</v>
      </c>
      <c r="B134" s="575" t="s">
        <v>625</v>
      </c>
      <c r="C134" s="600"/>
      <c r="D134" s="601"/>
      <c r="E134" s="602" t="n">
        <f aca="false">4A!G133/4A!$F133</f>
        <v>0.998985491614013</v>
      </c>
      <c r="F134" s="603" t="n">
        <f aca="false">4A!H133/4A!$F133</f>
        <v>0.001014508385987</v>
      </c>
      <c r="G134" s="600" t="n">
        <f aca="false">4A!J133/4A!$I133</f>
        <v>0.991127735549388</v>
      </c>
      <c r="H134" s="603" t="n">
        <f aca="false">4A!K133/4A!$I133</f>
        <v>0.00887226445061216</v>
      </c>
      <c r="I134" s="600" t="n">
        <f aca="false">4A!J133/4A!$I133</f>
        <v>0.991127735549388</v>
      </c>
      <c r="J134" s="603" t="n">
        <f aca="false">4A!K133/4A!$I133</f>
        <v>0.00887226445061216</v>
      </c>
      <c r="K134" s="600" t="n">
        <f aca="false">4A!J133/4A!$I133</f>
        <v>0.991127735549388</v>
      </c>
      <c r="L134" s="603" t="n">
        <f aca="false">4A!K133/4A!$I133</f>
        <v>0.00887226445061216</v>
      </c>
      <c r="M134" s="600" t="n">
        <f aca="false">4A!S133/4A!$R133</f>
        <v>0.906403928115618</v>
      </c>
      <c r="N134" s="603" t="n">
        <f aca="false">4A!T133/4A!$R133</f>
        <v>0.0935960718843821</v>
      </c>
      <c r="O134" s="600" t="n">
        <f aca="false">4A!V133/4A!$U133</f>
        <v>0.97239413902099</v>
      </c>
      <c r="P134" s="603" t="n">
        <f aca="false">4A!W133/4A!$U133</f>
        <v>0.0276058609790101</v>
      </c>
      <c r="Q134" s="600" t="n">
        <f aca="false">4A!Y133/4A!$X133</f>
        <v>1</v>
      </c>
      <c r="R134" s="603" t="n">
        <f aca="false">4A!Z133/4A!$X133</f>
        <v>0</v>
      </c>
      <c r="S134" s="600" t="n">
        <f aca="false">4A!AB133/4A!AA133</f>
        <v>0.990950336313741</v>
      </c>
      <c r="T134" s="603" t="n">
        <f aca="false">4A!AC133/4A!AA133</f>
        <v>0.00904966368625904</v>
      </c>
      <c r="U134" s="600"/>
      <c r="V134" s="603"/>
      <c r="W134" s="600" t="n">
        <f aca="false">4A!AH133/4A!$AG133</f>
        <v>0.990942376974962</v>
      </c>
      <c r="X134" s="604" t="n">
        <f aca="false">4A!AI133/4A!$AG133</f>
        <v>0.00905762302503861</v>
      </c>
    </row>
    <row r="135" customFormat="false" ht="15.75" hidden="true" customHeight="false" outlineLevel="1" collapsed="false">
      <c r="A135" s="595" t="n">
        <v>43862</v>
      </c>
      <c r="B135" s="575" t="s">
        <v>626</v>
      </c>
      <c r="C135" s="578"/>
      <c r="D135" s="577"/>
      <c r="E135" s="598" t="n">
        <f aca="false">4A!G134/4A!$F134</f>
        <v>0.925365226013803</v>
      </c>
      <c r="F135" s="599" t="n">
        <f aca="false">4A!H134/4A!$F134</f>
        <v>0.0746347739861972</v>
      </c>
      <c r="G135" s="578" t="n">
        <f aca="false">4A!J134/4A!$I134</f>
        <v>0.947214696085778</v>
      </c>
      <c r="H135" s="599" t="n">
        <f aca="false">4A!K134/4A!$I134</f>
        <v>0.0527853039142217</v>
      </c>
      <c r="I135" s="578" t="n">
        <f aca="false">4A!J134/4A!$I134</f>
        <v>0.947214696085778</v>
      </c>
      <c r="J135" s="599" t="n">
        <f aca="false">4A!K134/4A!$I134</f>
        <v>0.0527853039142217</v>
      </c>
      <c r="K135" s="578" t="n">
        <f aca="false">4A!J134/4A!$I134</f>
        <v>0.947214696085778</v>
      </c>
      <c r="L135" s="599" t="n">
        <f aca="false">4A!K134/4A!$I134</f>
        <v>0.0527853039142217</v>
      </c>
      <c r="M135" s="578" t="n">
        <f aca="false">4A!S134/4A!$R134</f>
        <v>1</v>
      </c>
      <c r="N135" s="599" t="n">
        <f aca="false">4A!T134/4A!$R134</f>
        <v>0</v>
      </c>
      <c r="O135" s="578" t="n">
        <f aca="false">4A!V134/4A!$U134</f>
        <v>1</v>
      </c>
      <c r="P135" s="599" t="n">
        <f aca="false">4A!W134/4A!$U134</f>
        <v>0</v>
      </c>
      <c r="Q135" s="578"/>
      <c r="R135" s="599"/>
      <c r="S135" s="578" t="n">
        <f aca="false">4A!AB134/4A!AA134</f>
        <v>0.942381907048443</v>
      </c>
      <c r="T135" s="599" t="n">
        <f aca="false">4A!AC134/4A!AA134</f>
        <v>0.0576180929515568</v>
      </c>
      <c r="U135" s="578"/>
      <c r="V135" s="599"/>
      <c r="W135" s="578" t="n">
        <f aca="false">4A!AH134/4A!$AG134</f>
        <v>0.942381907048443</v>
      </c>
      <c r="X135" s="579" t="n">
        <f aca="false">4A!AI134/4A!$AG134</f>
        <v>0.0576180929515569</v>
      </c>
    </row>
    <row r="136" customFormat="false" ht="15.75" hidden="true" customHeight="false" outlineLevel="1" collapsed="false">
      <c r="A136" s="595" t="n">
        <v>43862</v>
      </c>
      <c r="B136" s="575" t="s">
        <v>627</v>
      </c>
      <c r="C136" s="600"/>
      <c r="D136" s="601"/>
      <c r="E136" s="602"/>
      <c r="F136" s="603"/>
      <c r="G136" s="600" t="n">
        <f aca="false">4A!J135/4A!$I135</f>
        <v>1</v>
      </c>
      <c r="H136" s="603" t="n">
        <f aca="false">4A!K135/4A!$I135</f>
        <v>0</v>
      </c>
      <c r="I136" s="600" t="n">
        <f aca="false">4A!J135/4A!$I135</f>
        <v>1</v>
      </c>
      <c r="J136" s="603" t="n">
        <f aca="false">4A!K135/4A!$I135</f>
        <v>0</v>
      </c>
      <c r="K136" s="600" t="n">
        <f aca="false">4A!J135/4A!$I135</f>
        <v>1</v>
      </c>
      <c r="L136" s="603" t="n">
        <f aca="false">4A!K135/4A!$I135</f>
        <v>0</v>
      </c>
      <c r="M136" s="600"/>
      <c r="N136" s="603"/>
      <c r="O136" s="600"/>
      <c r="P136" s="603"/>
      <c r="Q136" s="600"/>
      <c r="R136" s="603"/>
      <c r="S136" s="600" t="n">
        <f aca="false">4A!AB135/4A!AA135</f>
        <v>1</v>
      </c>
      <c r="T136" s="603" t="n">
        <f aca="false">4A!AC135/4A!AA135</f>
        <v>0</v>
      </c>
      <c r="U136" s="600"/>
      <c r="V136" s="603"/>
      <c r="W136" s="600" t="n">
        <f aca="false">4A!AH135/4A!$AG135</f>
        <v>1</v>
      </c>
      <c r="X136" s="604" t="n">
        <f aca="false">4A!AI135/4A!$AG135</f>
        <v>0</v>
      </c>
    </row>
    <row r="137" customFormat="false" ht="15.75" hidden="true" customHeight="false" outlineLevel="1" collapsed="false">
      <c r="A137" s="595" t="n">
        <v>43862</v>
      </c>
      <c r="B137" s="575" t="s">
        <v>628</v>
      </c>
      <c r="C137" s="578"/>
      <c r="D137" s="577"/>
      <c r="E137" s="598" t="n">
        <f aca="false">4A!G136/4A!$F136</f>
        <v>1</v>
      </c>
      <c r="F137" s="599" t="n">
        <f aca="false">4A!H136/4A!$F136</f>
        <v>0</v>
      </c>
      <c r="G137" s="578" t="n">
        <f aca="false">4A!J136/4A!$I136</f>
        <v>0.990801229389853</v>
      </c>
      <c r="H137" s="599" t="n">
        <f aca="false">4A!K136/4A!$I136</f>
        <v>0.00919877061014713</v>
      </c>
      <c r="I137" s="578" t="n">
        <f aca="false">4A!J136/4A!$I136</f>
        <v>0.990801229389853</v>
      </c>
      <c r="J137" s="599" t="n">
        <f aca="false">4A!K136/4A!$I136</f>
        <v>0.00919877061014713</v>
      </c>
      <c r="K137" s="578" t="n">
        <f aca="false">4A!J136/4A!$I136</f>
        <v>0.990801229389853</v>
      </c>
      <c r="L137" s="599" t="n">
        <f aca="false">4A!K136/4A!$I136</f>
        <v>0.00919877061014713</v>
      </c>
      <c r="M137" s="578" t="n">
        <f aca="false">4A!S136/4A!$R136</f>
        <v>0.993049771843316</v>
      </c>
      <c r="N137" s="599" t="n">
        <f aca="false">4A!T136/4A!$R136</f>
        <v>0.00695022815668392</v>
      </c>
      <c r="O137" s="578" t="n">
        <f aca="false">4A!V136/4A!$U136</f>
        <v>0.944819773166173</v>
      </c>
      <c r="P137" s="599" t="n">
        <f aca="false">4A!W136/4A!$U136</f>
        <v>0.0551802268338274</v>
      </c>
      <c r="Q137" s="578" t="n">
        <f aca="false">4A!Y136/4A!$X136</f>
        <v>0.977049038216002</v>
      </c>
      <c r="R137" s="599" t="n">
        <f aca="false">4A!Z136/4A!$X136</f>
        <v>0.0229509617839976</v>
      </c>
      <c r="S137" s="578" t="n">
        <f aca="false">4A!AB136/4A!AA136</f>
        <v>0.984337113563247</v>
      </c>
      <c r="T137" s="599" t="n">
        <f aca="false">4A!AC136/4A!AA136</f>
        <v>0.0156628864367529</v>
      </c>
      <c r="U137" s="578"/>
      <c r="V137" s="599"/>
      <c r="W137" s="578" t="n">
        <f aca="false">4A!AH136/4A!$AG136</f>
        <v>0.984642037904144</v>
      </c>
      <c r="X137" s="579" t="n">
        <f aca="false">4A!AI136/4A!$AG136</f>
        <v>0.0153579620958561</v>
      </c>
    </row>
    <row r="138" customFormat="false" ht="15.75" hidden="true" customHeight="false" outlineLevel="1" collapsed="false">
      <c r="A138" s="595" t="n">
        <v>43862</v>
      </c>
      <c r="B138" s="575" t="s">
        <v>629</v>
      </c>
      <c r="C138" s="600"/>
      <c r="D138" s="601"/>
      <c r="E138" s="602"/>
      <c r="F138" s="603"/>
      <c r="G138" s="600" t="n">
        <f aca="false">4A!J137/4A!$I137</f>
        <v>1</v>
      </c>
      <c r="H138" s="603" t="n">
        <f aca="false">4A!K137/4A!$I137</f>
        <v>0</v>
      </c>
      <c r="I138" s="600" t="n">
        <f aca="false">4A!J137/4A!$I137</f>
        <v>1</v>
      </c>
      <c r="J138" s="603" t="n">
        <f aca="false">4A!K137/4A!$I137</f>
        <v>0</v>
      </c>
      <c r="K138" s="600" t="n">
        <f aca="false">4A!J137/4A!$I137</f>
        <v>1</v>
      </c>
      <c r="L138" s="603" t="n">
        <f aca="false">4A!K137/4A!$I137</f>
        <v>0</v>
      </c>
      <c r="M138" s="600" t="n">
        <f aca="false">4A!S137/4A!$R137</f>
        <v>1</v>
      </c>
      <c r="N138" s="603" t="n">
        <f aca="false">4A!T137/4A!$R137</f>
        <v>0</v>
      </c>
      <c r="O138" s="600" t="n">
        <f aca="false">4A!V137/4A!$U137</f>
        <v>1</v>
      </c>
      <c r="P138" s="603" t="n">
        <f aca="false">4A!W137/4A!$U137</f>
        <v>0</v>
      </c>
      <c r="Q138" s="600"/>
      <c r="R138" s="603"/>
      <c r="S138" s="600" t="n">
        <f aca="false">4A!AB137/4A!AA137</f>
        <v>1</v>
      </c>
      <c r="T138" s="603" t="n">
        <f aca="false">4A!AC137/4A!AA137</f>
        <v>0</v>
      </c>
      <c r="U138" s="600"/>
      <c r="V138" s="603"/>
      <c r="W138" s="600" t="n">
        <f aca="false">4A!AH137/4A!$AG137</f>
        <v>1</v>
      </c>
      <c r="X138" s="604" t="n">
        <f aca="false">4A!AI137/4A!$AG137</f>
        <v>0</v>
      </c>
    </row>
    <row r="139" customFormat="false" ht="15.75" hidden="true" customHeight="false" outlineLevel="1" collapsed="false">
      <c r="A139" s="595" t="n">
        <v>43862</v>
      </c>
      <c r="B139" s="575" t="s">
        <v>630</v>
      </c>
      <c r="C139" s="578"/>
      <c r="D139" s="577"/>
      <c r="E139" s="598" t="n">
        <f aca="false">4A!G138/4A!$F138</f>
        <v>1</v>
      </c>
      <c r="F139" s="599" t="n">
        <f aca="false">4A!H138/4A!$F138</f>
        <v>0</v>
      </c>
      <c r="G139" s="578" t="n">
        <f aca="false">4A!J138/4A!$I138</f>
        <v>0.986915437302554</v>
      </c>
      <c r="H139" s="599" t="n">
        <f aca="false">4A!K138/4A!$I138</f>
        <v>0.0130845626974462</v>
      </c>
      <c r="I139" s="578" t="n">
        <f aca="false">4A!J138/4A!$I138</f>
        <v>0.986915437302554</v>
      </c>
      <c r="J139" s="599" t="n">
        <f aca="false">4A!K138/4A!$I138</f>
        <v>0.0130845626974462</v>
      </c>
      <c r="K139" s="578" t="n">
        <f aca="false">4A!J138/4A!$I138</f>
        <v>0.986915437302554</v>
      </c>
      <c r="L139" s="599" t="n">
        <f aca="false">4A!K138/4A!$I138</f>
        <v>0.0130845626974462</v>
      </c>
      <c r="M139" s="578" t="n">
        <f aca="false">4A!S138/4A!$R138</f>
        <v>0.976530284723745</v>
      </c>
      <c r="N139" s="599" t="n">
        <f aca="false">4A!T138/4A!$R138</f>
        <v>0.0234697152762554</v>
      </c>
      <c r="O139" s="578" t="n">
        <f aca="false">4A!V138/4A!$U138</f>
        <v>0.991291247288106</v>
      </c>
      <c r="P139" s="599" t="n">
        <f aca="false">4A!W138/4A!$U138</f>
        <v>0.00870875271189416</v>
      </c>
      <c r="Q139" s="578" t="n">
        <f aca="false">4A!Y138/4A!$X138</f>
        <v>0.981478271503024</v>
      </c>
      <c r="R139" s="599" t="n">
        <f aca="false">4A!Z138/4A!$X138</f>
        <v>0.0185217284969761</v>
      </c>
      <c r="S139" s="578" t="n">
        <f aca="false">4A!AB138/4A!AA138</f>
        <v>0.986648095445487</v>
      </c>
      <c r="T139" s="599" t="n">
        <f aca="false">4A!AC138/4A!AA138</f>
        <v>0.0133519045545128</v>
      </c>
      <c r="U139" s="578"/>
      <c r="V139" s="599"/>
      <c r="W139" s="578" t="n">
        <f aca="false">4A!AH138/4A!$AG138</f>
        <v>0.986943892570159</v>
      </c>
      <c r="X139" s="579" t="n">
        <f aca="false">4A!AI138/4A!$AG138</f>
        <v>0.0130561074298412</v>
      </c>
    </row>
    <row r="140" customFormat="false" ht="15.75" hidden="true" customHeight="false" outlineLevel="1" collapsed="false">
      <c r="A140" s="595" t="n">
        <v>43862</v>
      </c>
      <c r="B140" s="575" t="s">
        <v>631</v>
      </c>
      <c r="C140" s="600"/>
      <c r="D140" s="601"/>
      <c r="E140" s="602" t="n">
        <f aca="false">4A!G139/4A!$F139</f>
        <v>0.953748812026297</v>
      </c>
      <c r="F140" s="603" t="n">
        <f aca="false">4A!H139/4A!$F139</f>
        <v>0.0462511879737036</v>
      </c>
      <c r="G140" s="600" t="n">
        <f aca="false">4A!J139/4A!$I139</f>
        <v>0.907427464457746</v>
      </c>
      <c r="H140" s="603" t="n">
        <f aca="false">4A!K139/4A!$I139</f>
        <v>0.0925725355422545</v>
      </c>
      <c r="I140" s="600" t="n">
        <f aca="false">4A!J139/4A!$I139</f>
        <v>0.907427464457746</v>
      </c>
      <c r="J140" s="603" t="n">
        <f aca="false">4A!K139/4A!$I139</f>
        <v>0.0925725355422545</v>
      </c>
      <c r="K140" s="600" t="n">
        <f aca="false">4A!J139/4A!$I139</f>
        <v>0.907427464457746</v>
      </c>
      <c r="L140" s="603" t="n">
        <f aca="false">4A!K139/4A!$I139</f>
        <v>0.0925725355422545</v>
      </c>
      <c r="M140" s="600" t="n">
        <f aca="false">4A!S139/4A!$R139</f>
        <v>0.888387125983503</v>
      </c>
      <c r="N140" s="603" t="n">
        <f aca="false">4A!T139/4A!$R139</f>
        <v>0.111612874016497</v>
      </c>
      <c r="O140" s="600" t="n">
        <f aca="false">4A!V139/4A!$U139</f>
        <v>0.867275096615089</v>
      </c>
      <c r="P140" s="603" t="n">
        <f aca="false">4A!W139/4A!$U139</f>
        <v>0.132724903384911</v>
      </c>
      <c r="Q140" s="600"/>
      <c r="R140" s="603"/>
      <c r="S140" s="600" t="n">
        <f aca="false">4A!AB139/4A!AA139</f>
        <v>0.892778786047782</v>
      </c>
      <c r="T140" s="603" t="n">
        <f aca="false">4A!AC139/4A!AA139</f>
        <v>0.107221213952218</v>
      </c>
      <c r="U140" s="600"/>
      <c r="V140" s="603"/>
      <c r="W140" s="600" t="n">
        <f aca="false">4A!AH139/4A!$AG139</f>
        <v>0.892778786047782</v>
      </c>
      <c r="X140" s="604" t="n">
        <f aca="false">4A!AI139/4A!$AG139</f>
        <v>0.107221213952218</v>
      </c>
    </row>
    <row r="141" customFormat="false" ht="15.75" hidden="true" customHeight="false" outlineLevel="1" collapsed="false">
      <c r="A141" s="595" t="n">
        <v>43862</v>
      </c>
      <c r="B141" s="575" t="s">
        <v>632</v>
      </c>
      <c r="C141" s="578"/>
      <c r="D141" s="577"/>
      <c r="E141" s="598"/>
      <c r="F141" s="599"/>
      <c r="G141" s="578" t="n">
        <f aca="false">4A!J140/4A!$I140</f>
        <v>0.979407181879683</v>
      </c>
      <c r="H141" s="599" t="n">
        <f aca="false">4A!K140/4A!$I140</f>
        <v>0.0205928181203172</v>
      </c>
      <c r="I141" s="578" t="n">
        <f aca="false">4A!J140/4A!$I140</f>
        <v>0.979407181879683</v>
      </c>
      <c r="J141" s="599" t="n">
        <f aca="false">4A!K140/4A!$I140</f>
        <v>0.0205928181203172</v>
      </c>
      <c r="K141" s="578" t="n">
        <f aca="false">4A!J140/4A!$I140</f>
        <v>0.979407181879683</v>
      </c>
      <c r="L141" s="599" t="n">
        <f aca="false">4A!K140/4A!$I140</f>
        <v>0.0205928181203172</v>
      </c>
      <c r="M141" s="578"/>
      <c r="N141" s="599"/>
      <c r="O141" s="578"/>
      <c r="P141" s="599"/>
      <c r="Q141" s="578"/>
      <c r="R141" s="599"/>
      <c r="S141" s="578" t="n">
        <f aca="false">4A!AB140/4A!AA140</f>
        <v>0.940936330807844</v>
      </c>
      <c r="T141" s="599" t="n">
        <f aca="false">4A!AC140/4A!AA140</f>
        <v>0.0590636691921557</v>
      </c>
      <c r="U141" s="578"/>
      <c r="V141" s="599"/>
      <c r="W141" s="578" t="n">
        <f aca="false">4A!AH140/4A!$AG140</f>
        <v>0.940936330807844</v>
      </c>
      <c r="X141" s="579" t="n">
        <f aca="false">4A!AI140/4A!$AG140</f>
        <v>0.0590636691921556</v>
      </c>
    </row>
    <row r="142" customFormat="false" ht="15.75" hidden="true" customHeight="false" outlineLevel="1" collapsed="false">
      <c r="A142" s="595" t="n">
        <v>43862</v>
      </c>
      <c r="B142" s="575" t="s">
        <v>633</v>
      </c>
      <c r="C142" s="600"/>
      <c r="D142" s="601"/>
      <c r="E142" s="602"/>
      <c r="F142" s="603"/>
      <c r="G142" s="600"/>
      <c r="H142" s="603"/>
      <c r="I142" s="600"/>
      <c r="J142" s="603"/>
      <c r="K142" s="600"/>
      <c r="L142" s="603"/>
      <c r="M142" s="600"/>
      <c r="N142" s="603"/>
      <c r="O142" s="600"/>
      <c r="P142" s="603"/>
      <c r="Q142" s="600" t="n">
        <f aca="false">4A!Y141/4A!$X141</f>
        <v>1</v>
      </c>
      <c r="R142" s="603" t="n">
        <f aca="false">4A!Z141/4A!$X141</f>
        <v>0</v>
      </c>
      <c r="S142" s="600" t="n">
        <f aca="false">4A!AB141/4A!AA141</f>
        <v>1</v>
      </c>
      <c r="T142" s="603" t="n">
        <f aca="false">4A!AC141/4A!AA141</f>
        <v>0</v>
      </c>
      <c r="U142" s="600"/>
      <c r="V142" s="603"/>
      <c r="W142" s="600" t="n">
        <f aca="false">4A!AH141/4A!$AG141</f>
        <v>1</v>
      </c>
      <c r="X142" s="604" t="n">
        <f aca="false">4A!AI141/4A!$AG141</f>
        <v>0</v>
      </c>
    </row>
    <row r="143" customFormat="false" ht="15.75" hidden="true" customHeight="false" outlineLevel="1" collapsed="false">
      <c r="A143" s="595" t="n">
        <v>43862</v>
      </c>
      <c r="B143" s="575" t="s">
        <v>634</v>
      </c>
      <c r="C143" s="578"/>
      <c r="D143" s="577"/>
      <c r="E143" s="598"/>
      <c r="F143" s="599"/>
      <c r="G143" s="578"/>
      <c r="H143" s="599"/>
      <c r="I143" s="578"/>
      <c r="J143" s="599"/>
      <c r="K143" s="578"/>
      <c r="L143" s="599"/>
      <c r="M143" s="578"/>
      <c r="N143" s="599"/>
      <c r="O143" s="578"/>
      <c r="P143" s="599"/>
      <c r="Q143" s="578"/>
      <c r="R143" s="599"/>
      <c r="S143" s="578"/>
      <c r="T143" s="599"/>
      <c r="U143" s="578"/>
      <c r="V143" s="599"/>
      <c r="W143" s="578"/>
      <c r="X143" s="579"/>
    </row>
    <row r="144" customFormat="false" ht="15.75" hidden="true" customHeight="false" outlineLevel="1" collapsed="false">
      <c r="A144" s="595" t="n">
        <v>43862</v>
      </c>
      <c r="B144" s="575" t="s">
        <v>635</v>
      </c>
      <c r="C144" s="600"/>
      <c r="D144" s="601"/>
      <c r="E144" s="602"/>
      <c r="F144" s="603"/>
      <c r="G144" s="600" t="n">
        <f aca="false">4A!J143/4A!$I143</f>
        <v>1</v>
      </c>
      <c r="H144" s="603" t="n">
        <f aca="false">4A!K143/4A!$I143</f>
        <v>0</v>
      </c>
      <c r="I144" s="600" t="n">
        <f aca="false">4A!J143/4A!$I143</f>
        <v>1</v>
      </c>
      <c r="J144" s="603" t="n">
        <f aca="false">4A!K143/4A!$I143</f>
        <v>0</v>
      </c>
      <c r="K144" s="600" t="n">
        <f aca="false">4A!J143/4A!$I143</f>
        <v>1</v>
      </c>
      <c r="L144" s="603" t="n">
        <f aca="false">4A!K143/4A!$I143</f>
        <v>0</v>
      </c>
      <c r="M144" s="600"/>
      <c r="N144" s="603"/>
      <c r="O144" s="600" t="n">
        <f aca="false">4A!V143/4A!$U143</f>
        <v>1</v>
      </c>
      <c r="P144" s="603" t="n">
        <f aca="false">4A!W143/4A!$U143</f>
        <v>0</v>
      </c>
      <c r="Q144" s="600"/>
      <c r="R144" s="603"/>
      <c r="S144" s="600" t="n">
        <f aca="false">4A!AB143/4A!AA143</f>
        <v>0.994826083463296</v>
      </c>
      <c r="T144" s="603" t="n">
        <f aca="false">4A!AC143/4A!AA143</f>
        <v>0.0051739165367039</v>
      </c>
      <c r="U144" s="600"/>
      <c r="V144" s="603"/>
      <c r="W144" s="600" t="n">
        <f aca="false">4A!AH143/4A!$AG143</f>
        <v>0.994826083463296</v>
      </c>
      <c r="X144" s="604" t="n">
        <f aca="false">4A!AI143/4A!$AG143</f>
        <v>0.0051739165367039</v>
      </c>
    </row>
    <row r="145" customFormat="false" ht="15.75" hidden="true" customHeight="false" outlineLevel="1" collapsed="false">
      <c r="A145" s="595" t="n">
        <v>43862</v>
      </c>
      <c r="B145" s="575" t="s">
        <v>643</v>
      </c>
      <c r="C145" s="578"/>
      <c r="D145" s="577"/>
      <c r="E145" s="598"/>
      <c r="F145" s="599"/>
      <c r="G145" s="578"/>
      <c r="H145" s="599"/>
      <c r="I145" s="578"/>
      <c r="J145" s="599"/>
      <c r="K145" s="578"/>
      <c r="L145" s="599"/>
      <c r="M145" s="578"/>
      <c r="N145" s="599"/>
      <c r="O145" s="578"/>
      <c r="P145" s="599"/>
      <c r="Q145" s="578" t="n">
        <f aca="false">4A!Y144/4A!$X144</f>
        <v>1</v>
      </c>
      <c r="R145" s="599" t="n">
        <f aca="false">4A!Z144/4A!$X144</f>
        <v>0</v>
      </c>
      <c r="S145" s="578" t="n">
        <f aca="false">4A!AB144/4A!AA144</f>
        <v>1</v>
      </c>
      <c r="T145" s="599" t="n">
        <f aca="false">4A!AC144/4A!AA144</f>
        <v>0</v>
      </c>
      <c r="U145" s="578"/>
      <c r="V145" s="599"/>
      <c r="W145" s="578"/>
      <c r="X145" s="579"/>
    </row>
    <row r="146" customFormat="false" ht="15.75" hidden="true" customHeight="false" outlineLevel="1" collapsed="false">
      <c r="A146" s="595" t="n">
        <v>43862</v>
      </c>
      <c r="B146" s="575" t="s">
        <v>636</v>
      </c>
      <c r="C146" s="600"/>
      <c r="D146" s="601"/>
      <c r="E146" s="602" t="n">
        <f aca="false">4A!G145/4A!$F145</f>
        <v>0.856846101320466</v>
      </c>
      <c r="F146" s="603" t="n">
        <f aca="false">4A!H145/4A!$F145</f>
        <v>0.143153898679534</v>
      </c>
      <c r="G146" s="600" t="n">
        <f aca="false">4A!J145/4A!$I145</f>
        <v>0.973969927295487</v>
      </c>
      <c r="H146" s="603" t="n">
        <f aca="false">4A!K145/4A!$I145</f>
        <v>0.0260300727045131</v>
      </c>
      <c r="I146" s="600" t="n">
        <f aca="false">4A!J145/4A!$I145</f>
        <v>0.973969927295487</v>
      </c>
      <c r="J146" s="603" t="n">
        <f aca="false">4A!K145/4A!$I145</f>
        <v>0.0260300727045131</v>
      </c>
      <c r="K146" s="600" t="n">
        <f aca="false">4A!J145/4A!$I145</f>
        <v>0.973969927295487</v>
      </c>
      <c r="L146" s="603" t="n">
        <f aca="false">4A!K145/4A!$I145</f>
        <v>0.0260300727045131</v>
      </c>
      <c r="M146" s="600" t="n">
        <f aca="false">4A!S145/4A!$R145</f>
        <v>0.949740908687964</v>
      </c>
      <c r="N146" s="603" t="n">
        <f aca="false">4A!T145/4A!$R145</f>
        <v>0.0502590913120362</v>
      </c>
      <c r="O146" s="600" t="n">
        <f aca="false">4A!V145/4A!$U145</f>
        <v>0.992864588440838</v>
      </c>
      <c r="P146" s="603" t="n">
        <f aca="false">4A!W145/4A!$U145</f>
        <v>0.0071354115591626</v>
      </c>
      <c r="Q146" s="600" t="n">
        <f aca="false">4A!Y145/4A!$X145</f>
        <v>0.941784877026113</v>
      </c>
      <c r="R146" s="603" t="n">
        <f aca="false">4A!Z145/4A!$X145</f>
        <v>0.0582151229738871</v>
      </c>
      <c r="S146" s="600" t="n">
        <f aca="false">4A!AB145/4A!AA145</f>
        <v>0.961440725552012</v>
      </c>
      <c r="T146" s="603" t="n">
        <f aca="false">4A!AC145/4A!AA145</f>
        <v>0.038559274447988</v>
      </c>
      <c r="U146" s="600"/>
      <c r="V146" s="603"/>
      <c r="W146" s="600" t="n">
        <f aca="false">4A!AH145/4A!$AG145</f>
        <v>0.96188934549385</v>
      </c>
      <c r="X146" s="604" t="n">
        <f aca="false">4A!AI145/4A!$AG145</f>
        <v>0.0381106545061503</v>
      </c>
    </row>
    <row r="147" customFormat="false" ht="15.75" hidden="true" customHeight="false" outlineLevel="1" collapsed="false">
      <c r="A147" s="595" t="n">
        <v>43862</v>
      </c>
      <c r="B147" s="575" t="s">
        <v>637</v>
      </c>
      <c r="C147" s="578"/>
      <c r="D147" s="577"/>
      <c r="E147" s="598" t="n">
        <f aca="false">4A!G146/4A!$F146</f>
        <v>0.936166763775586</v>
      </c>
      <c r="F147" s="599" t="n">
        <f aca="false">4A!H146/4A!$F146</f>
        <v>0.0638332362244142</v>
      </c>
      <c r="G147" s="578" t="n">
        <f aca="false">4A!J146/4A!$I146</f>
        <v>0.982057119565191</v>
      </c>
      <c r="H147" s="599" t="n">
        <f aca="false">4A!K146/4A!$I146</f>
        <v>0.0179428804348087</v>
      </c>
      <c r="I147" s="578" t="n">
        <f aca="false">4A!J146/4A!$I146</f>
        <v>0.982057119565191</v>
      </c>
      <c r="J147" s="599" t="n">
        <f aca="false">4A!K146/4A!$I146</f>
        <v>0.0179428804348087</v>
      </c>
      <c r="K147" s="578" t="n">
        <f aca="false">4A!J146/4A!$I146</f>
        <v>0.982057119565191</v>
      </c>
      <c r="L147" s="599" t="n">
        <f aca="false">4A!K146/4A!$I146</f>
        <v>0.0179428804348087</v>
      </c>
      <c r="M147" s="578" t="n">
        <f aca="false">4A!S146/4A!$R146</f>
        <v>0.970310329564146</v>
      </c>
      <c r="N147" s="599" t="n">
        <f aca="false">4A!T146/4A!$R146</f>
        <v>0.0296896704358542</v>
      </c>
      <c r="O147" s="578" t="n">
        <f aca="false">4A!V146/4A!$U146</f>
        <v>0.979587662184853</v>
      </c>
      <c r="P147" s="599" t="n">
        <f aca="false">4A!W146/4A!$U146</f>
        <v>0.0204123378151474</v>
      </c>
      <c r="Q147" s="578" t="n">
        <f aca="false">4A!Y146/4A!$X146</f>
        <v>0.998160704507663</v>
      </c>
      <c r="R147" s="599" t="n">
        <f aca="false">4A!Z146/4A!$X146</f>
        <v>0.0018392954923376</v>
      </c>
      <c r="S147" s="578" t="n">
        <f aca="false">4A!AB146/4A!AA146</f>
        <v>0.982894162454747</v>
      </c>
      <c r="T147" s="599" t="n">
        <f aca="false">4A!AC146/4A!AA146</f>
        <v>0.0171058375452527</v>
      </c>
      <c r="U147" s="578"/>
      <c r="V147" s="599"/>
      <c r="W147" s="578" t="n">
        <f aca="false">4A!AH146/4A!$AG146</f>
        <v>0.982513582400482</v>
      </c>
      <c r="X147" s="579" t="n">
        <f aca="false">4A!AI146/4A!$AG146</f>
        <v>0.0174864175995179</v>
      </c>
    </row>
    <row r="148" customFormat="false" ht="15.75" hidden="true" customHeight="false" outlineLevel="1" collapsed="false">
      <c r="A148" s="595" t="n">
        <v>43862</v>
      </c>
      <c r="B148" s="575" t="s">
        <v>638</v>
      </c>
      <c r="C148" s="600"/>
      <c r="D148" s="601"/>
      <c r="E148" s="602"/>
      <c r="F148" s="603"/>
      <c r="G148" s="600" t="n">
        <f aca="false">4A!J147/4A!$I147</f>
        <v>0.995567966952878</v>
      </c>
      <c r="H148" s="603" t="n">
        <f aca="false">4A!K147/4A!$I147</f>
        <v>0.00443203304712216</v>
      </c>
      <c r="I148" s="600" t="n">
        <f aca="false">4A!J147/4A!$I147</f>
        <v>0.995567966952878</v>
      </c>
      <c r="J148" s="603" t="n">
        <f aca="false">4A!K147/4A!$I147</f>
        <v>0.00443203304712216</v>
      </c>
      <c r="K148" s="600" t="n">
        <f aca="false">4A!J147/4A!$I147</f>
        <v>0.995567966952878</v>
      </c>
      <c r="L148" s="603" t="n">
        <f aca="false">4A!K147/4A!$I147</f>
        <v>0.00443203304712216</v>
      </c>
      <c r="M148" s="600" t="n">
        <f aca="false">4A!S147/4A!$R147</f>
        <v>0.993022926426935</v>
      </c>
      <c r="N148" s="603" t="n">
        <f aca="false">4A!T147/4A!$R147</f>
        <v>0.00697707357306477</v>
      </c>
      <c r="O148" s="600" t="n">
        <f aca="false">4A!V147/4A!$U147</f>
        <v>0.995101767058644</v>
      </c>
      <c r="P148" s="603" t="n">
        <f aca="false">4A!W147/4A!$U147</f>
        <v>0.00489823294135566</v>
      </c>
      <c r="Q148" s="600"/>
      <c r="R148" s="603"/>
      <c r="S148" s="600" t="n">
        <f aca="false">4A!AB147/4A!AA147</f>
        <v>0.995365446859812</v>
      </c>
      <c r="T148" s="603" t="n">
        <f aca="false">4A!AC147/4A!AA147</f>
        <v>0.00463455314018775</v>
      </c>
      <c r="U148" s="600"/>
      <c r="V148" s="603"/>
      <c r="W148" s="600"/>
      <c r="X148" s="604"/>
    </row>
    <row r="149" customFormat="false" ht="15.75" hidden="false" customHeight="false" outlineLevel="0" collapsed="false">
      <c r="A149" s="595" t="n">
        <v>43862</v>
      </c>
      <c r="B149" s="575" t="s">
        <v>639</v>
      </c>
      <c r="C149" s="578"/>
      <c r="D149" s="577"/>
      <c r="E149" s="598" t="n">
        <f aca="false">4A!G148/4A!$F148</f>
        <v>0.941627192810803</v>
      </c>
      <c r="F149" s="599" t="n">
        <f aca="false">4A!H148/4A!$F148</f>
        <v>0.0583728071891964</v>
      </c>
      <c r="G149" s="578" t="n">
        <f aca="false">4A!J148/4A!$I148</f>
        <v>0.984848339868229</v>
      </c>
      <c r="H149" s="599" t="n">
        <f aca="false">4A!K148/4A!$I148</f>
        <v>0.0151516601317707</v>
      </c>
      <c r="I149" s="578" t="n">
        <f aca="false">4A!J148/4A!$I148</f>
        <v>0.984848339868229</v>
      </c>
      <c r="J149" s="599" t="n">
        <f aca="false">4A!K148/4A!$I148</f>
        <v>0.0151516601317707</v>
      </c>
      <c r="K149" s="578" t="n">
        <f aca="false">4A!J148/4A!$I148</f>
        <v>0.984848339868229</v>
      </c>
      <c r="L149" s="599" t="n">
        <f aca="false">4A!K148/4A!$I148</f>
        <v>0.0151516601317707</v>
      </c>
      <c r="M149" s="578" t="n">
        <f aca="false">4A!S148/4A!$R148</f>
        <v>0.955066464489613</v>
      </c>
      <c r="N149" s="599" t="n">
        <f aca="false">4A!T148/4A!$R148</f>
        <v>0.0449335355103874</v>
      </c>
      <c r="O149" s="578" t="n">
        <f aca="false">4A!V148/4A!$U148</f>
        <v>0.950838273245617</v>
      </c>
      <c r="P149" s="599" t="n">
        <f aca="false">4A!W148/4A!$U148</f>
        <v>0.0491617267543825</v>
      </c>
      <c r="Q149" s="578" t="n">
        <f aca="false">4A!Y148/4A!$X148</f>
        <v>0.980757782813624</v>
      </c>
      <c r="R149" s="599" t="n">
        <f aca="false">4A!Z148/4A!$X148</f>
        <v>0.0192422171863758</v>
      </c>
      <c r="S149" s="578" t="n">
        <f aca="false">4A!AB148/4A!AA148</f>
        <v>0.981315590553274</v>
      </c>
      <c r="T149" s="599" t="n">
        <f aca="false">4A!AC148/4A!AA148</f>
        <v>0.0186844094467262</v>
      </c>
      <c r="U149" s="578"/>
      <c r="V149" s="599"/>
      <c r="W149" s="578" t="n">
        <f aca="false">4A!AH148/4A!$AG148</f>
        <v>0.98115035520978</v>
      </c>
      <c r="X149" s="579" t="n">
        <f aca="false">4A!AI148/4A!$AG148</f>
        <v>0.0188496447902197</v>
      </c>
    </row>
    <row r="150" customFormat="false" ht="15.75" hidden="true" customHeight="false" outlineLevel="2" collapsed="false">
      <c r="A150" s="595" t="n">
        <v>43891</v>
      </c>
      <c r="B150" s="575" t="s">
        <v>615</v>
      </c>
      <c r="C150" s="600"/>
      <c r="D150" s="601"/>
      <c r="E150" s="602" t="n">
        <f aca="false">4A!G149/4A!$F149</f>
        <v>0.765012489632759</v>
      </c>
      <c r="F150" s="603" t="n">
        <f aca="false">4A!H149/4A!$F149</f>
        <v>0.234987510367242</v>
      </c>
      <c r="G150" s="600" t="n">
        <f aca="false">4A!J149/4A!$I149</f>
        <v>0.898521119286594</v>
      </c>
      <c r="H150" s="603" t="n">
        <f aca="false">4A!K149/4A!$I149</f>
        <v>0.101478880713406</v>
      </c>
      <c r="I150" s="600" t="n">
        <f aca="false">4A!J149/4A!$I149</f>
        <v>0.898521119286594</v>
      </c>
      <c r="J150" s="603" t="n">
        <f aca="false">4A!K149/4A!$I149</f>
        <v>0.101478880713406</v>
      </c>
      <c r="K150" s="600" t="n">
        <f aca="false">4A!J149/4A!$I149</f>
        <v>0.898521119286594</v>
      </c>
      <c r="L150" s="603" t="n">
        <f aca="false">4A!K149/4A!$I149</f>
        <v>0.101478880713406</v>
      </c>
      <c r="M150" s="600" t="n">
        <f aca="false">4A!S149/4A!$R149</f>
        <v>0.968817285951402</v>
      </c>
      <c r="N150" s="603" t="n">
        <f aca="false">4A!T149/4A!$R149</f>
        <v>0.0311827140485976</v>
      </c>
      <c r="O150" s="600" t="n">
        <f aca="false">4A!V149/4A!$U149</f>
        <v>1</v>
      </c>
      <c r="P150" s="603" t="n">
        <f aca="false">4A!W149/4A!$U149</f>
        <v>0</v>
      </c>
      <c r="Q150" s="600"/>
      <c r="R150" s="603"/>
      <c r="S150" s="600" t="n">
        <f aca="false">4A!AB149/4A!AA149</f>
        <v>0.931953206447083</v>
      </c>
      <c r="T150" s="603" t="n">
        <f aca="false">4A!AC149/4A!AA149</f>
        <v>0.0680467935529176</v>
      </c>
      <c r="U150" s="600"/>
      <c r="V150" s="603"/>
      <c r="W150" s="600" t="n">
        <f aca="false">4A!AH149/4A!$AG149</f>
        <v>0.931953206447083</v>
      </c>
      <c r="X150" s="604" t="n">
        <f aca="false">4A!AI149/4A!$AG149</f>
        <v>0.0680467935529176</v>
      </c>
    </row>
    <row r="151" customFormat="false" ht="15.75" hidden="true" customHeight="false" outlineLevel="2" collapsed="false">
      <c r="A151" s="595" t="n">
        <v>43891</v>
      </c>
      <c r="B151" s="575" t="s">
        <v>616</v>
      </c>
      <c r="C151" s="578"/>
      <c r="D151" s="577"/>
      <c r="E151" s="598"/>
      <c r="F151" s="599"/>
      <c r="G151" s="578" t="n">
        <f aca="false">4A!J150/4A!$I150</f>
        <v>0.183167487150051</v>
      </c>
      <c r="H151" s="599" t="n">
        <f aca="false">4A!K150/4A!$I150</f>
        <v>0.816832512849949</v>
      </c>
      <c r="I151" s="578" t="n">
        <f aca="false">4A!J150/4A!$I150</f>
        <v>0.183167487150051</v>
      </c>
      <c r="J151" s="599" t="n">
        <f aca="false">4A!K150/4A!$I150</f>
        <v>0.816832512849949</v>
      </c>
      <c r="K151" s="578" t="n">
        <f aca="false">4A!J150/4A!$I150</f>
        <v>0.183167487150051</v>
      </c>
      <c r="L151" s="599" t="n">
        <f aca="false">4A!K150/4A!$I150</f>
        <v>0.816832512849949</v>
      </c>
      <c r="M151" s="578" t="n">
        <f aca="false">4A!S150/4A!$R150</f>
        <v>1</v>
      </c>
      <c r="N151" s="599" t="n">
        <f aca="false">4A!T150/4A!$R150</f>
        <v>0</v>
      </c>
      <c r="O151" s="578" t="n">
        <f aca="false">4A!V150/4A!$U150</f>
        <v>0.605048858050642</v>
      </c>
      <c r="P151" s="599" t="n">
        <f aca="false">4A!W150/4A!$U150</f>
        <v>0.394951141949359</v>
      </c>
      <c r="Q151" s="578"/>
      <c r="R151" s="599"/>
      <c r="S151" s="578" t="n">
        <f aca="false">4A!AB150/4A!AA150</f>
        <v>0.618033432516764</v>
      </c>
      <c r="T151" s="599" t="n">
        <f aca="false">4A!AC150/4A!AA150</f>
        <v>0.381966567483237</v>
      </c>
      <c r="U151" s="578"/>
      <c r="V151" s="599"/>
      <c r="W151" s="578" t="n">
        <f aca="false">4A!AH150/4A!$AG150</f>
        <v>0.618033432516764</v>
      </c>
      <c r="X151" s="579" t="n">
        <f aca="false">4A!AI150/4A!$AG150</f>
        <v>0.381966567483237</v>
      </c>
    </row>
    <row r="152" customFormat="false" ht="15.75" hidden="true" customHeight="false" outlineLevel="2" collapsed="false">
      <c r="A152" s="595" t="n">
        <v>43891</v>
      </c>
      <c r="B152" s="575" t="s">
        <v>617</v>
      </c>
      <c r="C152" s="600"/>
      <c r="D152" s="601"/>
      <c r="E152" s="602"/>
      <c r="F152" s="603"/>
      <c r="G152" s="600" t="n">
        <f aca="false">4A!J151/4A!$I151</f>
        <v>0.983811574254154</v>
      </c>
      <c r="H152" s="603" t="n">
        <f aca="false">4A!K151/4A!$I151</f>
        <v>0.0161884257458462</v>
      </c>
      <c r="I152" s="600" t="n">
        <f aca="false">4A!J151/4A!$I151</f>
        <v>0.983811574254154</v>
      </c>
      <c r="J152" s="603" t="n">
        <f aca="false">4A!K151/4A!$I151</f>
        <v>0.0161884257458462</v>
      </c>
      <c r="K152" s="600" t="n">
        <f aca="false">4A!J151/4A!$I151</f>
        <v>0.983811574254154</v>
      </c>
      <c r="L152" s="603" t="n">
        <f aca="false">4A!K151/4A!$I151</f>
        <v>0.0161884257458462</v>
      </c>
      <c r="M152" s="600" t="n">
        <f aca="false">4A!S151/4A!$R151</f>
        <v>0.968283063509944</v>
      </c>
      <c r="N152" s="603" t="n">
        <f aca="false">4A!T151/4A!$R151</f>
        <v>0.0317169364900556</v>
      </c>
      <c r="O152" s="600" t="n">
        <f aca="false">4A!V151/4A!$U151</f>
        <v>0.938387047576164</v>
      </c>
      <c r="P152" s="603" t="n">
        <f aca="false">4A!W151/4A!$U151</f>
        <v>0.0616129524238358</v>
      </c>
      <c r="Q152" s="600" t="n">
        <f aca="false">4A!Y151/4A!$X151</f>
        <v>0.990062106689402</v>
      </c>
      <c r="R152" s="603" t="n">
        <f aca="false">4A!Z151/4A!$X151</f>
        <v>0.00993789331059843</v>
      </c>
      <c r="S152" s="600" t="n">
        <f aca="false">4A!AB151/4A!AA151</f>
        <v>0.981021809671197</v>
      </c>
      <c r="T152" s="603" t="n">
        <f aca="false">4A!AC151/4A!AA151</f>
        <v>0.0189781903288032</v>
      </c>
      <c r="U152" s="600"/>
      <c r="V152" s="603"/>
      <c r="W152" s="600" t="n">
        <f aca="false">4A!AH151/4A!$AG151</f>
        <v>0.980297019615105</v>
      </c>
      <c r="X152" s="604" t="n">
        <f aca="false">4A!AI151/4A!$AG151</f>
        <v>0.0197029803848947</v>
      </c>
    </row>
    <row r="153" customFormat="false" ht="15.75" hidden="true" customHeight="false" outlineLevel="2" collapsed="false">
      <c r="A153" s="595" t="n">
        <v>43891</v>
      </c>
      <c r="B153" s="575" t="s">
        <v>618</v>
      </c>
      <c r="C153" s="578"/>
      <c r="D153" s="577"/>
      <c r="E153" s="598" t="n">
        <f aca="false">4A!G152/4A!$F152</f>
        <v>0</v>
      </c>
      <c r="F153" s="599" t="n">
        <f aca="false">4A!H152/4A!$F152</f>
        <v>1</v>
      </c>
      <c r="G153" s="578" t="n">
        <f aca="false">4A!J152/4A!$I152</f>
        <v>0.945920386073982</v>
      </c>
      <c r="H153" s="599" t="n">
        <f aca="false">4A!K152/4A!$I152</f>
        <v>0.0540796139260179</v>
      </c>
      <c r="I153" s="578" t="n">
        <f aca="false">4A!J152/4A!$I152</f>
        <v>0.945920386073982</v>
      </c>
      <c r="J153" s="599" t="n">
        <f aca="false">4A!K152/4A!$I152</f>
        <v>0.0540796139260179</v>
      </c>
      <c r="K153" s="578" t="n">
        <f aca="false">4A!J152/4A!$I152</f>
        <v>0.945920386073982</v>
      </c>
      <c r="L153" s="599" t="n">
        <f aca="false">4A!K152/4A!$I152</f>
        <v>0.0540796139260179</v>
      </c>
      <c r="M153" s="578" t="n">
        <f aca="false">4A!S152/4A!$R152</f>
        <v>0.974038877565073</v>
      </c>
      <c r="N153" s="599" t="n">
        <f aca="false">4A!T152/4A!$R152</f>
        <v>0.0259611224349276</v>
      </c>
      <c r="O153" s="578" t="n">
        <f aca="false">4A!V152/4A!$U152</f>
        <v>0.99151035435595</v>
      </c>
      <c r="P153" s="599" t="n">
        <f aca="false">4A!W152/4A!$U152</f>
        <v>0.00848964564405002</v>
      </c>
      <c r="Q153" s="578" t="n">
        <f aca="false">4A!Y152/4A!$X152</f>
        <v>1</v>
      </c>
      <c r="R153" s="599" t="n">
        <f aca="false">4A!Z152/4A!$X152</f>
        <v>0</v>
      </c>
      <c r="S153" s="578" t="n">
        <f aca="false">4A!AB152/4A!AA152</f>
        <v>0.947568484248434</v>
      </c>
      <c r="T153" s="599" t="n">
        <f aca="false">4A!AC152/4A!AA152</f>
        <v>0.0524315157515664</v>
      </c>
      <c r="U153" s="578"/>
      <c r="V153" s="599"/>
      <c r="W153" s="578" t="n">
        <f aca="false">4A!AH152/4A!$AG152</f>
        <v>0.947342179934323</v>
      </c>
      <c r="X153" s="579" t="n">
        <f aca="false">4A!AI152/4A!$AG152</f>
        <v>0.052657820065677</v>
      </c>
    </row>
    <row r="154" customFormat="false" ht="15.75" hidden="true" customHeight="false" outlineLevel="2" collapsed="false">
      <c r="A154" s="595" t="n">
        <v>43891</v>
      </c>
      <c r="B154" s="575" t="s">
        <v>640</v>
      </c>
      <c r="C154" s="600"/>
      <c r="D154" s="601"/>
      <c r="E154" s="602"/>
      <c r="F154" s="603"/>
      <c r="G154" s="600" t="n">
        <f aca="false">4A!J153/4A!$I153</f>
        <v>1</v>
      </c>
      <c r="H154" s="603" t="n">
        <f aca="false">4A!K153/4A!$I153</f>
        <v>0</v>
      </c>
      <c r="I154" s="600" t="n">
        <f aca="false">4A!J153/4A!$I153</f>
        <v>1</v>
      </c>
      <c r="J154" s="603" t="n">
        <f aca="false">4A!K153/4A!$I153</f>
        <v>0</v>
      </c>
      <c r="K154" s="600" t="n">
        <f aca="false">4A!J153/4A!$I153</f>
        <v>1</v>
      </c>
      <c r="L154" s="603" t="n">
        <f aca="false">4A!K153/4A!$I153</f>
        <v>0</v>
      </c>
      <c r="M154" s="600" t="n">
        <f aca="false">4A!S153/4A!$R153</f>
        <v>1</v>
      </c>
      <c r="N154" s="603" t="n">
        <f aca="false">4A!T153/4A!$R153</f>
        <v>0</v>
      </c>
      <c r="O154" s="600"/>
      <c r="P154" s="603"/>
      <c r="Q154" s="600"/>
      <c r="R154" s="603"/>
      <c r="S154" s="600" t="n">
        <f aca="false">4A!AB153/4A!AA153</f>
        <v>1</v>
      </c>
      <c r="T154" s="603" t="n">
        <f aca="false">4A!AC153/4A!AA153</f>
        <v>0</v>
      </c>
      <c r="U154" s="600"/>
      <c r="V154" s="603"/>
      <c r="W154" s="600" t="n">
        <f aca="false">4A!AH153/4A!$AG153</f>
        <v>1</v>
      </c>
      <c r="X154" s="604" t="n">
        <f aca="false">4A!AI153/4A!$AG153</f>
        <v>0</v>
      </c>
    </row>
    <row r="155" customFormat="false" ht="15.75" hidden="true" customHeight="false" outlineLevel="2" collapsed="false">
      <c r="A155" s="595" t="n">
        <v>43891</v>
      </c>
      <c r="B155" s="575" t="s">
        <v>621</v>
      </c>
      <c r="C155" s="578"/>
      <c r="D155" s="577"/>
      <c r="E155" s="598"/>
      <c r="F155" s="599"/>
      <c r="G155" s="578" t="n">
        <f aca="false">4A!J154/4A!$I154</f>
        <v>1</v>
      </c>
      <c r="H155" s="599" t="n">
        <f aca="false">4A!K154/4A!$I154</f>
        <v>0</v>
      </c>
      <c r="I155" s="578" t="n">
        <f aca="false">4A!J154/4A!$I154</f>
        <v>1</v>
      </c>
      <c r="J155" s="599" t="n">
        <f aca="false">4A!K154/4A!$I154</f>
        <v>0</v>
      </c>
      <c r="K155" s="578" t="n">
        <f aca="false">4A!J154/4A!$I154</f>
        <v>1</v>
      </c>
      <c r="L155" s="599" t="n">
        <f aca="false">4A!K154/4A!$I154</f>
        <v>0</v>
      </c>
      <c r="M155" s="578"/>
      <c r="N155" s="599"/>
      <c r="O155" s="578" t="n">
        <f aca="false">4A!V154/4A!$U154</f>
        <v>1</v>
      </c>
      <c r="P155" s="599" t="n">
        <f aca="false">4A!W154/4A!$U154</f>
        <v>0</v>
      </c>
      <c r="Q155" s="578" t="n">
        <f aca="false">4A!Y154/4A!$X154</f>
        <v>0.957780418278343</v>
      </c>
      <c r="R155" s="599" t="n">
        <f aca="false">4A!Z154/4A!$X154</f>
        <v>0.0422195817216575</v>
      </c>
      <c r="S155" s="578" t="n">
        <f aca="false">4A!AB154/4A!AA154</f>
        <v>0.977430770003614</v>
      </c>
      <c r="T155" s="599" t="n">
        <f aca="false">4A!AC154/4A!AA154</f>
        <v>0.0225692299963857</v>
      </c>
      <c r="U155" s="578"/>
      <c r="V155" s="599"/>
      <c r="W155" s="578" t="n">
        <f aca="false">4A!AH154/4A!$AG154</f>
        <v>0.981699148642293</v>
      </c>
      <c r="X155" s="579" t="n">
        <f aca="false">4A!AI154/4A!$AG154</f>
        <v>0.0183008513577072</v>
      </c>
    </row>
    <row r="156" customFormat="false" ht="15.75" hidden="true" customHeight="false" outlineLevel="2" collapsed="false">
      <c r="A156" s="595" t="n">
        <v>43891</v>
      </c>
      <c r="B156" s="575" t="s">
        <v>622</v>
      </c>
      <c r="C156" s="600"/>
      <c r="D156" s="601"/>
      <c r="E156" s="602" t="n">
        <f aca="false">4A!G155/4A!$F155</f>
        <v>1</v>
      </c>
      <c r="F156" s="603" t="n">
        <f aca="false">4A!H155/4A!$F155</f>
        <v>0</v>
      </c>
      <c r="G156" s="600" t="n">
        <f aca="false">4A!J155/4A!$I155</f>
        <v>0.946672223864097</v>
      </c>
      <c r="H156" s="603" t="n">
        <f aca="false">4A!K155/4A!$I155</f>
        <v>0.0533277761359034</v>
      </c>
      <c r="I156" s="600" t="n">
        <f aca="false">4A!J155/4A!$I155</f>
        <v>0.946672223864097</v>
      </c>
      <c r="J156" s="603" t="n">
        <f aca="false">4A!K155/4A!$I155</f>
        <v>0.0533277761359034</v>
      </c>
      <c r="K156" s="600" t="n">
        <f aca="false">4A!J155/4A!$I155</f>
        <v>0.946672223864097</v>
      </c>
      <c r="L156" s="603" t="n">
        <f aca="false">4A!K155/4A!$I155</f>
        <v>0.0533277761359034</v>
      </c>
      <c r="M156" s="600" t="n">
        <f aca="false">4A!S155/4A!$R155</f>
        <v>1</v>
      </c>
      <c r="N156" s="603" t="n">
        <f aca="false">4A!T155/4A!$R155</f>
        <v>0</v>
      </c>
      <c r="O156" s="600" t="n">
        <f aca="false">4A!V155/4A!$U155</f>
        <v>0.879520550970509</v>
      </c>
      <c r="P156" s="603" t="n">
        <f aca="false">4A!W155/4A!$U155</f>
        <v>0.120479449029491</v>
      </c>
      <c r="Q156" s="600"/>
      <c r="R156" s="603"/>
      <c r="S156" s="600" t="n">
        <f aca="false">4A!AB155/4A!AA155</f>
        <v>0.946672826876485</v>
      </c>
      <c r="T156" s="603" t="n">
        <f aca="false">4A!AC155/4A!AA155</f>
        <v>0.0533271731235155</v>
      </c>
      <c r="U156" s="600"/>
      <c r="V156" s="603"/>
      <c r="W156" s="600" t="n">
        <f aca="false">4A!AH155/4A!$AG155</f>
        <v>0.946672826876485</v>
      </c>
      <c r="X156" s="604" t="n">
        <f aca="false">4A!AI155/4A!$AG155</f>
        <v>0.0533271731235155</v>
      </c>
    </row>
    <row r="157" customFormat="false" ht="15.75" hidden="true" customHeight="false" outlineLevel="2" collapsed="false">
      <c r="A157" s="595" t="n">
        <v>43891</v>
      </c>
      <c r="B157" s="575" t="s">
        <v>623</v>
      </c>
      <c r="C157" s="578"/>
      <c r="D157" s="577"/>
      <c r="E157" s="598"/>
      <c r="F157" s="599"/>
      <c r="G157" s="578"/>
      <c r="H157" s="599"/>
      <c r="I157" s="578"/>
      <c r="J157" s="599"/>
      <c r="K157" s="578"/>
      <c r="L157" s="599"/>
      <c r="M157" s="578"/>
      <c r="N157" s="599"/>
      <c r="O157" s="578"/>
      <c r="P157" s="599"/>
      <c r="Q157" s="578"/>
      <c r="R157" s="599"/>
      <c r="S157" s="578"/>
      <c r="T157" s="599"/>
      <c r="U157" s="578"/>
      <c r="V157" s="599"/>
      <c r="W157" s="578"/>
      <c r="X157" s="579"/>
    </row>
    <row r="158" customFormat="false" ht="15.75" hidden="true" customHeight="false" outlineLevel="2" collapsed="false">
      <c r="A158" s="595" t="n">
        <v>43891</v>
      </c>
      <c r="B158" s="575" t="s">
        <v>625</v>
      </c>
      <c r="C158" s="600"/>
      <c r="D158" s="601"/>
      <c r="E158" s="602" t="n">
        <f aca="false">4A!G157/4A!$F157</f>
        <v>0.999024554682434</v>
      </c>
      <c r="F158" s="603" t="n">
        <f aca="false">4A!H157/4A!$F157</f>
        <v>0.000975445317566427</v>
      </c>
      <c r="G158" s="600" t="n">
        <f aca="false">4A!J157/4A!$I157</f>
        <v>0.989985151627096</v>
      </c>
      <c r="H158" s="603" t="n">
        <f aca="false">4A!K157/4A!$I157</f>
        <v>0.0100148483729042</v>
      </c>
      <c r="I158" s="600" t="n">
        <f aca="false">4A!J157/4A!$I157</f>
        <v>0.989985151627096</v>
      </c>
      <c r="J158" s="603" t="n">
        <f aca="false">4A!K157/4A!$I157</f>
        <v>0.0100148483729042</v>
      </c>
      <c r="K158" s="600" t="n">
        <f aca="false">4A!J157/4A!$I157</f>
        <v>0.989985151627096</v>
      </c>
      <c r="L158" s="603" t="n">
        <f aca="false">4A!K157/4A!$I157</f>
        <v>0.0100148483729042</v>
      </c>
      <c r="M158" s="600" t="n">
        <f aca="false">4A!S157/4A!$R157</f>
        <v>0.93634417547693</v>
      </c>
      <c r="N158" s="603" t="n">
        <f aca="false">4A!T157/4A!$R157</f>
        <v>0.06365582452307</v>
      </c>
      <c r="O158" s="600" t="n">
        <f aca="false">4A!V157/4A!$U157</f>
        <v>0.970940388969165</v>
      </c>
      <c r="P158" s="603" t="n">
        <f aca="false">4A!W157/4A!$U157</f>
        <v>0.0290596110308353</v>
      </c>
      <c r="Q158" s="600" t="n">
        <f aca="false">4A!Y157/4A!$X157</f>
        <v>0.999632276997343</v>
      </c>
      <c r="R158" s="603" t="n">
        <f aca="false">4A!Z157/4A!$X157</f>
        <v>0.000367723002657322</v>
      </c>
      <c r="S158" s="600" t="n">
        <f aca="false">4A!AB157/4A!AA157</f>
        <v>0.989750148159013</v>
      </c>
      <c r="T158" s="603" t="n">
        <f aca="false">4A!AC157/4A!AA157</f>
        <v>0.0102498518409873</v>
      </c>
      <c r="U158" s="600"/>
      <c r="V158" s="603"/>
      <c r="W158" s="600" t="n">
        <f aca="false">4A!AH157/4A!$AG157</f>
        <v>0.989741624181896</v>
      </c>
      <c r="X158" s="604" t="n">
        <f aca="false">4A!AI157/4A!$AG157</f>
        <v>0.0102583758181037</v>
      </c>
    </row>
    <row r="159" customFormat="false" ht="15.75" hidden="true" customHeight="false" outlineLevel="2" collapsed="false">
      <c r="A159" s="595" t="n">
        <v>43891</v>
      </c>
      <c r="B159" s="575" t="s">
        <v>626</v>
      </c>
      <c r="C159" s="578"/>
      <c r="D159" s="577"/>
      <c r="E159" s="598" t="n">
        <f aca="false">4A!G158/4A!$F158</f>
        <v>0.925080619643349</v>
      </c>
      <c r="F159" s="599" t="n">
        <f aca="false">4A!H158/4A!$F158</f>
        <v>0.0749193803566508</v>
      </c>
      <c r="G159" s="578" t="n">
        <f aca="false">4A!J158/4A!$I158</f>
        <v>0.947520909289467</v>
      </c>
      <c r="H159" s="599" t="n">
        <f aca="false">4A!K158/4A!$I158</f>
        <v>0.052479090710533</v>
      </c>
      <c r="I159" s="578" t="n">
        <f aca="false">4A!J158/4A!$I158</f>
        <v>0.947520909289467</v>
      </c>
      <c r="J159" s="599" t="n">
        <f aca="false">4A!K158/4A!$I158</f>
        <v>0.052479090710533</v>
      </c>
      <c r="K159" s="578" t="n">
        <f aca="false">4A!J158/4A!$I158</f>
        <v>0.947520909289467</v>
      </c>
      <c r="L159" s="599" t="n">
        <f aca="false">4A!K158/4A!$I158</f>
        <v>0.052479090710533</v>
      </c>
      <c r="M159" s="578" t="n">
        <f aca="false">4A!S158/4A!$R158</f>
        <v>1</v>
      </c>
      <c r="N159" s="599" t="n">
        <f aca="false">4A!T158/4A!$R158</f>
        <v>0</v>
      </c>
      <c r="O159" s="578" t="n">
        <f aca="false">4A!V158/4A!$U158</f>
        <v>1</v>
      </c>
      <c r="P159" s="599" t="n">
        <f aca="false">4A!W158/4A!$U158</f>
        <v>0</v>
      </c>
      <c r="Q159" s="578"/>
      <c r="R159" s="599"/>
      <c r="S159" s="578" t="n">
        <f aca="false">4A!AB158/4A!AA158</f>
        <v>0.942535469346498</v>
      </c>
      <c r="T159" s="599" t="n">
        <f aca="false">4A!AC158/4A!AA158</f>
        <v>0.0574645306535023</v>
      </c>
      <c r="U159" s="578"/>
      <c r="V159" s="599"/>
      <c r="W159" s="578" t="n">
        <f aca="false">4A!AH158/4A!$AG158</f>
        <v>0.942535469346498</v>
      </c>
      <c r="X159" s="579" t="n">
        <f aca="false">4A!AI158/4A!$AG158</f>
        <v>0.0574645306535023</v>
      </c>
    </row>
    <row r="160" customFormat="false" ht="15.75" hidden="true" customHeight="false" outlineLevel="2" collapsed="false">
      <c r="A160" s="595" t="n">
        <v>43891</v>
      </c>
      <c r="B160" s="575" t="s">
        <v>627</v>
      </c>
      <c r="C160" s="600"/>
      <c r="D160" s="601"/>
      <c r="E160" s="602"/>
      <c r="F160" s="603"/>
      <c r="G160" s="600" t="n">
        <f aca="false">4A!J159/4A!$I159</f>
        <v>1</v>
      </c>
      <c r="H160" s="603" t="n">
        <f aca="false">4A!K159/4A!$I159</f>
        <v>0</v>
      </c>
      <c r="I160" s="600" t="n">
        <f aca="false">4A!J159/4A!$I159</f>
        <v>1</v>
      </c>
      <c r="J160" s="603" t="n">
        <f aca="false">4A!K159/4A!$I159</f>
        <v>0</v>
      </c>
      <c r="K160" s="600" t="n">
        <f aca="false">4A!J159/4A!$I159</f>
        <v>1</v>
      </c>
      <c r="L160" s="603" t="n">
        <f aca="false">4A!K159/4A!$I159</f>
        <v>0</v>
      </c>
      <c r="M160" s="600"/>
      <c r="N160" s="603"/>
      <c r="O160" s="600"/>
      <c r="P160" s="603"/>
      <c r="Q160" s="600"/>
      <c r="R160" s="603"/>
      <c r="S160" s="600" t="n">
        <f aca="false">4A!AB159/4A!AA159</f>
        <v>1</v>
      </c>
      <c r="T160" s="603" t="n">
        <f aca="false">4A!AC159/4A!AA159</f>
        <v>0</v>
      </c>
      <c r="U160" s="600"/>
      <c r="V160" s="603"/>
      <c r="W160" s="600" t="n">
        <f aca="false">4A!AH159/4A!$AG159</f>
        <v>1</v>
      </c>
      <c r="X160" s="604" t="n">
        <f aca="false">4A!AI159/4A!$AG159</f>
        <v>0</v>
      </c>
    </row>
    <row r="161" customFormat="false" ht="15.75" hidden="true" customHeight="false" outlineLevel="2" collapsed="false">
      <c r="A161" s="595" t="n">
        <v>43891</v>
      </c>
      <c r="B161" s="575" t="s">
        <v>628</v>
      </c>
      <c r="C161" s="578"/>
      <c r="D161" s="577"/>
      <c r="E161" s="598" t="n">
        <f aca="false">4A!G160/4A!$F160</f>
        <v>1</v>
      </c>
      <c r="F161" s="599" t="n">
        <f aca="false">4A!H160/4A!$F160</f>
        <v>0</v>
      </c>
      <c r="G161" s="578" t="n">
        <f aca="false">4A!J160/4A!$I160</f>
        <v>0.987314373181282</v>
      </c>
      <c r="H161" s="599" t="n">
        <f aca="false">4A!K160/4A!$I160</f>
        <v>0.0126856268187183</v>
      </c>
      <c r="I161" s="578" t="n">
        <f aca="false">4A!J160/4A!$I160</f>
        <v>0.987314373181282</v>
      </c>
      <c r="J161" s="599" t="n">
        <f aca="false">4A!K160/4A!$I160</f>
        <v>0.0126856268187183</v>
      </c>
      <c r="K161" s="578" t="n">
        <f aca="false">4A!J160/4A!$I160</f>
        <v>0.987314373181282</v>
      </c>
      <c r="L161" s="599" t="n">
        <f aca="false">4A!K160/4A!$I160</f>
        <v>0.0126856268187183</v>
      </c>
      <c r="M161" s="578" t="n">
        <f aca="false">4A!S160/4A!$R160</f>
        <v>0.992947942053036</v>
      </c>
      <c r="N161" s="599" t="n">
        <f aca="false">4A!T160/4A!$R160</f>
        <v>0.00705205794696408</v>
      </c>
      <c r="O161" s="578" t="n">
        <f aca="false">4A!V160/4A!$U160</f>
        <v>0.938560217681407</v>
      </c>
      <c r="P161" s="599" t="n">
        <f aca="false">4A!W160/4A!$U160</f>
        <v>0.0614397823185933</v>
      </c>
      <c r="Q161" s="578" t="n">
        <f aca="false">4A!Y160/4A!$X160</f>
        <v>0.979279492287286</v>
      </c>
      <c r="R161" s="599" t="n">
        <f aca="false">4A!Z160/4A!$X160</f>
        <v>0.0207205077127145</v>
      </c>
      <c r="S161" s="578" t="n">
        <f aca="false">4A!AB160/4A!AA160</f>
        <v>0.980401109020875</v>
      </c>
      <c r="T161" s="599" t="n">
        <f aca="false">4A!AC160/4A!AA160</f>
        <v>0.0195988909791247</v>
      </c>
      <c r="U161" s="578"/>
      <c r="V161" s="599"/>
      <c r="W161" s="578" t="n">
        <f aca="false">4A!AH160/4A!$AG160</f>
        <v>0.980449249250661</v>
      </c>
      <c r="X161" s="579" t="n">
        <f aca="false">4A!AI160/4A!$AG160</f>
        <v>0.0195507507493396</v>
      </c>
    </row>
    <row r="162" customFormat="false" ht="15.75" hidden="true" customHeight="false" outlineLevel="2" collapsed="false">
      <c r="A162" s="595" t="n">
        <v>43891</v>
      </c>
      <c r="B162" s="575" t="s">
        <v>629</v>
      </c>
      <c r="C162" s="600"/>
      <c r="D162" s="601"/>
      <c r="E162" s="602"/>
      <c r="F162" s="603"/>
      <c r="G162" s="600" t="n">
        <f aca="false">4A!J161/4A!$I161</f>
        <v>1</v>
      </c>
      <c r="H162" s="603" t="n">
        <f aca="false">4A!K161/4A!$I161</f>
        <v>0</v>
      </c>
      <c r="I162" s="600" t="n">
        <f aca="false">4A!J161/4A!$I161</f>
        <v>1</v>
      </c>
      <c r="J162" s="603" t="n">
        <f aca="false">4A!K161/4A!$I161</f>
        <v>0</v>
      </c>
      <c r="K162" s="600" t="n">
        <f aca="false">4A!J161/4A!$I161</f>
        <v>1</v>
      </c>
      <c r="L162" s="603" t="n">
        <f aca="false">4A!K161/4A!$I161</f>
        <v>0</v>
      </c>
      <c r="M162" s="600" t="n">
        <f aca="false">4A!S161/4A!$R161</f>
        <v>1</v>
      </c>
      <c r="N162" s="603" t="n">
        <f aca="false">4A!T161/4A!$R161</f>
        <v>0</v>
      </c>
      <c r="O162" s="600" t="n">
        <f aca="false">4A!V161/4A!$U161</f>
        <v>1</v>
      </c>
      <c r="P162" s="603" t="n">
        <f aca="false">4A!W161/4A!$U161</f>
        <v>0</v>
      </c>
      <c r="Q162" s="600"/>
      <c r="R162" s="603"/>
      <c r="S162" s="600" t="n">
        <f aca="false">4A!AB161/4A!AA161</f>
        <v>1</v>
      </c>
      <c r="T162" s="603" t="n">
        <f aca="false">4A!AC161/4A!AA161</f>
        <v>0</v>
      </c>
      <c r="U162" s="600"/>
      <c r="V162" s="603"/>
      <c r="W162" s="600" t="n">
        <f aca="false">4A!AH161/4A!$AG161</f>
        <v>1</v>
      </c>
      <c r="X162" s="604" t="n">
        <f aca="false">4A!AI161/4A!$AG161</f>
        <v>0</v>
      </c>
    </row>
    <row r="163" customFormat="false" ht="15.75" hidden="true" customHeight="false" outlineLevel="2" collapsed="false">
      <c r="A163" s="595" t="n">
        <v>43891</v>
      </c>
      <c r="B163" s="575" t="s">
        <v>630</v>
      </c>
      <c r="C163" s="578"/>
      <c r="D163" s="577"/>
      <c r="E163" s="598" t="n">
        <f aca="false">4A!G162/4A!$F162</f>
        <v>1</v>
      </c>
      <c r="F163" s="599" t="n">
        <f aca="false">4A!H162/4A!$F162</f>
        <v>0</v>
      </c>
      <c r="G163" s="578" t="n">
        <f aca="false">4A!J162/4A!$I162</f>
        <v>0.985573200290462</v>
      </c>
      <c r="H163" s="599" t="n">
        <f aca="false">4A!K162/4A!$I162</f>
        <v>0.0144267997095384</v>
      </c>
      <c r="I163" s="578" t="n">
        <f aca="false">4A!J162/4A!$I162</f>
        <v>0.985573200290462</v>
      </c>
      <c r="J163" s="599" t="n">
        <f aca="false">4A!K162/4A!$I162</f>
        <v>0.0144267997095384</v>
      </c>
      <c r="K163" s="578" t="n">
        <f aca="false">4A!J162/4A!$I162</f>
        <v>0.985573200290462</v>
      </c>
      <c r="L163" s="599" t="n">
        <f aca="false">4A!K162/4A!$I162</f>
        <v>0.0144267997095384</v>
      </c>
      <c r="M163" s="578" t="n">
        <f aca="false">4A!S162/4A!$R162</f>
        <v>0.968430778382162</v>
      </c>
      <c r="N163" s="599" t="n">
        <f aca="false">4A!T162/4A!$R162</f>
        <v>0.0315692216178382</v>
      </c>
      <c r="O163" s="578" t="n">
        <f aca="false">4A!V162/4A!$U162</f>
        <v>0.988401995045434</v>
      </c>
      <c r="P163" s="599" t="n">
        <f aca="false">4A!W162/4A!$U162</f>
        <v>0.0115980049545667</v>
      </c>
      <c r="Q163" s="578" t="n">
        <f aca="false">4A!Y162/4A!$X162</f>
        <v>0.981064659152457</v>
      </c>
      <c r="R163" s="599" t="n">
        <f aca="false">4A!Z162/4A!$X162</f>
        <v>0.0189353408475433</v>
      </c>
      <c r="S163" s="578" t="n">
        <f aca="false">4A!AB162/4A!AA162</f>
        <v>0.985365723422544</v>
      </c>
      <c r="T163" s="599" t="n">
        <f aca="false">4A!AC162/4A!AA162</f>
        <v>0.0146342765774564</v>
      </c>
      <c r="U163" s="578"/>
      <c r="V163" s="599"/>
      <c r="W163" s="578" t="n">
        <f aca="false">4A!AH162/4A!$AG162</f>
        <v>0.985606811308472</v>
      </c>
      <c r="X163" s="579" t="n">
        <f aca="false">4A!AI162/4A!$AG162</f>
        <v>0.0143931886915285</v>
      </c>
    </row>
    <row r="164" customFormat="false" ht="15.75" hidden="true" customHeight="false" outlineLevel="2" collapsed="false">
      <c r="A164" s="595" t="n">
        <v>43891</v>
      </c>
      <c r="B164" s="575" t="s">
        <v>631</v>
      </c>
      <c r="C164" s="600"/>
      <c r="D164" s="601"/>
      <c r="E164" s="602" t="n">
        <f aca="false">4A!G163/4A!$F163</f>
        <v>0.950912057321615</v>
      </c>
      <c r="F164" s="603" t="n">
        <f aca="false">4A!H163/4A!$F163</f>
        <v>0.0490879426783846</v>
      </c>
      <c r="G164" s="600" t="n">
        <f aca="false">4A!J163/4A!$I163</f>
        <v>0.906857846400543</v>
      </c>
      <c r="H164" s="603" t="n">
        <f aca="false">4A!K163/4A!$I163</f>
        <v>0.0931421535994573</v>
      </c>
      <c r="I164" s="600" t="n">
        <f aca="false">4A!J163/4A!$I163</f>
        <v>0.906857846400543</v>
      </c>
      <c r="J164" s="603" t="n">
        <f aca="false">4A!K163/4A!$I163</f>
        <v>0.0931421535994573</v>
      </c>
      <c r="K164" s="600" t="n">
        <f aca="false">4A!J163/4A!$I163</f>
        <v>0.906857846400543</v>
      </c>
      <c r="L164" s="603" t="n">
        <f aca="false">4A!K163/4A!$I163</f>
        <v>0.0931421535994573</v>
      </c>
      <c r="M164" s="600" t="n">
        <f aca="false">4A!S163/4A!$R163</f>
        <v>0.881922416993027</v>
      </c>
      <c r="N164" s="603" t="n">
        <f aca="false">4A!T163/4A!$R163</f>
        <v>0.118077583006973</v>
      </c>
      <c r="O164" s="600" t="n">
        <f aca="false">4A!V163/4A!$U163</f>
        <v>0.860925427965419</v>
      </c>
      <c r="P164" s="603" t="n">
        <f aca="false">4A!W163/4A!$U163</f>
        <v>0.139074572034581</v>
      </c>
      <c r="Q164" s="600"/>
      <c r="R164" s="603"/>
      <c r="S164" s="600" t="n">
        <f aca="false">4A!AB163/4A!AA163</f>
        <v>0.895528211041569</v>
      </c>
      <c r="T164" s="603" t="n">
        <f aca="false">4A!AC163/4A!AA163</f>
        <v>0.104471788958431</v>
      </c>
      <c r="U164" s="600"/>
      <c r="V164" s="603"/>
      <c r="W164" s="600" t="n">
        <f aca="false">4A!AH163/4A!$AG163</f>
        <v>0.895528211041569</v>
      </c>
      <c r="X164" s="604" t="n">
        <f aca="false">4A!AI163/4A!$AG163</f>
        <v>0.104471788958431</v>
      </c>
    </row>
    <row r="165" customFormat="false" ht="15.75" hidden="true" customHeight="false" outlineLevel="2" collapsed="false">
      <c r="A165" s="595" t="n">
        <v>43891</v>
      </c>
      <c r="B165" s="575" t="s">
        <v>632</v>
      </c>
      <c r="C165" s="578"/>
      <c r="D165" s="577"/>
      <c r="E165" s="598"/>
      <c r="F165" s="599"/>
      <c r="G165" s="578" t="n">
        <f aca="false">4A!J164/4A!$I164</f>
        <v>0.975948534620701</v>
      </c>
      <c r="H165" s="599" t="n">
        <f aca="false">4A!K164/4A!$I164</f>
        <v>0.0240514653792991</v>
      </c>
      <c r="I165" s="578" t="n">
        <f aca="false">4A!J164/4A!$I164</f>
        <v>0.975948534620701</v>
      </c>
      <c r="J165" s="599" t="n">
        <f aca="false">4A!K164/4A!$I164</f>
        <v>0.0240514653792991</v>
      </c>
      <c r="K165" s="578" t="n">
        <f aca="false">4A!J164/4A!$I164</f>
        <v>0.975948534620701</v>
      </c>
      <c r="L165" s="599" t="n">
        <f aca="false">4A!K164/4A!$I164</f>
        <v>0.0240514653792991</v>
      </c>
      <c r="M165" s="578"/>
      <c r="N165" s="599"/>
      <c r="O165" s="578"/>
      <c r="P165" s="599"/>
      <c r="Q165" s="578"/>
      <c r="R165" s="599"/>
      <c r="S165" s="578" t="n">
        <f aca="false">4A!AB164/4A!AA164</f>
        <v>0.937308220051129</v>
      </c>
      <c r="T165" s="599" t="n">
        <f aca="false">4A!AC164/4A!AA164</f>
        <v>0.0626917799488715</v>
      </c>
      <c r="U165" s="578"/>
      <c r="V165" s="599"/>
      <c r="W165" s="578" t="n">
        <f aca="false">4A!AH164/4A!$AG164</f>
        <v>0.937308220051129</v>
      </c>
      <c r="X165" s="579" t="n">
        <f aca="false">4A!AI164/4A!$AG164</f>
        <v>0.0626917799488715</v>
      </c>
    </row>
    <row r="166" customFormat="false" ht="15.75" hidden="true" customHeight="false" outlineLevel="2" collapsed="false">
      <c r="A166" s="595" t="n">
        <v>43891</v>
      </c>
      <c r="B166" s="575" t="s">
        <v>633</v>
      </c>
      <c r="C166" s="600"/>
      <c r="D166" s="601"/>
      <c r="E166" s="602"/>
      <c r="F166" s="603"/>
      <c r="G166" s="600"/>
      <c r="H166" s="603"/>
      <c r="I166" s="600"/>
      <c r="J166" s="603"/>
      <c r="K166" s="600"/>
      <c r="L166" s="603"/>
      <c r="M166" s="600"/>
      <c r="N166" s="603"/>
      <c r="O166" s="600"/>
      <c r="P166" s="603"/>
      <c r="Q166" s="600" t="n">
        <f aca="false">4A!Y165/4A!$X165</f>
        <v>1</v>
      </c>
      <c r="R166" s="603" t="n">
        <f aca="false">4A!Z165/4A!$X165</f>
        <v>0</v>
      </c>
      <c r="S166" s="600" t="n">
        <f aca="false">4A!AB165/4A!AA165</f>
        <v>1</v>
      </c>
      <c r="T166" s="603" t="n">
        <f aca="false">4A!AC165/4A!AA165</f>
        <v>0</v>
      </c>
      <c r="U166" s="600"/>
      <c r="V166" s="603"/>
      <c r="W166" s="600" t="n">
        <f aca="false">4A!AH165/4A!$AG165</f>
        <v>1</v>
      </c>
      <c r="X166" s="604" t="n">
        <f aca="false">4A!AI165/4A!$AG165</f>
        <v>0</v>
      </c>
    </row>
    <row r="167" customFormat="false" ht="15.75" hidden="true" customHeight="false" outlineLevel="2" collapsed="false">
      <c r="A167" s="595" t="n">
        <v>43891</v>
      </c>
      <c r="B167" s="575" t="s">
        <v>634</v>
      </c>
      <c r="C167" s="578"/>
      <c r="D167" s="577"/>
      <c r="E167" s="598"/>
      <c r="F167" s="599"/>
      <c r="G167" s="578"/>
      <c r="H167" s="599"/>
      <c r="I167" s="578"/>
      <c r="J167" s="599"/>
      <c r="K167" s="578"/>
      <c r="L167" s="599"/>
      <c r="M167" s="578"/>
      <c r="N167" s="599"/>
      <c r="O167" s="578"/>
      <c r="P167" s="599"/>
      <c r="Q167" s="578"/>
      <c r="R167" s="599"/>
      <c r="S167" s="578"/>
      <c r="T167" s="599"/>
      <c r="U167" s="578"/>
      <c r="V167" s="599"/>
      <c r="W167" s="578"/>
      <c r="X167" s="579"/>
    </row>
    <row r="168" customFormat="false" ht="15.75" hidden="true" customHeight="false" outlineLevel="2" collapsed="false">
      <c r="A168" s="595" t="n">
        <v>43891</v>
      </c>
      <c r="B168" s="575" t="s">
        <v>635</v>
      </c>
      <c r="C168" s="600"/>
      <c r="D168" s="601"/>
      <c r="E168" s="602"/>
      <c r="F168" s="603"/>
      <c r="G168" s="600" t="n">
        <f aca="false">4A!J167/4A!$I167</f>
        <v>1</v>
      </c>
      <c r="H168" s="603" t="n">
        <f aca="false">4A!K167/4A!$I167</f>
        <v>0</v>
      </c>
      <c r="I168" s="600" t="n">
        <f aca="false">4A!J167/4A!$I167</f>
        <v>1</v>
      </c>
      <c r="J168" s="603" t="n">
        <f aca="false">4A!K167/4A!$I167</f>
        <v>0</v>
      </c>
      <c r="K168" s="600" t="n">
        <f aca="false">4A!J167/4A!$I167</f>
        <v>1</v>
      </c>
      <c r="L168" s="603" t="n">
        <f aca="false">4A!K167/4A!$I167</f>
        <v>0</v>
      </c>
      <c r="M168" s="600"/>
      <c r="N168" s="603"/>
      <c r="O168" s="600" t="n">
        <f aca="false">4A!V167/4A!$U167</f>
        <v>1</v>
      </c>
      <c r="P168" s="603" t="n">
        <f aca="false">4A!W167/4A!$U167</f>
        <v>0</v>
      </c>
      <c r="Q168" s="600"/>
      <c r="R168" s="603"/>
      <c r="S168" s="600" t="n">
        <f aca="false">4A!AB167/4A!AA167</f>
        <v>0.996059801196048</v>
      </c>
      <c r="T168" s="603" t="n">
        <f aca="false">4A!AC167/4A!AA167</f>
        <v>0.00394019880395228</v>
      </c>
      <c r="U168" s="600"/>
      <c r="V168" s="603"/>
      <c r="W168" s="600" t="n">
        <f aca="false">4A!AH167/4A!$AG167</f>
        <v>0.996059801196048</v>
      </c>
      <c r="X168" s="604" t="n">
        <f aca="false">4A!AI167/4A!$AG167</f>
        <v>0.00394019880395228</v>
      </c>
    </row>
    <row r="169" customFormat="false" ht="15.75" hidden="true" customHeight="false" outlineLevel="2" collapsed="false">
      <c r="A169" s="595" t="n">
        <v>43891</v>
      </c>
      <c r="B169" s="575" t="s">
        <v>643</v>
      </c>
      <c r="C169" s="578"/>
      <c r="D169" s="577"/>
      <c r="E169" s="598"/>
      <c r="F169" s="599"/>
      <c r="G169" s="578"/>
      <c r="H169" s="599"/>
      <c r="I169" s="578"/>
      <c r="J169" s="599"/>
      <c r="K169" s="578"/>
      <c r="L169" s="599"/>
      <c r="M169" s="578"/>
      <c r="N169" s="599"/>
      <c r="O169" s="578"/>
      <c r="P169" s="599"/>
      <c r="Q169" s="578" t="n">
        <f aca="false">4A!Y168/4A!$X168</f>
        <v>1</v>
      </c>
      <c r="R169" s="599" t="n">
        <f aca="false">4A!Z168/4A!$X168</f>
        <v>0</v>
      </c>
      <c r="S169" s="578" t="n">
        <f aca="false">4A!AB168/4A!AA168</f>
        <v>1</v>
      </c>
      <c r="T169" s="599" t="n">
        <f aca="false">4A!AC168/4A!AA168</f>
        <v>0</v>
      </c>
      <c r="U169" s="578"/>
      <c r="V169" s="599"/>
      <c r="W169" s="578"/>
      <c r="X169" s="579"/>
    </row>
    <row r="170" customFormat="false" ht="15.75" hidden="true" customHeight="false" outlineLevel="2" collapsed="false">
      <c r="A170" s="595" t="n">
        <v>43891</v>
      </c>
      <c r="B170" s="575" t="s">
        <v>636</v>
      </c>
      <c r="C170" s="600"/>
      <c r="D170" s="601"/>
      <c r="E170" s="602" t="n">
        <f aca="false">4A!G169/4A!$F169</f>
        <v>0.856126392202583</v>
      </c>
      <c r="F170" s="603" t="n">
        <f aca="false">4A!H169/4A!$F169</f>
        <v>0.143873607797418</v>
      </c>
      <c r="G170" s="600" t="n">
        <f aca="false">4A!J169/4A!$I169</f>
        <v>0.973892942586646</v>
      </c>
      <c r="H170" s="603" t="n">
        <f aca="false">4A!K169/4A!$I169</f>
        <v>0.0261070574133544</v>
      </c>
      <c r="I170" s="600" t="n">
        <f aca="false">4A!J169/4A!$I169</f>
        <v>0.973892942586646</v>
      </c>
      <c r="J170" s="603" t="n">
        <f aca="false">4A!K169/4A!$I169</f>
        <v>0.0261070574133544</v>
      </c>
      <c r="K170" s="600" t="n">
        <f aca="false">4A!J169/4A!$I169</f>
        <v>0.973892942586646</v>
      </c>
      <c r="L170" s="603" t="n">
        <f aca="false">4A!K169/4A!$I169</f>
        <v>0.0261070574133544</v>
      </c>
      <c r="M170" s="600" t="n">
        <f aca="false">4A!S169/4A!$R169</f>
        <v>0.949101360471415</v>
      </c>
      <c r="N170" s="603" t="n">
        <f aca="false">4A!T169/4A!$R169</f>
        <v>0.0508986395285854</v>
      </c>
      <c r="O170" s="600" t="n">
        <f aca="false">4A!V169/4A!$U169</f>
        <v>0.976982462214878</v>
      </c>
      <c r="P170" s="603" t="n">
        <f aca="false">4A!W169/4A!$U169</f>
        <v>0.023017537785122</v>
      </c>
      <c r="Q170" s="600" t="n">
        <f aca="false">4A!Y169/4A!$X169</f>
        <v>0.936743613569691</v>
      </c>
      <c r="R170" s="603" t="n">
        <f aca="false">4A!Z169/4A!$X169</f>
        <v>0.0632563864303086</v>
      </c>
      <c r="S170" s="600" t="n">
        <f aca="false">4A!AB169/4A!AA169</f>
        <v>0.958062766439554</v>
      </c>
      <c r="T170" s="603" t="n">
        <f aca="false">4A!AC169/4A!AA169</f>
        <v>0.041937233560446</v>
      </c>
      <c r="U170" s="600"/>
      <c r="V170" s="603"/>
      <c r="W170" s="600" t="n">
        <f aca="false">4A!AH169/4A!$AG169</f>
        <v>0.958549276221696</v>
      </c>
      <c r="X170" s="604" t="n">
        <f aca="false">4A!AI169/4A!$AG169</f>
        <v>0.0414507237783036</v>
      </c>
    </row>
    <row r="171" customFormat="false" ht="15.75" hidden="true" customHeight="false" outlineLevel="2" collapsed="false">
      <c r="A171" s="595" t="n">
        <v>43891</v>
      </c>
      <c r="B171" s="575" t="s">
        <v>637</v>
      </c>
      <c r="C171" s="578"/>
      <c r="D171" s="577"/>
      <c r="E171" s="598" t="n">
        <f aca="false">4A!G170/4A!$F170</f>
        <v>0.935321161311042</v>
      </c>
      <c r="F171" s="599" t="n">
        <f aca="false">4A!H170/4A!$F170</f>
        <v>0.0646788386889578</v>
      </c>
      <c r="G171" s="578" t="n">
        <f aca="false">4A!J170/4A!$I170</f>
        <v>0.981993375700532</v>
      </c>
      <c r="H171" s="599" t="n">
        <f aca="false">4A!K170/4A!$I170</f>
        <v>0.0180066242994685</v>
      </c>
      <c r="I171" s="578" t="n">
        <f aca="false">4A!J170/4A!$I170</f>
        <v>0.981993375700532</v>
      </c>
      <c r="J171" s="599" t="n">
        <f aca="false">4A!K170/4A!$I170</f>
        <v>0.0180066242994685</v>
      </c>
      <c r="K171" s="578" t="n">
        <f aca="false">4A!J170/4A!$I170</f>
        <v>0.981993375700532</v>
      </c>
      <c r="L171" s="599" t="n">
        <f aca="false">4A!K170/4A!$I170</f>
        <v>0.0180066242994685</v>
      </c>
      <c r="M171" s="578" t="n">
        <f aca="false">4A!S170/4A!$R170</f>
        <v>0.966838016926206</v>
      </c>
      <c r="N171" s="599" t="n">
        <f aca="false">4A!T170/4A!$R170</f>
        <v>0.033161983073794</v>
      </c>
      <c r="O171" s="578" t="n">
        <f aca="false">4A!V170/4A!$U170</f>
        <v>0.975336605648959</v>
      </c>
      <c r="P171" s="599" t="n">
        <f aca="false">4A!W170/4A!$U170</f>
        <v>0.0246633943510411</v>
      </c>
      <c r="Q171" s="578" t="n">
        <f aca="false">4A!Y170/4A!$X170</f>
        <v>0.99820137535665</v>
      </c>
      <c r="R171" s="599" t="n">
        <f aca="false">4A!Z170/4A!$X170</f>
        <v>0.00179862464334989</v>
      </c>
      <c r="S171" s="578" t="n">
        <f aca="false">4A!AB170/4A!AA170</f>
        <v>0.982698448355186</v>
      </c>
      <c r="T171" s="599" t="n">
        <f aca="false">4A!AC170/4A!AA170</f>
        <v>0.0173015516448136</v>
      </c>
      <c r="U171" s="578"/>
      <c r="V171" s="599"/>
      <c r="W171" s="578" t="n">
        <f aca="false">4A!AH170/4A!$AG170</f>
        <v>0.982310308409409</v>
      </c>
      <c r="X171" s="579" t="n">
        <f aca="false">4A!AI170/4A!$AG170</f>
        <v>0.0176896915905908</v>
      </c>
    </row>
    <row r="172" customFormat="false" ht="15.75" hidden="true" customHeight="false" outlineLevel="2" collapsed="false">
      <c r="A172" s="595" t="n">
        <v>43891</v>
      </c>
      <c r="B172" s="575" t="s">
        <v>638</v>
      </c>
      <c r="C172" s="600"/>
      <c r="D172" s="601"/>
      <c r="E172" s="602"/>
      <c r="F172" s="603"/>
      <c r="G172" s="600" t="n">
        <f aca="false">4A!J171/4A!$I171</f>
        <v>0.995648785742983</v>
      </c>
      <c r="H172" s="603" t="n">
        <f aca="false">4A!K171/4A!$I171</f>
        <v>0.00435121425701661</v>
      </c>
      <c r="I172" s="600" t="n">
        <f aca="false">4A!J171/4A!$I171</f>
        <v>0.995648785742983</v>
      </c>
      <c r="J172" s="603" t="n">
        <f aca="false">4A!K171/4A!$I171</f>
        <v>0.00435121425701661</v>
      </c>
      <c r="K172" s="600" t="n">
        <f aca="false">4A!J171/4A!$I171</f>
        <v>0.995648785742983</v>
      </c>
      <c r="L172" s="603" t="n">
        <f aca="false">4A!K171/4A!$I171</f>
        <v>0.00435121425701661</v>
      </c>
      <c r="M172" s="600" t="n">
        <f aca="false">4A!S171/4A!$R171</f>
        <v>0.994354420235856</v>
      </c>
      <c r="N172" s="603" t="n">
        <f aca="false">4A!T171/4A!$R171</f>
        <v>0.00564557976414408</v>
      </c>
      <c r="O172" s="600" t="n">
        <f aca="false">4A!V171/4A!$U171</f>
        <v>0.995049162251895</v>
      </c>
      <c r="P172" s="603" t="n">
        <f aca="false">4A!W171/4A!$U171</f>
        <v>0.0049508377481053</v>
      </c>
      <c r="Q172" s="600"/>
      <c r="R172" s="603"/>
      <c r="S172" s="600" t="n">
        <f aca="false">4A!AB171/4A!AA171</f>
        <v>0.995443746172646</v>
      </c>
      <c r="T172" s="603" t="n">
        <f aca="false">4A!AC171/4A!AA171</f>
        <v>0.00455625382735429</v>
      </c>
      <c r="U172" s="600"/>
      <c r="V172" s="603"/>
      <c r="W172" s="600" t="n">
        <f aca="false">4A!AH171/4A!$AG171</f>
        <v>0.995443746172646</v>
      </c>
      <c r="X172" s="604" t="n">
        <f aca="false">4A!AI171/4A!$AG171</f>
        <v>0.00455625382735429</v>
      </c>
    </row>
    <row r="173" customFormat="false" ht="16.5" hidden="false" customHeight="false" outlineLevel="0" collapsed="true">
      <c r="A173" s="595" t="n">
        <v>43891</v>
      </c>
      <c r="B173" s="575" t="s">
        <v>639</v>
      </c>
      <c r="C173" s="589"/>
      <c r="D173" s="590"/>
      <c r="E173" s="591" t="n">
        <f aca="false">4A!G172/4A!$F172</f>
        <v>0.941133684309922</v>
      </c>
      <c r="F173" s="592" t="n">
        <f aca="false">4A!H172/4A!$F172</f>
        <v>0.0588663156900778</v>
      </c>
      <c r="G173" s="591" t="n">
        <f aca="false">4A!J172/4A!$I172</f>
        <v>0.983732809232764</v>
      </c>
      <c r="H173" s="592" t="n">
        <f aca="false">4A!K172/4A!$I172</f>
        <v>0.0162671907672364</v>
      </c>
      <c r="I173" s="591" t="n">
        <f aca="false">4A!J172/4A!$I172</f>
        <v>0.983732809232764</v>
      </c>
      <c r="J173" s="592" t="n">
        <f aca="false">4A!K172/4A!$I172</f>
        <v>0.0162671907672364</v>
      </c>
      <c r="K173" s="591" t="n">
        <f aca="false">4A!J172/4A!$I172</f>
        <v>0.983732809232764</v>
      </c>
      <c r="L173" s="592" t="n">
        <f aca="false">4A!K172/4A!$I172</f>
        <v>0.0162671907672364</v>
      </c>
      <c r="M173" s="591" t="n">
        <f aca="false">4A!S172/4A!$R172</f>
        <v>0.95414671807869</v>
      </c>
      <c r="N173" s="592" t="n">
        <f aca="false">4A!T172/4A!$R172</f>
        <v>0.0458532819213097</v>
      </c>
      <c r="O173" s="591" t="n">
        <f aca="false">4A!V172/4A!$U172</f>
        <v>0.95292827881588</v>
      </c>
      <c r="P173" s="592" t="n">
        <f aca="false">4A!W172/4A!$U172</f>
        <v>0.0470717211841203</v>
      </c>
      <c r="Q173" s="591" t="n">
        <f aca="false">4A!Y172/4A!$X172</f>
        <v>0.98067133895833</v>
      </c>
      <c r="R173" s="592" t="n">
        <f aca="false">4A!Z172/4A!$X172</f>
        <v>0.0193286610416699</v>
      </c>
      <c r="S173" s="591" t="n">
        <f aca="false">4A!AB172/4A!AA172</f>
        <v>0.979320177682909</v>
      </c>
      <c r="T173" s="592" t="n">
        <f aca="false">4A!AC172/4A!AA172</f>
        <v>0.0206798223170913</v>
      </c>
      <c r="U173" s="591"/>
      <c r="V173" s="592"/>
      <c r="W173" s="593" t="n">
        <f aca="false">4A!AH172/4A!$AG172</f>
        <v>0.97928045754726</v>
      </c>
      <c r="X173" s="594" t="n">
        <f aca="false">4A!AI172/4A!$AG172</f>
        <v>0.0207195424527398</v>
      </c>
    </row>
  </sheetData>
  <mergeCells count="12">
    <mergeCell ref="B4:B5"/>
    <mergeCell ref="C4:D4"/>
    <mergeCell ref="E4:F4"/>
    <mergeCell ref="G4:H4"/>
    <mergeCell ref="I4:J4"/>
    <mergeCell ref="K4:L4"/>
    <mergeCell ref="M4:N4"/>
    <mergeCell ref="O4:P4"/>
    <mergeCell ref="Q4:R4"/>
    <mergeCell ref="S4:T4"/>
    <mergeCell ref="U4:V4"/>
    <mergeCell ref="W4:X4"/>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96484375" defaultRowHeight="16.5" zeroHeight="false" outlineLevelRow="0" outlineLevelCol="0"/>
  <cols>
    <col collapsed="false" customWidth="true" hidden="false" outlineLevel="0" max="2" min="2" style="2" width="60.56"/>
  </cols>
  <sheetData>
    <row r="2" customFormat="false" ht="15" hidden="false" customHeight="false" outlineLevel="0" collapsed="false">
      <c r="B2" s="12" t="s">
        <v>117</v>
      </c>
    </row>
    <row r="4" customFormat="false" ht="16.5" hidden="false" customHeight="false" outlineLevel="0" collapsed="false">
      <c r="B4" s="13" t="s">
        <v>118</v>
      </c>
      <c r="C4" s="2" t="n">
        <v>2008</v>
      </c>
      <c r="D4" s="2" t="n">
        <v>2018</v>
      </c>
    </row>
    <row r="5" customFormat="false" ht="16.5" hidden="false" customHeight="false" outlineLevel="0" collapsed="false">
      <c r="B5" s="13" t="s">
        <v>119</v>
      </c>
      <c r="C5" s="2"/>
      <c r="D5" s="2"/>
    </row>
    <row r="6" customFormat="false" ht="16.5" hidden="false" customHeight="false" outlineLevel="0" collapsed="false">
      <c r="B6" s="14" t="s">
        <v>120</v>
      </c>
      <c r="C6" s="15" t="n">
        <v>948.3</v>
      </c>
      <c r="D6" s="15" t="n">
        <v>712.9</v>
      </c>
    </row>
    <row r="7" customFormat="false" ht="16.5" hidden="false" customHeight="false" outlineLevel="0" collapsed="false">
      <c r="B7" s="14" t="s">
        <v>121</v>
      </c>
      <c r="C7" s="15" t="n">
        <v>10.6</v>
      </c>
      <c r="D7" s="15" t="n">
        <v>8.1</v>
      </c>
    </row>
    <row r="8" customFormat="false" ht="16.5" hidden="false" customHeight="false" outlineLevel="0" collapsed="false">
      <c r="B8" s="16" t="s">
        <v>122</v>
      </c>
      <c r="C8" s="15"/>
      <c r="D8" s="15"/>
    </row>
    <row r="9" customFormat="false" ht="16.5" hidden="false" customHeight="false" outlineLevel="0" collapsed="false">
      <c r="B9" s="14" t="s">
        <v>123</v>
      </c>
      <c r="C9" s="15" t="n">
        <v>3245.3</v>
      </c>
      <c r="D9" s="15" t="n">
        <v>1761.3</v>
      </c>
    </row>
    <row r="10" customFormat="false" ht="16.5" hidden="false" customHeight="false" outlineLevel="0" collapsed="false">
      <c r="B10" s="14" t="s">
        <v>124</v>
      </c>
      <c r="C10" s="15" t="n">
        <v>36.3</v>
      </c>
      <c r="D10" s="15" t="n">
        <v>20.1</v>
      </c>
    </row>
    <row r="11" customFormat="false" ht="16.5" hidden="false" customHeight="false" outlineLevel="0" collapsed="false">
      <c r="B11" s="16" t="s">
        <v>125</v>
      </c>
      <c r="C11" s="15"/>
      <c r="D11" s="15"/>
    </row>
    <row r="12" customFormat="false" ht="16.5" hidden="false" customHeight="false" outlineLevel="0" collapsed="false">
      <c r="B12" s="14" t="s">
        <v>126</v>
      </c>
      <c r="C12" s="15" t="n">
        <v>4725.6</v>
      </c>
      <c r="D12" s="15" t="n">
        <v>4245.5</v>
      </c>
    </row>
    <row r="13" customFormat="false" ht="16.5" hidden="false" customHeight="false" outlineLevel="0" collapsed="false">
      <c r="B13" s="14" t="s">
        <v>127</v>
      </c>
      <c r="C13" s="15" t="n">
        <v>52.9</v>
      </c>
      <c r="D13" s="15" t="n">
        <v>48.3</v>
      </c>
    </row>
    <row r="14" customFormat="false" ht="16.5" hidden="false" customHeight="false" outlineLevel="0" collapsed="false">
      <c r="B14" s="16" t="s">
        <v>128</v>
      </c>
      <c r="C14" s="15"/>
      <c r="D14" s="15"/>
    </row>
    <row r="15" customFormat="false" ht="16.5" hidden="false" customHeight="false" outlineLevel="0" collapsed="false">
      <c r="B15" s="14" t="s">
        <v>129</v>
      </c>
      <c r="C15" s="15" t="n">
        <v>1390.5</v>
      </c>
      <c r="D15" s="15" t="n">
        <v>1218</v>
      </c>
    </row>
    <row r="16" customFormat="false" ht="16.5" hidden="false" customHeight="false" outlineLevel="0" collapsed="false">
      <c r="B16" s="14" t="s">
        <v>130</v>
      </c>
      <c r="C16" s="15" t="n">
        <v>15.6</v>
      </c>
      <c r="D16" s="15" t="n">
        <v>13.9</v>
      </c>
    </row>
    <row r="17" customFormat="false" ht="16.5" hidden="false" customHeight="false" outlineLevel="0" collapsed="false">
      <c r="B17" s="16" t="s">
        <v>131</v>
      </c>
      <c r="C17" s="15"/>
      <c r="D17" s="15"/>
    </row>
    <row r="18" customFormat="false" ht="16.5" hidden="false" customHeight="false" outlineLevel="0" collapsed="false">
      <c r="B18" s="14" t="s">
        <v>132</v>
      </c>
      <c r="C18" s="15" t="n">
        <v>564.2</v>
      </c>
      <c r="D18" s="15" t="n">
        <v>445.9</v>
      </c>
    </row>
    <row r="19" customFormat="false" ht="16.5" hidden="false" customHeight="false" outlineLevel="0" collapsed="false">
      <c r="B19" s="14" t="s">
        <v>133</v>
      </c>
      <c r="C19" s="15" t="n">
        <v>6.3</v>
      </c>
      <c r="D19" s="15" t="n">
        <v>5.1</v>
      </c>
    </row>
    <row r="20" customFormat="false" ht="16.5" hidden="false" customHeight="false" outlineLevel="0" collapsed="false">
      <c r="B20" s="14" t="s">
        <v>134</v>
      </c>
      <c r="C20" s="15" t="n">
        <v>365.6</v>
      </c>
      <c r="D20" s="15" t="n">
        <v>256.3</v>
      </c>
    </row>
    <row r="21" customFormat="false" ht="16.5" hidden="false" customHeight="false" outlineLevel="0" collapsed="false">
      <c r="B21" s="14" t="s">
        <v>135</v>
      </c>
      <c r="C21" s="15" t="n">
        <v>4.1</v>
      </c>
      <c r="D21" s="15" t="n">
        <v>2.9</v>
      </c>
    </row>
    <row r="43" customFormat="false" ht="16.5" hidden="false" customHeight="false" outlineLevel="0" collapsed="false">
      <c r="A43" s="0" t="n">
        <v>1</v>
      </c>
      <c r="B43" s="17" t="s">
        <v>136</v>
      </c>
    </row>
  </sheetData>
  <hyperlinks>
    <hyperlink ref="B2" location="Indice!A1" display="Regresar al índice"/>
    <hyperlink ref="B43" r:id="rId1" display="https://www.coneval.org.mx/coordinacion/entidades/DistritoFederal/Paginas/Pobreza_2018.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9" topLeftCell="C30" activePane="bottomRight" state="frozen"/>
      <selection pane="topLeft" activeCell="A1" activeCellId="0" sqref="A1"/>
      <selection pane="topRight" activeCell="C1" activeCellId="0" sqref="C1"/>
      <selection pane="bottomLeft" activeCell="A30" activeCellId="0" sqref="A30"/>
      <selection pane="bottomRight" activeCell="B149" activeCellId="0" sqref="B149"/>
    </sheetView>
  </sheetViews>
  <sheetFormatPr defaultColWidth="11.41796875" defaultRowHeight="13.5" zeroHeight="false" outlineLevelRow="2" outlineLevelCol="0"/>
  <cols>
    <col collapsed="false" customWidth="false" hidden="false" outlineLevel="0" max="1" min="1" style="6" width="11.42"/>
    <col collapsed="false" customWidth="true" hidden="false" outlineLevel="0" max="2" min="2" style="6" width="22.56"/>
    <col collapsed="false" customWidth="true" hidden="false" outlineLevel="0" max="5" min="3" style="605" width="11.7"/>
    <col collapsed="false" customWidth="true" hidden="false" outlineLevel="0" max="7" min="6" style="605" width="17.99"/>
    <col collapsed="false" customWidth="true" hidden="false" outlineLevel="0" max="8" min="8" style="605" width="14.7"/>
    <col collapsed="false" customWidth="true" hidden="false" outlineLevel="0" max="10" min="9" style="605" width="19.28"/>
    <col collapsed="false" customWidth="true" hidden="false" outlineLevel="0" max="11" min="11" style="605" width="17.99"/>
    <col collapsed="false" customWidth="true" hidden="false" outlineLevel="0" max="13" min="12" style="605" width="19.28"/>
    <col collapsed="false" customWidth="true" hidden="false" outlineLevel="0" max="14" min="14" style="605" width="16.7"/>
    <col collapsed="false" customWidth="true" hidden="false" outlineLevel="0" max="16" min="15" style="605" width="17.99"/>
    <col collapsed="false" customWidth="true" hidden="false" outlineLevel="0" max="17" min="17" style="605" width="14.7"/>
    <col collapsed="false" customWidth="true" hidden="false" outlineLevel="0" max="19" min="18" style="605" width="17.99"/>
    <col collapsed="false" customWidth="true" hidden="false" outlineLevel="0" max="20" min="20" style="605" width="16.7"/>
    <col collapsed="false" customWidth="true" hidden="false" outlineLevel="0" max="22" min="21" style="605" width="17.99"/>
    <col collapsed="false" customWidth="true" hidden="false" outlineLevel="0" max="23" min="23" style="605" width="14.7"/>
    <col collapsed="false" customWidth="true" hidden="false" outlineLevel="0" max="25" min="24" style="605" width="16.7"/>
    <col collapsed="false" customWidth="true" hidden="false" outlineLevel="0" max="26" min="26" style="605" width="14.7"/>
    <col collapsed="false" customWidth="true" hidden="false" outlineLevel="0" max="28" min="27" style="605" width="19.28"/>
    <col collapsed="false" customWidth="true" hidden="false" outlineLevel="0" max="29" min="29" style="605" width="17.99"/>
    <col collapsed="false" customWidth="true" hidden="false" outlineLevel="0" max="30" min="30" style="605" width="6.85"/>
    <col collapsed="false" customWidth="true" hidden="false" outlineLevel="0" max="31" min="31" style="605" width="8.41"/>
    <col collapsed="false" customWidth="true" hidden="false" outlineLevel="0" max="32" min="32" style="605" width="8.99"/>
    <col collapsed="false" customWidth="true" hidden="false" outlineLevel="0" max="34" min="33" style="605" width="19.28"/>
    <col collapsed="false" customWidth="true" hidden="false" outlineLevel="0" max="35" min="35" style="605" width="17.99"/>
    <col collapsed="false" customWidth="false" hidden="false" outlineLevel="0" max="257" min="36" style="6" width="11.42"/>
  </cols>
  <sheetData>
    <row r="1" customFormat="false" ht="43.5" hidden="false" customHeight="true" outlineLevel="0" collapsed="false">
      <c r="C1" s="493" t="s">
        <v>117</v>
      </c>
      <c r="D1" s="6"/>
      <c r="E1" s="494" t="s">
        <v>649</v>
      </c>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1"/>
    </row>
    <row r="2" customFormat="false" ht="13.5" hidden="false" customHeight="fals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3.5" hidden="false" customHeight="fals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41.25" hidden="false" customHeight="true" outlineLevel="0" collapsed="false">
      <c r="A4" s="606" t="s">
        <v>650</v>
      </c>
      <c r="B4" s="606" t="s">
        <v>600</v>
      </c>
      <c r="C4" s="607" t="s">
        <v>601</v>
      </c>
      <c r="D4" s="607"/>
      <c r="E4" s="607"/>
      <c r="F4" s="608" t="s">
        <v>602</v>
      </c>
      <c r="G4" s="608"/>
      <c r="H4" s="608"/>
      <c r="I4" s="608" t="s">
        <v>603</v>
      </c>
      <c r="J4" s="608"/>
      <c r="K4" s="608"/>
      <c r="L4" s="608" t="s">
        <v>604</v>
      </c>
      <c r="M4" s="608"/>
      <c r="N4" s="608"/>
      <c r="O4" s="608" t="s">
        <v>605</v>
      </c>
      <c r="P4" s="608"/>
      <c r="Q4" s="608"/>
      <c r="R4" s="608" t="s">
        <v>606</v>
      </c>
      <c r="S4" s="608"/>
      <c r="T4" s="608"/>
      <c r="U4" s="608" t="s">
        <v>607</v>
      </c>
      <c r="V4" s="608"/>
      <c r="W4" s="608"/>
      <c r="X4" s="608" t="s">
        <v>608</v>
      </c>
      <c r="Y4" s="608"/>
      <c r="Z4" s="608"/>
      <c r="AA4" s="608" t="s">
        <v>609</v>
      </c>
      <c r="AB4" s="608"/>
      <c r="AC4" s="608"/>
      <c r="AD4" s="607" t="s">
        <v>610</v>
      </c>
      <c r="AE4" s="607"/>
      <c r="AF4" s="607"/>
      <c r="AG4" s="609" t="s">
        <v>611</v>
      </c>
      <c r="AH4" s="609"/>
      <c r="AI4" s="609"/>
    </row>
    <row r="5" customFormat="false" ht="13.5" hidden="false" customHeight="false" outlineLevel="0" collapsed="false">
      <c r="A5" s="606"/>
      <c r="B5" s="606"/>
      <c r="C5" s="607" t="s">
        <v>612</v>
      </c>
      <c r="D5" s="607" t="s">
        <v>613</v>
      </c>
      <c r="E5" s="607" t="s">
        <v>614</v>
      </c>
      <c r="F5" s="607" t="s">
        <v>612</v>
      </c>
      <c r="G5" s="607" t="s">
        <v>613</v>
      </c>
      <c r="H5" s="607" t="s">
        <v>614</v>
      </c>
      <c r="I5" s="607" t="s">
        <v>612</v>
      </c>
      <c r="J5" s="607" t="s">
        <v>613</v>
      </c>
      <c r="K5" s="607" t="s">
        <v>614</v>
      </c>
      <c r="L5" s="607" t="s">
        <v>612</v>
      </c>
      <c r="M5" s="607" t="s">
        <v>613</v>
      </c>
      <c r="N5" s="607" t="s">
        <v>614</v>
      </c>
      <c r="O5" s="607" t="s">
        <v>612</v>
      </c>
      <c r="P5" s="607" t="s">
        <v>613</v>
      </c>
      <c r="Q5" s="607" t="s">
        <v>614</v>
      </c>
      <c r="R5" s="607" t="s">
        <v>612</v>
      </c>
      <c r="S5" s="607" t="s">
        <v>613</v>
      </c>
      <c r="T5" s="607" t="s">
        <v>614</v>
      </c>
      <c r="U5" s="607" t="s">
        <v>612</v>
      </c>
      <c r="V5" s="607" t="s">
        <v>613</v>
      </c>
      <c r="W5" s="607" t="s">
        <v>614</v>
      </c>
      <c r="X5" s="607" t="s">
        <v>612</v>
      </c>
      <c r="Y5" s="607" t="s">
        <v>613</v>
      </c>
      <c r="Z5" s="607" t="s">
        <v>614</v>
      </c>
      <c r="AA5" s="607" t="s">
        <v>612</v>
      </c>
      <c r="AB5" s="607" t="s">
        <v>613</v>
      </c>
      <c r="AC5" s="607" t="s">
        <v>614</v>
      </c>
      <c r="AD5" s="607" t="s">
        <v>612</v>
      </c>
      <c r="AE5" s="607" t="s">
        <v>613</v>
      </c>
      <c r="AF5" s="607" t="s">
        <v>614</v>
      </c>
      <c r="AG5" s="607" t="s">
        <v>612</v>
      </c>
      <c r="AH5" s="607" t="s">
        <v>613</v>
      </c>
      <c r="AI5" s="607" t="s">
        <v>614</v>
      </c>
    </row>
    <row r="6" customFormat="false" ht="13.5" hidden="true" customHeight="false" outlineLevel="1" collapsed="false">
      <c r="A6" s="510" t="n">
        <v>43709</v>
      </c>
      <c r="B6" s="610" t="s">
        <v>615</v>
      </c>
      <c r="C6" s="611"/>
      <c r="D6" s="611"/>
      <c r="E6" s="611"/>
      <c r="F6" s="611" t="n">
        <v>1302225.69</v>
      </c>
      <c r="G6" s="611" t="n">
        <v>1274686.428</v>
      </c>
      <c r="H6" s="611" t="n">
        <v>27539.262</v>
      </c>
      <c r="I6" s="611" t="n">
        <v>117369.781</v>
      </c>
      <c r="J6" s="611" t="n">
        <v>113218.098</v>
      </c>
      <c r="K6" s="611" t="n">
        <v>4151.683</v>
      </c>
      <c r="L6" s="611" t="n">
        <v>5937270.005</v>
      </c>
      <c r="M6" s="611" t="n">
        <v>5593162.643</v>
      </c>
      <c r="N6" s="611" t="n">
        <v>344107.362</v>
      </c>
      <c r="O6" s="611"/>
      <c r="P6" s="611"/>
      <c r="Q6" s="611"/>
      <c r="R6" s="611" t="n">
        <v>312256.004</v>
      </c>
      <c r="S6" s="611" t="n">
        <v>272059.624</v>
      </c>
      <c r="T6" s="611" t="n">
        <v>40196.38</v>
      </c>
      <c r="U6" s="611" t="n">
        <v>146962.964</v>
      </c>
      <c r="V6" s="611" t="n">
        <v>146400.116</v>
      </c>
      <c r="W6" s="611" t="n">
        <v>562.848</v>
      </c>
      <c r="X6" s="611"/>
      <c r="Y6" s="611"/>
      <c r="Z6" s="611"/>
      <c r="AA6" s="611" t="n">
        <v>7356865.476</v>
      </c>
      <c r="AB6" s="611" t="n">
        <v>6981067.169</v>
      </c>
      <c r="AC6" s="611" t="n">
        <v>375798.307</v>
      </c>
      <c r="AD6" s="611"/>
      <c r="AE6" s="611"/>
      <c r="AF6" s="611"/>
      <c r="AG6" s="611" t="n">
        <f aca="false">C6+F6+I6+L6</f>
        <v>7356865.476</v>
      </c>
      <c r="AH6" s="611" t="n">
        <f aca="false">D6+G6+J6+M6</f>
        <v>6981067.169</v>
      </c>
      <c r="AI6" s="611" t="n">
        <f aca="false">E6+H6+K6+N6</f>
        <v>375798.307</v>
      </c>
    </row>
    <row r="7" customFormat="false" ht="13.5" hidden="true" customHeight="false" outlineLevel="1" collapsed="false">
      <c r="A7" s="510" t="n">
        <v>43709</v>
      </c>
      <c r="B7" s="610" t="s">
        <v>616</v>
      </c>
      <c r="C7" s="612"/>
      <c r="D7" s="612"/>
      <c r="E7" s="612"/>
      <c r="F7" s="612"/>
      <c r="G7" s="612"/>
      <c r="H7" s="612"/>
      <c r="I7" s="612" t="n">
        <v>71153.704</v>
      </c>
      <c r="J7" s="612" t="n">
        <v>71153.704</v>
      </c>
      <c r="K7" s="612" t="n">
        <v>0</v>
      </c>
      <c r="L7" s="612" t="n">
        <v>126172.923</v>
      </c>
      <c r="M7" s="612" t="n">
        <v>88510.956</v>
      </c>
      <c r="N7" s="612" t="n">
        <v>37661.967</v>
      </c>
      <c r="O7" s="612"/>
      <c r="P7" s="612"/>
      <c r="Q7" s="612"/>
      <c r="R7" s="612" t="n">
        <v>6326.124</v>
      </c>
      <c r="S7" s="612" t="n">
        <v>6326.124</v>
      </c>
      <c r="T7" s="612" t="n">
        <v>0</v>
      </c>
      <c r="U7" s="612" t="n">
        <v>115288.081</v>
      </c>
      <c r="V7" s="612" t="n">
        <v>98456.969</v>
      </c>
      <c r="W7" s="612" t="n">
        <v>16831.112</v>
      </c>
      <c r="X7" s="612"/>
      <c r="Y7" s="612"/>
      <c r="Z7" s="612"/>
      <c r="AA7" s="612" t="n">
        <v>197326.627</v>
      </c>
      <c r="AB7" s="612" t="n">
        <v>159664.66</v>
      </c>
      <c r="AC7" s="612" t="n">
        <v>37661.967</v>
      </c>
      <c r="AD7" s="612"/>
      <c r="AE7" s="612"/>
      <c r="AF7" s="612"/>
      <c r="AG7" s="612" t="n">
        <f aca="false">C7+F7+I7+L7</f>
        <v>197326.627</v>
      </c>
      <c r="AH7" s="612" t="n">
        <f aca="false">D7+G7+J7+M7</f>
        <v>159664.66</v>
      </c>
      <c r="AI7" s="612" t="n">
        <f aca="false">E7+H7+K7+N7</f>
        <v>37661.967</v>
      </c>
    </row>
    <row r="8" customFormat="false" ht="13.5" hidden="true" customHeight="false" outlineLevel="1" collapsed="false">
      <c r="A8" s="510" t="n">
        <v>43709</v>
      </c>
      <c r="B8" s="610" t="s">
        <v>617</v>
      </c>
      <c r="C8" s="611"/>
      <c r="D8" s="611"/>
      <c r="E8" s="611"/>
      <c r="F8" s="611"/>
      <c r="G8" s="611"/>
      <c r="H8" s="611"/>
      <c r="I8" s="611" t="n">
        <v>56195802.002</v>
      </c>
      <c r="J8" s="611" t="n">
        <v>55223829.936</v>
      </c>
      <c r="K8" s="611" t="n">
        <v>971972.066</v>
      </c>
      <c r="L8" s="611" t="n">
        <v>24582609.968</v>
      </c>
      <c r="M8" s="611" t="n">
        <v>24109352.097</v>
      </c>
      <c r="N8" s="611" t="n">
        <v>473257.871</v>
      </c>
      <c r="O8" s="611"/>
      <c r="P8" s="611"/>
      <c r="Q8" s="611"/>
      <c r="R8" s="611" t="n">
        <v>4085110.572</v>
      </c>
      <c r="S8" s="611" t="n">
        <v>4011525.833</v>
      </c>
      <c r="T8" s="611" t="n">
        <v>73584.739</v>
      </c>
      <c r="U8" s="611" t="n">
        <v>412320.094</v>
      </c>
      <c r="V8" s="611" t="n">
        <v>390830.553</v>
      </c>
      <c r="W8" s="611" t="n">
        <v>21489.541</v>
      </c>
      <c r="X8" s="611" t="n">
        <v>1396249.333</v>
      </c>
      <c r="Y8" s="611" t="n">
        <v>1379296.055</v>
      </c>
      <c r="Z8" s="611" t="n">
        <v>16953.278</v>
      </c>
      <c r="AA8" s="611" t="n">
        <v>82174661.303</v>
      </c>
      <c r="AB8" s="611" t="n">
        <v>80712478.088</v>
      </c>
      <c r="AC8" s="611" t="n">
        <v>1462183.215</v>
      </c>
      <c r="AD8" s="611"/>
      <c r="AE8" s="611"/>
      <c r="AF8" s="611"/>
      <c r="AG8" s="611" t="n">
        <f aca="false">C8+F8+I8+L8</f>
        <v>80778411.97</v>
      </c>
      <c r="AH8" s="611" t="n">
        <f aca="false">D8+G8+J8+M8</f>
        <v>79333182.033</v>
      </c>
      <c r="AI8" s="611" t="n">
        <f aca="false">E8+H8+K8+N8</f>
        <v>1445229.937</v>
      </c>
    </row>
    <row r="9" customFormat="false" ht="13.5" hidden="true" customHeight="false" outlineLevel="1" collapsed="false">
      <c r="A9" s="510" t="n">
        <v>43709</v>
      </c>
      <c r="B9" s="610" t="s">
        <v>618</v>
      </c>
      <c r="C9" s="612"/>
      <c r="D9" s="612"/>
      <c r="E9" s="612"/>
      <c r="F9" s="612" t="n">
        <v>926.08</v>
      </c>
      <c r="G9" s="612" t="n">
        <v>0</v>
      </c>
      <c r="H9" s="612" t="n">
        <v>926.08</v>
      </c>
      <c r="I9" s="612" t="n">
        <v>12163360.817</v>
      </c>
      <c r="J9" s="612" t="n">
        <v>11601843.241</v>
      </c>
      <c r="K9" s="612" t="n">
        <v>561517.576</v>
      </c>
      <c r="L9" s="612" t="n">
        <v>564067.785</v>
      </c>
      <c r="M9" s="612" t="n">
        <v>540455.002</v>
      </c>
      <c r="N9" s="612" t="n">
        <v>23612.783</v>
      </c>
      <c r="O9" s="612" t="n">
        <v>2073328.989</v>
      </c>
      <c r="P9" s="612" t="n">
        <v>1833370.088</v>
      </c>
      <c r="Q9" s="612" t="n">
        <v>239958.901</v>
      </c>
      <c r="R9" s="612" t="n">
        <v>27293.937</v>
      </c>
      <c r="S9" s="612" t="n">
        <v>24932.49</v>
      </c>
      <c r="T9" s="612" t="n">
        <v>2361.447</v>
      </c>
      <c r="U9" s="612" t="n">
        <v>31063.211</v>
      </c>
      <c r="V9" s="612" t="n">
        <v>27108.532</v>
      </c>
      <c r="W9" s="612" t="n">
        <v>3954.679</v>
      </c>
      <c r="X9" s="612"/>
      <c r="Y9" s="612"/>
      <c r="Z9" s="612"/>
      <c r="AA9" s="612" t="n">
        <v>12728354.682</v>
      </c>
      <c r="AB9" s="612" t="n">
        <v>12142298.243</v>
      </c>
      <c r="AC9" s="612" t="n">
        <v>586056.439</v>
      </c>
      <c r="AD9" s="612"/>
      <c r="AE9" s="612"/>
      <c r="AF9" s="612"/>
      <c r="AG9" s="612" t="n">
        <f aca="false">C9+F9+I9+L9</f>
        <v>12728354.682</v>
      </c>
      <c r="AH9" s="612" t="n">
        <f aca="false">D9+G9+J9+M9</f>
        <v>12142298.243</v>
      </c>
      <c r="AI9" s="612" t="n">
        <f aca="false">E9+H9+K9+N9</f>
        <v>586056.439</v>
      </c>
    </row>
    <row r="10" customFormat="false" ht="13.5" hidden="true" customHeight="false" outlineLevel="1" collapsed="false">
      <c r="A10" s="510" t="n">
        <v>43709</v>
      </c>
      <c r="B10" s="610" t="s">
        <v>619</v>
      </c>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1"/>
      <c r="AF10" s="611"/>
      <c r="AG10" s="611" t="n">
        <f aca="false">C10+F10+I10+L10</f>
        <v>0</v>
      </c>
      <c r="AH10" s="611" t="n">
        <f aca="false">D10+G10+J10+M10</f>
        <v>0</v>
      </c>
      <c r="AI10" s="611" t="n">
        <f aca="false">E10+H10+K10+N10</f>
        <v>0</v>
      </c>
    </row>
    <row r="11" customFormat="false" ht="13.5" hidden="true" customHeight="false" outlineLevel="1" collapsed="false">
      <c r="A11" s="510" t="n">
        <v>43709</v>
      </c>
      <c r="B11" s="610" t="s">
        <v>620</v>
      </c>
      <c r="C11" s="612"/>
      <c r="D11" s="612"/>
      <c r="E11" s="612"/>
      <c r="F11" s="612" t="n">
        <v>12378.994</v>
      </c>
      <c r="G11" s="612" t="n">
        <v>12378.994</v>
      </c>
      <c r="H11" s="612" t="n">
        <v>0</v>
      </c>
      <c r="I11" s="612" t="n">
        <v>19228.972</v>
      </c>
      <c r="J11" s="612" t="n">
        <v>15220.651</v>
      </c>
      <c r="K11" s="612" t="n">
        <v>4008.321</v>
      </c>
      <c r="L11" s="612" t="n">
        <v>20619.772</v>
      </c>
      <c r="M11" s="612" t="n">
        <v>15131.135</v>
      </c>
      <c r="N11" s="612" t="n">
        <v>5488.637</v>
      </c>
      <c r="O11" s="612" t="n">
        <v>236.762</v>
      </c>
      <c r="P11" s="612" t="n">
        <v>236.762</v>
      </c>
      <c r="Q11" s="612" t="n">
        <v>0</v>
      </c>
      <c r="R11" s="612" t="n">
        <v>21661.331</v>
      </c>
      <c r="S11" s="612" t="n">
        <v>16334.096</v>
      </c>
      <c r="T11" s="612" t="n">
        <v>5327.235</v>
      </c>
      <c r="U11" s="612" t="n">
        <v>32542.545</v>
      </c>
      <c r="V11" s="612" t="n">
        <v>30215.369</v>
      </c>
      <c r="W11" s="612" t="n">
        <v>2327.176</v>
      </c>
      <c r="X11" s="612"/>
      <c r="Y11" s="612"/>
      <c r="Z11" s="612"/>
      <c r="AA11" s="612" t="n">
        <v>52227.738</v>
      </c>
      <c r="AB11" s="612" t="n">
        <v>42730.78</v>
      </c>
      <c r="AC11" s="612" t="n">
        <v>9496.958</v>
      </c>
      <c r="AD11" s="612"/>
      <c r="AE11" s="612"/>
      <c r="AF11" s="612"/>
      <c r="AG11" s="612" t="n">
        <f aca="false">C11+F11+I11+L11</f>
        <v>52227.738</v>
      </c>
      <c r="AH11" s="612" t="n">
        <f aca="false">D11+G11+J11+M11</f>
        <v>42730.78</v>
      </c>
      <c r="AI11" s="612" t="n">
        <f aca="false">E11+H11+K11+N11</f>
        <v>9496.958</v>
      </c>
    </row>
    <row r="12" customFormat="false" ht="13.5" hidden="true" customHeight="false" outlineLevel="1" collapsed="false">
      <c r="A12" s="510" t="n">
        <v>43709</v>
      </c>
      <c r="B12" s="610" t="s">
        <v>621</v>
      </c>
      <c r="C12" s="611"/>
      <c r="D12" s="611"/>
      <c r="E12" s="611"/>
      <c r="F12" s="611"/>
      <c r="G12" s="611"/>
      <c r="H12" s="611"/>
      <c r="I12" s="611" t="n">
        <v>176817.602</v>
      </c>
      <c r="J12" s="611" t="n">
        <v>168656.678</v>
      </c>
      <c r="K12" s="611" t="n">
        <v>8160.924</v>
      </c>
      <c r="L12" s="611" t="n">
        <v>48699.88</v>
      </c>
      <c r="M12" s="611" t="n">
        <v>42808.301</v>
      </c>
      <c r="N12" s="611" t="n">
        <v>5891.579</v>
      </c>
      <c r="O12" s="611"/>
      <c r="P12" s="611"/>
      <c r="Q12" s="611"/>
      <c r="R12" s="611"/>
      <c r="S12" s="611"/>
      <c r="T12" s="611"/>
      <c r="U12" s="611" t="n">
        <v>53755.967</v>
      </c>
      <c r="V12" s="611" t="n">
        <v>52260.088</v>
      </c>
      <c r="W12" s="611" t="n">
        <v>1495.879</v>
      </c>
      <c r="X12" s="611" t="n">
        <v>46237.003</v>
      </c>
      <c r="Y12" s="611" t="n">
        <v>44874.436</v>
      </c>
      <c r="Z12" s="611" t="n">
        <v>1362.567</v>
      </c>
      <c r="AA12" s="611" t="n">
        <v>271754.485</v>
      </c>
      <c r="AB12" s="611" t="n">
        <v>256339.415</v>
      </c>
      <c r="AC12" s="611" t="n">
        <v>15415.07</v>
      </c>
      <c r="AD12" s="611"/>
      <c r="AE12" s="611"/>
      <c r="AF12" s="611"/>
      <c r="AG12" s="611" t="n">
        <f aca="false">C12+F12+I12+L12</f>
        <v>225517.482</v>
      </c>
      <c r="AH12" s="611" t="n">
        <f aca="false">D12+G12+J12+M12</f>
        <v>211464.979</v>
      </c>
      <c r="AI12" s="611" t="n">
        <f aca="false">E12+H12+K12+N12</f>
        <v>14052.503</v>
      </c>
    </row>
    <row r="13" customFormat="false" ht="13.5" hidden="true" customHeight="false" outlineLevel="1" collapsed="false">
      <c r="A13" s="510" t="n">
        <v>43709</v>
      </c>
      <c r="B13" s="610" t="s">
        <v>622</v>
      </c>
      <c r="C13" s="612"/>
      <c r="D13" s="612"/>
      <c r="E13" s="612"/>
      <c r="F13" s="612" t="n">
        <v>244826.543</v>
      </c>
      <c r="G13" s="612" t="n">
        <v>236914.785</v>
      </c>
      <c r="H13" s="612" t="n">
        <v>7911.758</v>
      </c>
      <c r="I13" s="612" t="n">
        <v>5131291.053</v>
      </c>
      <c r="J13" s="612" t="n">
        <v>4834752.309</v>
      </c>
      <c r="K13" s="612" t="n">
        <v>296538.744</v>
      </c>
      <c r="L13" s="612"/>
      <c r="M13" s="612"/>
      <c r="N13" s="612"/>
      <c r="O13" s="612" t="n">
        <v>25651.805</v>
      </c>
      <c r="P13" s="612" t="n">
        <v>25651.805</v>
      </c>
      <c r="Q13" s="612" t="n">
        <v>0</v>
      </c>
      <c r="R13" s="612" t="n">
        <v>571655.683</v>
      </c>
      <c r="S13" s="612" t="n">
        <v>552109.273</v>
      </c>
      <c r="T13" s="612" t="n">
        <v>19546.41</v>
      </c>
      <c r="U13" s="612" t="n">
        <v>881992.254</v>
      </c>
      <c r="V13" s="612" t="n">
        <v>846297.975</v>
      </c>
      <c r="W13" s="612" t="n">
        <v>35694.279</v>
      </c>
      <c r="X13" s="612"/>
      <c r="Y13" s="612"/>
      <c r="Z13" s="612"/>
      <c r="AA13" s="612" t="n">
        <v>5376117.596</v>
      </c>
      <c r="AB13" s="612" t="n">
        <v>5071667.094</v>
      </c>
      <c r="AC13" s="612" t="n">
        <v>304450.502</v>
      </c>
      <c r="AD13" s="612"/>
      <c r="AE13" s="612"/>
      <c r="AF13" s="612"/>
      <c r="AG13" s="612" t="n">
        <f aca="false">C13+F13+I13+L13</f>
        <v>5376117.596</v>
      </c>
      <c r="AH13" s="612" t="n">
        <f aca="false">D13+G13+J13+M13</f>
        <v>5071667.094</v>
      </c>
      <c r="AI13" s="612" t="n">
        <f aca="false">E13+H13+K13+N13</f>
        <v>304450.502</v>
      </c>
    </row>
    <row r="14" customFormat="false" ht="13.5" hidden="true" customHeight="false" outlineLevel="1" collapsed="false">
      <c r="A14" s="510" t="n">
        <v>43709</v>
      </c>
      <c r="B14" s="610" t="s">
        <v>623</v>
      </c>
      <c r="C14" s="611"/>
      <c r="D14" s="611"/>
      <c r="E14" s="611"/>
      <c r="F14" s="611"/>
      <c r="G14" s="611"/>
      <c r="H14" s="611"/>
      <c r="I14" s="611"/>
      <c r="J14" s="611"/>
      <c r="K14" s="611"/>
      <c r="L14" s="611"/>
      <c r="M14" s="611"/>
      <c r="N14" s="611"/>
      <c r="O14" s="611" t="n">
        <v>114577.572</v>
      </c>
      <c r="P14" s="611" t="n">
        <v>112239.204</v>
      </c>
      <c r="Q14" s="611" t="n">
        <v>2338.368</v>
      </c>
      <c r="R14" s="611"/>
      <c r="S14" s="611"/>
      <c r="T14" s="611"/>
      <c r="U14" s="611"/>
      <c r="V14" s="611"/>
      <c r="W14" s="611"/>
      <c r="X14" s="611"/>
      <c r="Y14" s="611"/>
      <c r="Z14" s="611"/>
      <c r="AA14" s="611"/>
      <c r="AB14" s="611"/>
      <c r="AC14" s="611"/>
      <c r="AD14" s="611"/>
      <c r="AE14" s="611"/>
      <c r="AF14" s="611"/>
      <c r="AG14" s="611" t="n">
        <f aca="false">C14+F14+I14+L14</f>
        <v>0</v>
      </c>
      <c r="AH14" s="611" t="n">
        <f aca="false">D14+G14+J14+M14</f>
        <v>0</v>
      </c>
      <c r="AI14" s="611" t="n">
        <f aca="false">E14+H14+K14+N14</f>
        <v>0</v>
      </c>
    </row>
    <row r="15" customFormat="false" ht="13.5" hidden="true" customHeight="false" outlineLevel="1" collapsed="false">
      <c r="A15" s="510" t="n">
        <v>43709</v>
      </c>
      <c r="B15" s="610" t="s">
        <v>624</v>
      </c>
      <c r="C15" s="612"/>
      <c r="D15" s="612"/>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t="n">
        <f aca="false">C15+F15+I15+L15</f>
        <v>0</v>
      </c>
      <c r="AH15" s="612" t="n">
        <f aca="false">D15+G15+J15+M15</f>
        <v>0</v>
      </c>
      <c r="AI15" s="612" t="n">
        <f aca="false">E15+H15+K15+N15</f>
        <v>0</v>
      </c>
    </row>
    <row r="16" customFormat="false" ht="13.5" hidden="true" customHeight="false" outlineLevel="1" collapsed="false">
      <c r="A16" s="510" t="n">
        <v>43709</v>
      </c>
      <c r="B16" s="610" t="s">
        <v>625</v>
      </c>
      <c r="C16" s="611"/>
      <c r="D16" s="611"/>
      <c r="E16" s="611"/>
      <c r="F16" s="611" t="n">
        <v>9604021.343</v>
      </c>
      <c r="G16" s="611" t="n">
        <v>9560600.791</v>
      </c>
      <c r="H16" s="611" t="n">
        <v>43420.552</v>
      </c>
      <c r="I16" s="611" t="n">
        <f aca="false">J16+K16</f>
        <v>145725623.851</v>
      </c>
      <c r="J16" s="611" t="n">
        <v>144203031.833</v>
      </c>
      <c r="K16" s="611" t="n">
        <v>1522592.018</v>
      </c>
      <c r="L16" s="611" t="n">
        <v>424374.14</v>
      </c>
      <c r="M16" s="611" t="n">
        <v>357081.967</v>
      </c>
      <c r="N16" s="611" t="n">
        <v>67292.173</v>
      </c>
      <c r="O16" s="611" t="n">
        <v>3221004.457</v>
      </c>
      <c r="P16" s="611" t="n">
        <v>3193889.88</v>
      </c>
      <c r="Q16" s="611" t="n">
        <v>27114.577</v>
      </c>
      <c r="R16" s="611" t="n">
        <v>1511386.408</v>
      </c>
      <c r="S16" s="611" t="n">
        <v>1449613.983</v>
      </c>
      <c r="T16" s="611" t="n">
        <v>61772.425</v>
      </c>
      <c r="U16" s="611" t="n">
        <v>1936284.333</v>
      </c>
      <c r="V16" s="611" t="n">
        <v>1907946.706</v>
      </c>
      <c r="W16" s="611" t="n">
        <v>28337.627</v>
      </c>
      <c r="X16" s="611" t="n">
        <v>217439.013</v>
      </c>
      <c r="Y16" s="611" t="n">
        <v>213074.029</v>
      </c>
      <c r="Z16" s="611" t="n">
        <v>4364.984</v>
      </c>
      <c r="AA16" s="611" t="n">
        <v>155972639.99</v>
      </c>
      <c r="AB16" s="611" t="n">
        <v>154333788.62</v>
      </c>
      <c r="AC16" s="611" t="n">
        <v>1637669.727</v>
      </c>
      <c r="AD16" s="611"/>
      <c r="AE16" s="611"/>
      <c r="AF16" s="611"/>
      <c r="AG16" s="611" t="n">
        <f aca="false">C16+F16+I16+L16</f>
        <v>155754019.334</v>
      </c>
      <c r="AH16" s="611" t="n">
        <f aca="false">D16+G16+J16+M16</f>
        <v>154120714.591</v>
      </c>
      <c r="AI16" s="611" t="n">
        <f aca="false">E16+H16+K16+N16</f>
        <v>1633304.743</v>
      </c>
    </row>
    <row r="17" customFormat="false" ht="13.5" hidden="true" customHeight="false" outlineLevel="1" collapsed="false">
      <c r="A17" s="510" t="n">
        <v>43709</v>
      </c>
      <c r="B17" s="610" t="s">
        <v>626</v>
      </c>
      <c r="C17" s="612"/>
      <c r="D17" s="612"/>
      <c r="E17" s="612"/>
      <c r="F17" s="612" t="n">
        <v>4995703.875</v>
      </c>
      <c r="G17" s="612" t="n">
        <v>4960937.213</v>
      </c>
      <c r="H17" s="612" t="n">
        <v>34766.662</v>
      </c>
      <c r="I17" s="612" t="n">
        <v>4988253.096</v>
      </c>
      <c r="J17" s="612" t="n">
        <v>4824781.775</v>
      </c>
      <c r="K17" s="612" t="n">
        <v>163471.321</v>
      </c>
      <c r="L17" s="612"/>
      <c r="M17" s="612"/>
      <c r="N17" s="612"/>
      <c r="O17" s="612" t="n">
        <v>306271.008</v>
      </c>
      <c r="P17" s="612" t="n">
        <v>300400.823</v>
      </c>
      <c r="Q17" s="612" t="n">
        <v>5870.185</v>
      </c>
      <c r="R17" s="612" t="n">
        <v>206641.691</v>
      </c>
      <c r="S17" s="612" t="n">
        <v>206641.691</v>
      </c>
      <c r="T17" s="612" t="n">
        <v>0</v>
      </c>
      <c r="U17" s="612" t="n">
        <v>211312.144</v>
      </c>
      <c r="V17" s="612" t="n">
        <v>211287.904</v>
      </c>
      <c r="W17" s="612" t="n">
        <v>24.24</v>
      </c>
      <c r="X17" s="612"/>
      <c r="Y17" s="612"/>
      <c r="Z17" s="612"/>
      <c r="AA17" s="612" t="n">
        <v>9983956.971</v>
      </c>
      <c r="AB17" s="612" t="n">
        <v>9785718.988</v>
      </c>
      <c r="AC17" s="612" t="n">
        <v>198237.983</v>
      </c>
      <c r="AD17" s="612"/>
      <c r="AE17" s="612"/>
      <c r="AF17" s="612"/>
      <c r="AG17" s="612" t="n">
        <f aca="false">C17+F17+I17+L17</f>
        <v>9983956.971</v>
      </c>
      <c r="AH17" s="612" t="n">
        <f aca="false">D17+G17+J17+M17</f>
        <v>9785718.988</v>
      </c>
      <c r="AI17" s="612" t="n">
        <f aca="false">E17+H17+K17+N17</f>
        <v>198237.983</v>
      </c>
    </row>
    <row r="18" customFormat="false" ht="13.5" hidden="true" customHeight="false" outlineLevel="1" collapsed="false">
      <c r="A18" s="510" t="n">
        <v>43709</v>
      </c>
      <c r="B18" s="610" t="s">
        <v>627</v>
      </c>
      <c r="C18" s="611"/>
      <c r="D18" s="611"/>
      <c r="E18" s="611"/>
      <c r="F18" s="611" t="n">
        <v>3001.17</v>
      </c>
      <c r="G18" s="611" t="n">
        <v>3001.17</v>
      </c>
      <c r="H18" s="611" t="n">
        <v>0</v>
      </c>
      <c r="I18" s="611" t="n">
        <v>42435.154</v>
      </c>
      <c r="J18" s="611" t="n">
        <v>41878.166</v>
      </c>
      <c r="K18" s="611" t="n">
        <v>556.988</v>
      </c>
      <c r="L18" s="611" t="n">
        <v>9503.441</v>
      </c>
      <c r="M18" s="611" t="n">
        <v>9503.441</v>
      </c>
      <c r="N18" s="611" t="n">
        <v>0</v>
      </c>
      <c r="O18" s="611"/>
      <c r="P18" s="611"/>
      <c r="Q18" s="611"/>
      <c r="R18" s="611"/>
      <c r="S18" s="611"/>
      <c r="T18" s="611"/>
      <c r="U18" s="611" t="n">
        <v>1509.633</v>
      </c>
      <c r="V18" s="611" t="n">
        <v>707.11</v>
      </c>
      <c r="W18" s="611" t="n">
        <v>802.523</v>
      </c>
      <c r="X18" s="611"/>
      <c r="Y18" s="611"/>
      <c r="Z18" s="611"/>
      <c r="AA18" s="611" t="n">
        <v>54939.765</v>
      </c>
      <c r="AB18" s="611" t="n">
        <v>54382.777</v>
      </c>
      <c r="AC18" s="611" t="n">
        <v>556.988</v>
      </c>
      <c r="AD18" s="611"/>
      <c r="AE18" s="611"/>
      <c r="AF18" s="611"/>
      <c r="AG18" s="611" t="n">
        <f aca="false">C18+F18+I18+L18</f>
        <v>54939.765</v>
      </c>
      <c r="AH18" s="611" t="n">
        <f aca="false">D18+G18+J18+M18</f>
        <v>54382.777</v>
      </c>
      <c r="AI18" s="611" t="n">
        <f aca="false">E18+H18+K18+N18</f>
        <v>556.988</v>
      </c>
    </row>
    <row r="19" customFormat="false" ht="13.5" hidden="true" customHeight="false" outlineLevel="1" collapsed="false">
      <c r="A19" s="510" t="n">
        <v>43709</v>
      </c>
      <c r="B19" s="610" t="s">
        <v>628</v>
      </c>
      <c r="C19" s="612"/>
      <c r="D19" s="612"/>
      <c r="E19" s="612"/>
      <c r="F19" s="612" t="n">
        <v>738289.738</v>
      </c>
      <c r="G19" s="612" t="n">
        <v>712951.848</v>
      </c>
      <c r="H19" s="612" t="n">
        <v>25337.89</v>
      </c>
      <c r="I19" s="612" t="n">
        <v>70878788.05</v>
      </c>
      <c r="J19" s="612" t="n">
        <v>69318124.16</v>
      </c>
      <c r="K19" s="612" t="n">
        <v>1560663.89</v>
      </c>
      <c r="L19" s="612" t="n">
        <v>137710463.107</v>
      </c>
      <c r="M19" s="612" t="n">
        <v>132657727.341</v>
      </c>
      <c r="N19" s="612" t="n">
        <v>5052735.766</v>
      </c>
      <c r="O19" s="612" t="n">
        <v>335896.959</v>
      </c>
      <c r="P19" s="612" t="n">
        <v>332553.529</v>
      </c>
      <c r="Q19" s="612" t="n">
        <v>3343.43</v>
      </c>
      <c r="R19" s="612" t="n">
        <v>4949065.737</v>
      </c>
      <c r="S19" s="612" t="n">
        <v>4871294.947</v>
      </c>
      <c r="T19" s="612" t="n">
        <v>77770.79</v>
      </c>
      <c r="U19" s="612" t="n">
        <v>12908565.198</v>
      </c>
      <c r="V19" s="612" t="n">
        <v>12336192.623</v>
      </c>
      <c r="W19" s="612" t="n">
        <v>572372.575</v>
      </c>
      <c r="X19" s="612" t="n">
        <v>2755248.798</v>
      </c>
      <c r="Y19" s="612" t="n">
        <v>2668108.92</v>
      </c>
      <c r="Z19" s="612" t="n">
        <v>87139.878</v>
      </c>
      <c r="AA19" s="612" t="n">
        <v>212082789.693</v>
      </c>
      <c r="AB19" s="612" t="n">
        <v>205356912.269</v>
      </c>
      <c r="AC19" s="612" t="n">
        <v>6725877.424</v>
      </c>
      <c r="AD19" s="612"/>
      <c r="AE19" s="612"/>
      <c r="AF19" s="612"/>
      <c r="AG19" s="612" t="n">
        <f aca="false">C19+F19+I19+L19</f>
        <v>209327540.895</v>
      </c>
      <c r="AH19" s="612" t="n">
        <f aca="false">D19+G19+J19+M19</f>
        <v>202688803.349</v>
      </c>
      <c r="AI19" s="612" t="n">
        <f aca="false">E19+H19+K19+N19</f>
        <v>6638737.546</v>
      </c>
    </row>
    <row r="20" customFormat="false" ht="13.5" hidden="true" customHeight="false" outlineLevel="1" collapsed="false">
      <c r="A20" s="510" t="n">
        <v>43709</v>
      </c>
      <c r="B20" s="610" t="s">
        <v>629</v>
      </c>
      <c r="C20" s="611"/>
      <c r="D20" s="611"/>
      <c r="E20" s="611"/>
      <c r="F20" s="611" t="n">
        <v>3194.065</v>
      </c>
      <c r="G20" s="611" t="n">
        <v>3194.065</v>
      </c>
      <c r="H20" s="611" t="n">
        <v>0</v>
      </c>
      <c r="I20" s="611" t="n">
        <v>5519.943</v>
      </c>
      <c r="J20" s="611" t="n">
        <v>5519.943</v>
      </c>
      <c r="K20" s="611" t="n">
        <v>0</v>
      </c>
      <c r="L20" s="611"/>
      <c r="M20" s="611"/>
      <c r="N20" s="611"/>
      <c r="O20" s="611" t="n">
        <v>1367693.285</v>
      </c>
      <c r="P20" s="611" t="n">
        <v>1351547.997</v>
      </c>
      <c r="Q20" s="611" t="n">
        <v>16145.288</v>
      </c>
      <c r="R20" s="611" t="n">
        <v>4352.322</v>
      </c>
      <c r="S20" s="611" t="n">
        <v>4352.322</v>
      </c>
      <c r="T20" s="611" t="n">
        <v>0</v>
      </c>
      <c r="U20" s="611" t="n">
        <v>298213.35</v>
      </c>
      <c r="V20" s="611" t="n">
        <v>298213.35</v>
      </c>
      <c r="W20" s="611" t="n">
        <v>0</v>
      </c>
      <c r="X20" s="611"/>
      <c r="Y20" s="611"/>
      <c r="Z20" s="611"/>
      <c r="AA20" s="611" t="n">
        <v>8714.008</v>
      </c>
      <c r="AB20" s="611" t="n">
        <v>8714.008</v>
      </c>
      <c r="AC20" s="611" t="n">
        <v>0</v>
      </c>
      <c r="AD20" s="611"/>
      <c r="AE20" s="611"/>
      <c r="AF20" s="611"/>
      <c r="AG20" s="611" t="n">
        <f aca="false">C20+F20+I20+L20</f>
        <v>8714.008</v>
      </c>
      <c r="AH20" s="611" t="n">
        <f aca="false">D20+G20+J20+M20</f>
        <v>8714.008</v>
      </c>
      <c r="AI20" s="611" t="n">
        <f aca="false">E20+H20+K20+N20</f>
        <v>0</v>
      </c>
    </row>
    <row r="21" customFormat="false" ht="13.5" hidden="true" customHeight="false" outlineLevel="1" collapsed="false">
      <c r="A21" s="510" t="n">
        <v>43709</v>
      </c>
      <c r="B21" s="610" t="s">
        <v>630</v>
      </c>
      <c r="C21" s="612"/>
      <c r="D21" s="612"/>
      <c r="E21" s="612"/>
      <c r="F21" s="612" t="n">
        <v>16047.815</v>
      </c>
      <c r="G21" s="612" t="n">
        <v>13213.196</v>
      </c>
      <c r="H21" s="612" t="n">
        <v>2834.619</v>
      </c>
      <c r="I21" s="612" t="n">
        <v>51335806.261</v>
      </c>
      <c r="J21" s="612" t="n">
        <v>50357084.076</v>
      </c>
      <c r="K21" s="612" t="n">
        <v>978722.185</v>
      </c>
      <c r="L21" s="612" t="n">
        <v>457053.33</v>
      </c>
      <c r="M21" s="612" t="n">
        <v>457053.33</v>
      </c>
      <c r="N21" s="612" t="n">
        <v>0</v>
      </c>
      <c r="O21" s="612"/>
      <c r="P21" s="612"/>
      <c r="Q21" s="612"/>
      <c r="R21" s="612" t="n">
        <v>4875602.372</v>
      </c>
      <c r="S21" s="612" t="n">
        <v>4807862.703</v>
      </c>
      <c r="T21" s="612" t="n">
        <v>67739.669</v>
      </c>
      <c r="U21" s="612" t="n">
        <v>1590945.856</v>
      </c>
      <c r="V21" s="612" t="n">
        <v>1566649.126</v>
      </c>
      <c r="W21" s="612" t="n">
        <v>24296.73</v>
      </c>
      <c r="X21" s="612" t="n">
        <v>1577859.778</v>
      </c>
      <c r="Y21" s="612" t="n">
        <v>1534211.329</v>
      </c>
      <c r="Z21" s="612" t="n">
        <v>43648.449</v>
      </c>
      <c r="AA21" s="612" t="n">
        <v>53386767.184</v>
      </c>
      <c r="AB21" s="612" t="n">
        <v>52361561.931</v>
      </c>
      <c r="AC21" s="612" t="n">
        <v>1025205.253</v>
      </c>
      <c r="AD21" s="612"/>
      <c r="AE21" s="612"/>
      <c r="AF21" s="612"/>
      <c r="AG21" s="611" t="n">
        <f aca="false">C21+F21+I21+L21</f>
        <v>51808907.406</v>
      </c>
      <c r="AH21" s="612" t="n">
        <f aca="false">D21+G21+J21+M21</f>
        <v>50827350.602</v>
      </c>
      <c r="AI21" s="612" t="n">
        <f aca="false">E21+H21+K21+N21</f>
        <v>981556.804</v>
      </c>
    </row>
    <row r="22" customFormat="false" ht="13.5" hidden="true" customHeight="false" outlineLevel="1" collapsed="false">
      <c r="A22" s="510" t="n">
        <v>43709</v>
      </c>
      <c r="B22" s="610" t="s">
        <v>631</v>
      </c>
      <c r="C22" s="611"/>
      <c r="D22" s="611"/>
      <c r="E22" s="611"/>
      <c r="F22" s="611" t="n">
        <v>113205.403</v>
      </c>
      <c r="G22" s="611" t="n">
        <v>104801.933</v>
      </c>
      <c r="H22" s="611" t="n">
        <v>8403.47</v>
      </c>
      <c r="I22" s="611" t="n">
        <v>857328.842</v>
      </c>
      <c r="J22" s="611" t="n">
        <v>649991.166</v>
      </c>
      <c r="K22" s="611" t="n">
        <v>207337.676</v>
      </c>
      <c r="L22" s="611" t="n">
        <v>404993.221</v>
      </c>
      <c r="M22" s="611" t="n">
        <v>320104.314</v>
      </c>
      <c r="N22" s="611" t="n">
        <v>84888.907</v>
      </c>
      <c r="O22" s="611" t="n">
        <v>86289.851</v>
      </c>
      <c r="P22" s="611" t="n">
        <v>84340.358</v>
      </c>
      <c r="Q22" s="611" t="n">
        <v>1949.493</v>
      </c>
      <c r="R22" s="611" t="n">
        <v>4149083.615</v>
      </c>
      <c r="S22" s="611" t="n">
        <v>3652325.649</v>
      </c>
      <c r="T22" s="611" t="n">
        <v>496757.966</v>
      </c>
      <c r="U22" s="611" t="n">
        <v>383113.003</v>
      </c>
      <c r="V22" s="611" t="n">
        <v>287582.376</v>
      </c>
      <c r="W22" s="611" t="n">
        <v>95530.627</v>
      </c>
      <c r="X22" s="611"/>
      <c r="Y22" s="611"/>
      <c r="Z22" s="611"/>
      <c r="AA22" s="611" t="n">
        <v>1375527.466</v>
      </c>
      <c r="AB22" s="611" t="n">
        <v>1074897.413</v>
      </c>
      <c r="AC22" s="611" t="n">
        <v>300630.053</v>
      </c>
      <c r="AD22" s="611"/>
      <c r="AE22" s="611"/>
      <c r="AF22" s="611"/>
      <c r="AG22" s="611" t="n">
        <f aca="false">C22+F22+I22+L22</f>
        <v>1375527.466</v>
      </c>
      <c r="AH22" s="611" t="n">
        <f aca="false">D22+G22+J22+M22</f>
        <v>1074897.413</v>
      </c>
      <c r="AI22" s="611" t="n">
        <f aca="false">E22+H22+K22+N22</f>
        <v>300630.053</v>
      </c>
    </row>
    <row r="23" customFormat="false" ht="13.5" hidden="true" customHeight="false" outlineLevel="1" collapsed="false">
      <c r="A23" s="510" t="n">
        <v>43709</v>
      </c>
      <c r="B23" s="610" t="s">
        <v>632</v>
      </c>
      <c r="C23" s="612"/>
      <c r="D23" s="612"/>
      <c r="E23" s="612"/>
      <c r="F23" s="612"/>
      <c r="G23" s="612"/>
      <c r="H23" s="612"/>
      <c r="I23" s="612" t="n">
        <v>567479.64</v>
      </c>
      <c r="J23" s="612" t="n">
        <v>478466.117</v>
      </c>
      <c r="K23" s="612" t="n">
        <v>89013.523</v>
      </c>
      <c r="L23" s="612" t="n">
        <v>22286.047</v>
      </c>
      <c r="M23" s="612" t="n">
        <v>16358.897</v>
      </c>
      <c r="N23" s="612" t="n">
        <v>5927.15</v>
      </c>
      <c r="O23" s="612"/>
      <c r="P23" s="612"/>
      <c r="Q23" s="612"/>
      <c r="R23" s="612"/>
      <c r="S23" s="612"/>
      <c r="T23" s="612"/>
      <c r="U23" s="612"/>
      <c r="V23" s="612"/>
      <c r="W23" s="612"/>
      <c r="X23" s="612"/>
      <c r="Y23" s="612"/>
      <c r="Z23" s="612"/>
      <c r="AA23" s="612" t="n">
        <v>589765.687</v>
      </c>
      <c r="AB23" s="612" t="n">
        <v>494825.014</v>
      </c>
      <c r="AC23" s="612" t="n">
        <v>94940.673</v>
      </c>
      <c r="AD23" s="612"/>
      <c r="AE23" s="612"/>
      <c r="AF23" s="612"/>
      <c r="AG23" s="612" t="n">
        <f aca="false">C23+F23+I23+L23</f>
        <v>589765.687</v>
      </c>
      <c r="AH23" s="612" t="n">
        <f aca="false">D23+G23+J23+M23</f>
        <v>494825.014</v>
      </c>
      <c r="AI23" s="612" t="n">
        <f aca="false">E23+H23+K23+N23</f>
        <v>94940.673</v>
      </c>
    </row>
    <row r="24" customFormat="false" ht="13.5" hidden="true" customHeight="false" outlineLevel="1" collapsed="false">
      <c r="A24" s="510" t="n">
        <v>43709</v>
      </c>
      <c r="B24" s="610" t="s">
        <v>633</v>
      </c>
      <c r="C24" s="611"/>
      <c r="D24" s="611"/>
      <c r="E24" s="611"/>
      <c r="F24" s="611"/>
      <c r="G24" s="611"/>
      <c r="H24" s="611"/>
      <c r="I24" s="611"/>
      <c r="J24" s="611"/>
      <c r="K24" s="611"/>
      <c r="L24" s="611" t="n">
        <v>2942.706</v>
      </c>
      <c r="M24" s="611" t="n">
        <v>2942.706</v>
      </c>
      <c r="N24" s="611" t="n">
        <v>0</v>
      </c>
      <c r="O24" s="611"/>
      <c r="P24" s="611"/>
      <c r="Q24" s="611"/>
      <c r="R24" s="611"/>
      <c r="S24" s="611"/>
      <c r="T24" s="611"/>
      <c r="U24" s="611"/>
      <c r="V24" s="611"/>
      <c r="W24" s="611"/>
      <c r="X24" s="611" t="n">
        <v>16439.503</v>
      </c>
      <c r="Y24" s="611" t="n">
        <v>16439.503</v>
      </c>
      <c r="Z24" s="611" t="n">
        <v>0</v>
      </c>
      <c r="AA24" s="611" t="n">
        <v>19382.209</v>
      </c>
      <c r="AB24" s="611" t="n">
        <v>19382.209</v>
      </c>
      <c r="AC24" s="611" t="n">
        <v>0</v>
      </c>
      <c r="AD24" s="611"/>
      <c r="AE24" s="611"/>
      <c r="AF24" s="611"/>
      <c r="AG24" s="611" t="n">
        <f aca="false">C24+F24+I24+L24</f>
        <v>2942.706</v>
      </c>
      <c r="AH24" s="611" t="n">
        <f aca="false">D24+G24+J24+M24</f>
        <v>2942.706</v>
      </c>
      <c r="AI24" s="611" t="n">
        <f aca="false">E24+H24+K24+N24</f>
        <v>0</v>
      </c>
    </row>
    <row r="25" customFormat="false" ht="13.5" hidden="true" customHeight="false" outlineLevel="1" collapsed="false">
      <c r="A25" s="510" t="n">
        <v>43709</v>
      </c>
      <c r="B25" s="610" t="s">
        <v>634</v>
      </c>
      <c r="C25" s="612"/>
      <c r="D25" s="612"/>
      <c r="E25" s="612"/>
      <c r="F25" s="612"/>
      <c r="G25" s="612"/>
      <c r="H25" s="612"/>
      <c r="I25" s="612"/>
      <c r="J25" s="612"/>
      <c r="K25" s="612"/>
      <c r="L25" s="612"/>
      <c r="M25" s="612"/>
      <c r="N25" s="612"/>
      <c r="O25" s="612" t="n">
        <v>229542.978</v>
      </c>
      <c r="P25" s="612" t="n">
        <v>227712.794</v>
      </c>
      <c r="Q25" s="612" t="n">
        <v>1830.184</v>
      </c>
      <c r="R25" s="612"/>
      <c r="S25" s="612"/>
      <c r="T25" s="612"/>
      <c r="U25" s="612"/>
      <c r="V25" s="612"/>
      <c r="W25" s="612"/>
      <c r="X25" s="612"/>
      <c r="Y25" s="612"/>
      <c r="Z25" s="612"/>
      <c r="AA25" s="612"/>
      <c r="AB25" s="612"/>
      <c r="AC25" s="612"/>
      <c r="AD25" s="612"/>
      <c r="AE25" s="612"/>
      <c r="AF25" s="612"/>
      <c r="AG25" s="611" t="n">
        <f aca="false">C25+F25+I25+L25</f>
        <v>0</v>
      </c>
      <c r="AH25" s="611" t="n">
        <f aca="false">D25+G25+J25+M25</f>
        <v>0</v>
      </c>
      <c r="AI25" s="611" t="n">
        <f aca="false">E25+H25+K25+N25</f>
        <v>0</v>
      </c>
    </row>
    <row r="26" customFormat="false" ht="13.5" hidden="true" customHeight="false" outlineLevel="1" collapsed="false">
      <c r="A26" s="510" t="n">
        <v>43709</v>
      </c>
      <c r="B26" s="610" t="s">
        <v>635</v>
      </c>
      <c r="C26" s="611"/>
      <c r="D26" s="611"/>
      <c r="E26" s="611"/>
      <c r="F26" s="611"/>
      <c r="G26" s="611"/>
      <c r="H26" s="611"/>
      <c r="I26" s="611" t="n">
        <v>250125.507</v>
      </c>
      <c r="J26" s="611" t="n">
        <v>212880.09</v>
      </c>
      <c r="K26" s="611" t="n">
        <v>37245.417</v>
      </c>
      <c r="L26" s="611" t="n">
        <v>51771.978</v>
      </c>
      <c r="M26" s="611" t="n">
        <v>49850.336</v>
      </c>
      <c r="N26" s="611" t="n">
        <v>1921.642</v>
      </c>
      <c r="O26" s="611" t="n">
        <v>453230.577</v>
      </c>
      <c r="P26" s="611" t="n">
        <v>67769.99</v>
      </c>
      <c r="Q26" s="611" t="n">
        <v>385460.587</v>
      </c>
      <c r="R26" s="611"/>
      <c r="S26" s="611"/>
      <c r="T26" s="611"/>
      <c r="U26" s="611" t="n">
        <v>13283.739</v>
      </c>
      <c r="V26" s="611" t="n">
        <v>13283.739</v>
      </c>
      <c r="W26" s="611" t="n">
        <v>0</v>
      </c>
      <c r="X26" s="611"/>
      <c r="Y26" s="611"/>
      <c r="Z26" s="611"/>
      <c r="AA26" s="611" t="n">
        <v>301897.485</v>
      </c>
      <c r="AB26" s="611" t="n">
        <v>262730.426</v>
      </c>
      <c r="AC26" s="611" t="n">
        <v>39167.059</v>
      </c>
      <c r="AD26" s="611"/>
      <c r="AE26" s="611"/>
      <c r="AF26" s="611"/>
      <c r="AG26" s="611" t="n">
        <f aca="false">C26+F26+I26+L26</f>
        <v>301897.485</v>
      </c>
      <c r="AH26" s="611" t="n">
        <f aca="false">D26+G26+J26+M26</f>
        <v>262730.426</v>
      </c>
      <c r="AI26" s="611" t="n">
        <f aca="false">E26+H26+K26+N26</f>
        <v>39167.059</v>
      </c>
    </row>
    <row r="27" customFormat="false" ht="13.5" hidden="true" customHeight="false" outlineLevel="1" collapsed="false">
      <c r="A27" s="510" t="n">
        <v>43709</v>
      </c>
      <c r="B27" s="610" t="s">
        <v>636</v>
      </c>
      <c r="C27" s="612"/>
      <c r="D27" s="612"/>
      <c r="E27" s="612"/>
      <c r="F27" s="612" t="n">
        <v>2103714.465</v>
      </c>
      <c r="G27" s="612" t="n">
        <v>2045964.274</v>
      </c>
      <c r="H27" s="612" t="n">
        <v>57750.191</v>
      </c>
      <c r="I27" s="612" t="n">
        <v>29140157.265</v>
      </c>
      <c r="J27" s="612" t="n">
        <v>27738775.204</v>
      </c>
      <c r="K27" s="612" t="n">
        <v>1401382.061</v>
      </c>
      <c r="L27" s="612" t="n">
        <v>34004328.912</v>
      </c>
      <c r="M27" s="612" t="n">
        <v>31900144.494</v>
      </c>
      <c r="N27" s="612" t="n">
        <v>2104184.418</v>
      </c>
      <c r="O27" s="612" t="n">
        <v>228185.702</v>
      </c>
      <c r="P27" s="612" t="n">
        <v>221509.422</v>
      </c>
      <c r="Q27" s="612" t="n">
        <v>6676.28</v>
      </c>
      <c r="R27" s="612" t="n">
        <v>11939536.633</v>
      </c>
      <c r="S27" s="612" t="n">
        <v>11323812.268</v>
      </c>
      <c r="T27" s="612" t="n">
        <v>615724.365</v>
      </c>
      <c r="U27" s="612" t="n">
        <v>1262193.439</v>
      </c>
      <c r="V27" s="612" t="n">
        <v>1215353.893</v>
      </c>
      <c r="W27" s="612" t="n">
        <v>46839.546</v>
      </c>
      <c r="X27" s="612" t="n">
        <v>796333.013</v>
      </c>
      <c r="Y27" s="612" t="n">
        <v>741978.85</v>
      </c>
      <c r="Z27" s="612" t="n">
        <v>54354.163</v>
      </c>
      <c r="AA27" s="612" t="n">
        <v>66044533.655</v>
      </c>
      <c r="AB27" s="612" t="n">
        <v>62426862.822</v>
      </c>
      <c r="AC27" s="612" t="n">
        <v>3617670.833</v>
      </c>
      <c r="AD27" s="612"/>
      <c r="AE27" s="612"/>
      <c r="AF27" s="612"/>
      <c r="AG27" s="612" t="n">
        <f aca="false">C27+F27+I27+L27</f>
        <v>65248200.642</v>
      </c>
      <c r="AH27" s="612" t="n">
        <f aca="false">D27+G27+J27+M27</f>
        <v>61684883.972</v>
      </c>
      <c r="AI27" s="612" t="n">
        <f aca="false">E27+H27+K27+N27</f>
        <v>3563316.67</v>
      </c>
    </row>
    <row r="28" customFormat="false" ht="13.5" hidden="true" customHeight="false" outlineLevel="1" collapsed="false">
      <c r="A28" s="510" t="n">
        <v>43709</v>
      </c>
      <c r="B28" s="610" t="s">
        <v>637</v>
      </c>
      <c r="C28" s="611"/>
      <c r="D28" s="611"/>
      <c r="E28" s="611"/>
      <c r="F28" s="611" t="n">
        <v>6596457.282</v>
      </c>
      <c r="G28" s="611" t="n">
        <v>6389211.512</v>
      </c>
      <c r="H28" s="611" t="n">
        <v>207245.77</v>
      </c>
      <c r="I28" s="611" t="n">
        <v>109488004.947</v>
      </c>
      <c r="J28" s="611" t="n">
        <v>106748889.363</v>
      </c>
      <c r="K28" s="611" t="n">
        <v>2739115.584</v>
      </c>
      <c r="L28" s="611" t="n">
        <v>10200307.301</v>
      </c>
      <c r="M28" s="611" t="n">
        <v>9894614.335</v>
      </c>
      <c r="N28" s="611" t="n">
        <v>305692.966</v>
      </c>
      <c r="O28" s="611"/>
      <c r="P28" s="611"/>
      <c r="Q28" s="611"/>
      <c r="R28" s="611" t="n">
        <v>3448526.637</v>
      </c>
      <c r="S28" s="611" t="n">
        <v>3401949.625</v>
      </c>
      <c r="T28" s="611" t="n">
        <v>46577.012</v>
      </c>
      <c r="U28" s="611" t="n">
        <v>1156848.835</v>
      </c>
      <c r="V28" s="611" t="n">
        <v>1128774.932</v>
      </c>
      <c r="W28" s="611" t="n">
        <v>28073.903</v>
      </c>
      <c r="X28" s="611" t="n">
        <v>1232229.711</v>
      </c>
      <c r="Y28" s="611" t="n">
        <v>1226123.855</v>
      </c>
      <c r="Z28" s="611" t="n">
        <v>6105.856</v>
      </c>
      <c r="AA28" s="611" t="n">
        <v>127516999.241</v>
      </c>
      <c r="AB28" s="611" t="n">
        <v>124258839.065</v>
      </c>
      <c r="AC28" s="611" t="n">
        <v>3258160.176</v>
      </c>
      <c r="AD28" s="611"/>
      <c r="AE28" s="611"/>
      <c r="AF28" s="611"/>
      <c r="AG28" s="611" t="n">
        <f aca="false">C28+F28+I28+L28</f>
        <v>126284769.53</v>
      </c>
      <c r="AH28" s="611" t="n">
        <f aca="false">D28+G28+J28+M28</f>
        <v>123032715.21</v>
      </c>
      <c r="AI28" s="611" t="n">
        <f aca="false">E28+H28+K28+N28</f>
        <v>3252054.32</v>
      </c>
    </row>
    <row r="29" customFormat="false" ht="13.5" hidden="true" customHeight="false" outlineLevel="1" collapsed="false">
      <c r="A29" s="510" t="n">
        <v>43709</v>
      </c>
      <c r="B29" s="610" t="s">
        <v>638</v>
      </c>
      <c r="C29" s="612"/>
      <c r="D29" s="612"/>
      <c r="E29" s="612"/>
      <c r="F29" s="612" t="n">
        <v>114.03</v>
      </c>
      <c r="G29" s="612" t="n">
        <v>0</v>
      </c>
      <c r="H29" s="612" t="n">
        <v>114.03</v>
      </c>
      <c r="I29" s="612" t="n">
        <v>3858084.229</v>
      </c>
      <c r="J29" s="612" t="n">
        <v>3847405.126</v>
      </c>
      <c r="K29" s="612" t="n">
        <v>10679.103</v>
      </c>
      <c r="L29" s="612" t="n">
        <v>2644780.729</v>
      </c>
      <c r="M29" s="612" t="n">
        <v>2607925.465</v>
      </c>
      <c r="N29" s="612" t="n">
        <v>36855.264</v>
      </c>
      <c r="O29" s="612" t="n">
        <v>2469802.696</v>
      </c>
      <c r="P29" s="612" t="n">
        <v>2469802.696</v>
      </c>
      <c r="Q29" s="612" t="n">
        <v>0</v>
      </c>
      <c r="R29" s="612" t="n">
        <v>336708.734</v>
      </c>
      <c r="S29" s="612" t="n">
        <v>328825.203</v>
      </c>
      <c r="T29" s="612" t="n">
        <v>7883.531</v>
      </c>
      <c r="U29" s="612" t="n">
        <v>259459.816</v>
      </c>
      <c r="V29" s="612" t="n">
        <v>255779.553</v>
      </c>
      <c r="W29" s="612" t="n">
        <v>3680.263</v>
      </c>
      <c r="X29" s="612"/>
      <c r="Y29" s="612"/>
      <c r="Z29" s="612"/>
      <c r="AA29" s="612" t="n">
        <v>6502978.988</v>
      </c>
      <c r="AB29" s="612" t="n">
        <v>6455330.591</v>
      </c>
      <c r="AC29" s="612" t="n">
        <v>47648.397</v>
      </c>
      <c r="AD29" s="612"/>
      <c r="AE29" s="612"/>
      <c r="AF29" s="612"/>
      <c r="AG29" s="612" t="n">
        <f aca="false">C29+F29+I29+L29</f>
        <v>6502978.988</v>
      </c>
      <c r="AH29" s="612" t="n">
        <f aca="false">D29+G29+J29+M29</f>
        <v>6455330.591</v>
      </c>
      <c r="AI29" s="612" t="n">
        <f aca="false">E29+H29+K29+N29</f>
        <v>47648.397</v>
      </c>
    </row>
    <row r="30" s="523" customFormat="true" ht="12.75" hidden="false" customHeight="false" outlineLevel="0" collapsed="false">
      <c r="A30" s="514" t="n">
        <v>43709</v>
      </c>
      <c r="B30" s="338" t="s">
        <v>639</v>
      </c>
      <c r="C30" s="545" t="n">
        <f aca="false">SUM(C7:C29)</f>
        <v>0</v>
      </c>
      <c r="D30" s="545" t="n">
        <f aca="false">SUM(D7:D29)</f>
        <v>0</v>
      </c>
      <c r="E30" s="545" t="n">
        <f aca="false">SUM(E7:E29)</f>
        <v>0</v>
      </c>
      <c r="F30" s="543" t="n">
        <f aca="false">SUM(F6:F29)</f>
        <v>25734106.493</v>
      </c>
      <c r="G30" s="543" t="n">
        <f aca="false">SUM(G6:G29)</f>
        <v>25317856.209</v>
      </c>
      <c r="H30" s="543" t="n">
        <f aca="false">SUM(H6:H29)</f>
        <v>416250.284</v>
      </c>
      <c r="I30" s="543" t="n">
        <f aca="false">SUM(I6:I29)</f>
        <v>491012630.716</v>
      </c>
      <c r="J30" s="543" t="n">
        <f aca="false">SUM(J6:J29)</f>
        <v>480455501.636</v>
      </c>
      <c r="K30" s="543" t="n">
        <f aca="false">SUM(K6:K29)</f>
        <v>10557129.08</v>
      </c>
      <c r="L30" s="543" t="n">
        <f aca="false">SUM(L6:L29)</f>
        <v>217212245.245</v>
      </c>
      <c r="M30" s="543" t="n">
        <f aca="false">SUM(M6:M29)</f>
        <v>208662726.76</v>
      </c>
      <c r="N30" s="543" t="n">
        <f aca="false">SUM(N6:N29)</f>
        <v>8549518.485</v>
      </c>
      <c r="O30" s="543" t="n">
        <f aca="false">SUM(O6:O29)</f>
        <v>10911712.641</v>
      </c>
      <c r="P30" s="543" t="n">
        <f aca="false">SUM(P6:P29)</f>
        <v>10221025.348</v>
      </c>
      <c r="Q30" s="543" t="n">
        <f aca="false">SUM(Q6:Q29)</f>
        <v>690687.293</v>
      </c>
      <c r="R30" s="543" t="n">
        <f aca="false">SUM(R6:R29)</f>
        <v>36445207.8</v>
      </c>
      <c r="S30" s="543" t="n">
        <f aca="false">SUM(S6:S29)</f>
        <v>34929965.831</v>
      </c>
      <c r="T30" s="543" t="n">
        <f aca="false">SUM(T6:T29)</f>
        <v>1515241.969</v>
      </c>
      <c r="U30" s="543" t="n">
        <f aca="false">SUM(U6:U29)</f>
        <v>21695654.462</v>
      </c>
      <c r="V30" s="543" t="n">
        <f aca="false">SUM(V6:V29)</f>
        <v>20813340.914</v>
      </c>
      <c r="W30" s="543" t="n">
        <f aca="false">SUM(W6:W29)</f>
        <v>882313.548</v>
      </c>
      <c r="X30" s="543" t="n">
        <f aca="false">SUM(X6:X29)</f>
        <v>8038036.152</v>
      </c>
      <c r="Y30" s="543" t="n">
        <f aca="false">SUM(Y6:Y29)</f>
        <v>7824106.977</v>
      </c>
      <c r="Z30" s="543" t="n">
        <f aca="false">SUM(Z6:Z29)</f>
        <v>213929.175</v>
      </c>
      <c r="AA30" s="543" t="n">
        <f aca="false">SUM(AA6:AA29)</f>
        <v>741998200.249</v>
      </c>
      <c r="AB30" s="543" t="n">
        <f aca="false">SUM(AB6:AB29)</f>
        <v>722260191.582</v>
      </c>
      <c r="AC30" s="543" t="n">
        <f aca="false">SUM(AC6:AC29)</f>
        <v>19736827.024</v>
      </c>
      <c r="AD30" s="543" t="n">
        <f aca="false">SUM(AD6:AD29)</f>
        <v>0</v>
      </c>
      <c r="AE30" s="543" t="n">
        <f aca="false">SUM(AE6:AE29)</f>
        <v>0</v>
      </c>
      <c r="AF30" s="543" t="n">
        <f aca="false">SUM(AF6:AF29)</f>
        <v>0</v>
      </c>
      <c r="AG30" s="543" t="n">
        <f aca="false">SUM(AG6:AG29)</f>
        <v>733958982.454</v>
      </c>
      <c r="AH30" s="543" t="n">
        <f aca="false">SUM(AH6:AH29)</f>
        <v>714436084.605</v>
      </c>
      <c r="AI30" s="543" t="n">
        <f aca="false">SUM(AI6:AI29)</f>
        <v>19522897.849</v>
      </c>
    </row>
    <row r="31" customFormat="false" ht="13.5" hidden="true" customHeight="false" outlineLevel="1" collapsed="false">
      <c r="A31" s="514" t="n">
        <v>43739</v>
      </c>
      <c r="B31" s="610" t="s">
        <v>615</v>
      </c>
      <c r="C31" s="613" t="n">
        <v>0</v>
      </c>
      <c r="D31" s="613" t="n">
        <v>0</v>
      </c>
      <c r="E31" s="613" t="n">
        <v>0</v>
      </c>
      <c r="F31" s="614" t="n">
        <v>1334585.962</v>
      </c>
      <c r="G31" s="614" t="n">
        <v>1308524.74</v>
      </c>
      <c r="H31" s="614" t="n">
        <v>26061.222</v>
      </c>
      <c r="I31" s="614" t="n">
        <v>112705.317</v>
      </c>
      <c r="J31" s="614" t="n">
        <v>105035.184</v>
      </c>
      <c r="K31" s="614" t="n">
        <v>7670.133</v>
      </c>
      <c r="L31" s="614" t="n">
        <v>5939708.475</v>
      </c>
      <c r="M31" s="614" t="n">
        <v>5594693.024</v>
      </c>
      <c r="N31" s="614" t="n">
        <v>345015.451</v>
      </c>
      <c r="O31" s="613" t="n">
        <v>0</v>
      </c>
      <c r="P31" s="613" t="n">
        <v>0</v>
      </c>
      <c r="Q31" s="613" t="n">
        <v>0</v>
      </c>
      <c r="R31" s="614" t="n">
        <v>324821.98</v>
      </c>
      <c r="S31" s="614" t="n">
        <v>280683.805</v>
      </c>
      <c r="T31" s="614" t="n">
        <v>44138.175</v>
      </c>
      <c r="U31" s="614" t="n">
        <v>146801.064</v>
      </c>
      <c r="V31" s="614" t="n">
        <v>146241.377</v>
      </c>
      <c r="W31" s="614" t="n">
        <v>559.687</v>
      </c>
      <c r="X31" s="613" t="n">
        <v>0</v>
      </c>
      <c r="Y31" s="613" t="n">
        <v>0</v>
      </c>
      <c r="Z31" s="613" t="n">
        <v>0</v>
      </c>
      <c r="AA31" s="614" t="n">
        <v>7386999.754</v>
      </c>
      <c r="AB31" s="614" t="n">
        <v>7008252.948</v>
      </c>
      <c r="AC31" s="614" t="n">
        <v>378746.806</v>
      </c>
      <c r="AD31" s="613" t="n">
        <v>0</v>
      </c>
      <c r="AE31" s="613" t="n">
        <v>0</v>
      </c>
      <c r="AF31" s="613" t="n">
        <v>0</v>
      </c>
      <c r="AG31" s="615" t="n">
        <f aca="false">C31+F31+I31+L31</f>
        <v>7386999.754</v>
      </c>
      <c r="AH31" s="615" t="n">
        <f aca="false">D31+G31+J31+M31</f>
        <v>7008252.948</v>
      </c>
      <c r="AI31" s="615" t="n">
        <f aca="false">E31+H31+K31+N31</f>
        <v>378746.806</v>
      </c>
    </row>
    <row r="32" customFormat="false" ht="13.5" hidden="true" customHeight="false" outlineLevel="1" collapsed="false">
      <c r="A32" s="514" t="n">
        <v>43739</v>
      </c>
      <c r="B32" s="610" t="s">
        <v>616</v>
      </c>
      <c r="C32" s="616" t="n">
        <v>0</v>
      </c>
      <c r="D32" s="616" t="n">
        <v>0</v>
      </c>
      <c r="E32" s="616" t="n">
        <v>0</v>
      </c>
      <c r="F32" s="616" t="n">
        <v>0</v>
      </c>
      <c r="G32" s="616" t="n">
        <v>0</v>
      </c>
      <c r="H32" s="616" t="n">
        <v>0</v>
      </c>
      <c r="I32" s="617" t="n">
        <v>71058.364</v>
      </c>
      <c r="J32" s="617" t="n">
        <v>71058.364</v>
      </c>
      <c r="K32" s="617" t="n">
        <v>0</v>
      </c>
      <c r="L32" s="617" t="n">
        <v>124368.723</v>
      </c>
      <c r="M32" s="617" t="n">
        <v>86772.201</v>
      </c>
      <c r="N32" s="617" t="n">
        <v>37596.522</v>
      </c>
      <c r="O32" s="616" t="n">
        <v>0</v>
      </c>
      <c r="P32" s="616" t="n">
        <v>0</v>
      </c>
      <c r="Q32" s="616" t="n">
        <v>0</v>
      </c>
      <c r="R32" s="617" t="n">
        <v>6261.802</v>
      </c>
      <c r="S32" s="617" t="n">
        <v>6261.802</v>
      </c>
      <c r="T32" s="617" t="n">
        <v>0</v>
      </c>
      <c r="U32" s="617" t="n">
        <v>78883.571</v>
      </c>
      <c r="V32" s="617" t="n">
        <v>62078.499</v>
      </c>
      <c r="W32" s="617" t="n">
        <v>16805.072</v>
      </c>
      <c r="X32" s="616" t="n">
        <v>0</v>
      </c>
      <c r="Y32" s="616" t="n">
        <v>0</v>
      </c>
      <c r="Z32" s="616" t="n">
        <v>0</v>
      </c>
      <c r="AA32" s="617" t="n">
        <v>195427.087</v>
      </c>
      <c r="AB32" s="617" t="n">
        <v>157830.565</v>
      </c>
      <c r="AC32" s="617" t="n">
        <v>37596.522</v>
      </c>
      <c r="AD32" s="616" t="n">
        <v>0</v>
      </c>
      <c r="AE32" s="616" t="n">
        <v>0</v>
      </c>
      <c r="AF32" s="616" t="n">
        <v>0</v>
      </c>
      <c r="AG32" s="612" t="n">
        <f aca="false">C32+F32+I32+L32</f>
        <v>195427.087</v>
      </c>
      <c r="AH32" s="612" t="n">
        <f aca="false">D32+G32+J32+M32</f>
        <v>157830.565</v>
      </c>
      <c r="AI32" s="612" t="n">
        <f aca="false">E32+H32+K32+N32</f>
        <v>37596.522</v>
      </c>
    </row>
    <row r="33" customFormat="false" ht="13.5" hidden="true" customHeight="false" outlineLevel="1" collapsed="false">
      <c r="A33" s="514" t="n">
        <v>43739</v>
      </c>
      <c r="B33" s="610" t="s">
        <v>617</v>
      </c>
      <c r="C33" s="613" t="n">
        <v>0</v>
      </c>
      <c r="D33" s="613" t="n">
        <v>0</v>
      </c>
      <c r="E33" s="613" t="n">
        <v>0</v>
      </c>
      <c r="F33" s="614" t="n">
        <v>0</v>
      </c>
      <c r="G33" s="614" t="n">
        <v>0</v>
      </c>
      <c r="H33" s="614" t="n">
        <v>0</v>
      </c>
      <c r="I33" s="614" t="n">
        <v>56327128.148</v>
      </c>
      <c r="J33" s="614" t="n">
        <v>55302689.218</v>
      </c>
      <c r="K33" s="614" t="n">
        <v>1024438.93</v>
      </c>
      <c r="L33" s="614" t="n">
        <v>24256692.185</v>
      </c>
      <c r="M33" s="614" t="n">
        <v>23749493.733</v>
      </c>
      <c r="N33" s="614" t="n">
        <v>507198.452</v>
      </c>
      <c r="O33" s="613" t="n">
        <v>0</v>
      </c>
      <c r="P33" s="613" t="n">
        <v>0</v>
      </c>
      <c r="Q33" s="613" t="n">
        <v>0</v>
      </c>
      <c r="R33" s="614" t="n">
        <v>4028004.406</v>
      </c>
      <c r="S33" s="614" t="n">
        <v>3948890.272</v>
      </c>
      <c r="T33" s="614" t="n">
        <v>79114.134</v>
      </c>
      <c r="U33" s="614" t="n">
        <v>393380.514</v>
      </c>
      <c r="V33" s="614" t="n">
        <v>372308.65</v>
      </c>
      <c r="W33" s="614" t="n">
        <v>21071.864</v>
      </c>
      <c r="X33" s="613" t="n">
        <v>1416269.668</v>
      </c>
      <c r="Y33" s="613" t="n">
        <v>1400101.322</v>
      </c>
      <c r="Z33" s="613" t="n">
        <v>16168.346</v>
      </c>
      <c r="AA33" s="614" t="n">
        <v>82000090.001</v>
      </c>
      <c r="AB33" s="614" t="n">
        <v>80452284.273</v>
      </c>
      <c r="AC33" s="614" t="n">
        <v>1547805.728</v>
      </c>
      <c r="AD33" s="613" t="n">
        <v>0</v>
      </c>
      <c r="AE33" s="613" t="n">
        <v>0</v>
      </c>
      <c r="AF33" s="613" t="n">
        <v>0</v>
      </c>
      <c r="AG33" s="615" t="n">
        <f aca="false">C33+F33+I33+L33</f>
        <v>80583820.333</v>
      </c>
      <c r="AH33" s="615" t="n">
        <f aca="false">D33+G33+J33+M33</f>
        <v>79052182.951</v>
      </c>
      <c r="AI33" s="615" t="n">
        <f aca="false">E33+H33+K33+N33</f>
        <v>1531637.382</v>
      </c>
    </row>
    <row r="34" customFormat="false" ht="13.5" hidden="true" customHeight="false" outlineLevel="1" collapsed="false">
      <c r="A34" s="514" t="n">
        <v>43739</v>
      </c>
      <c r="B34" s="610" t="s">
        <v>619</v>
      </c>
      <c r="C34" s="616" t="n">
        <v>0</v>
      </c>
      <c r="D34" s="616" t="n">
        <v>0</v>
      </c>
      <c r="E34" s="616" t="n">
        <v>0</v>
      </c>
      <c r="F34" s="616" t="n">
        <v>0</v>
      </c>
      <c r="G34" s="616" t="n">
        <v>0</v>
      </c>
      <c r="H34" s="616" t="n">
        <v>0</v>
      </c>
      <c r="I34" s="617" t="n">
        <v>12241375.566</v>
      </c>
      <c r="J34" s="617" t="n">
        <v>11624731.889</v>
      </c>
      <c r="K34" s="617" t="n">
        <v>616643.677</v>
      </c>
      <c r="L34" s="617" t="n">
        <v>567678.192</v>
      </c>
      <c r="M34" s="617" t="n">
        <v>542633.23</v>
      </c>
      <c r="N34" s="617" t="n">
        <v>25044.962</v>
      </c>
      <c r="O34" s="616" t="n">
        <v>1924307.739</v>
      </c>
      <c r="P34" s="616" t="n">
        <v>1688018.758</v>
      </c>
      <c r="Q34" s="616" t="n">
        <v>236288.981</v>
      </c>
      <c r="R34" s="617" t="n">
        <v>27780.346</v>
      </c>
      <c r="S34" s="617" t="n">
        <v>25427.755</v>
      </c>
      <c r="T34" s="617" t="n">
        <v>2352.591</v>
      </c>
      <c r="U34" s="617" t="n">
        <v>30890.421</v>
      </c>
      <c r="V34" s="617" t="n">
        <v>29890.46</v>
      </c>
      <c r="W34" s="617" t="n">
        <v>999.961</v>
      </c>
      <c r="X34" s="616" t="n">
        <v>0</v>
      </c>
      <c r="Y34" s="616" t="n">
        <v>0</v>
      </c>
      <c r="Z34" s="616" t="n">
        <v>0</v>
      </c>
      <c r="AA34" s="617" t="n">
        <v>12809979.838</v>
      </c>
      <c r="AB34" s="617" t="n">
        <v>12167365.119</v>
      </c>
      <c r="AC34" s="617" t="n">
        <v>642614.719</v>
      </c>
      <c r="AD34" s="616" t="n">
        <v>0</v>
      </c>
      <c r="AE34" s="616" t="n">
        <v>0</v>
      </c>
      <c r="AF34" s="616" t="n">
        <v>0</v>
      </c>
      <c r="AG34" s="612" t="n">
        <f aca="false">C34+F34+I34+L34</f>
        <v>12809053.758</v>
      </c>
      <c r="AH34" s="612" t="n">
        <f aca="false">D34+G34+J34+M34</f>
        <v>12167365.119</v>
      </c>
      <c r="AI34" s="612" t="n">
        <f aca="false">E34+H34+K34+N34</f>
        <v>641688.639</v>
      </c>
    </row>
    <row r="35" customFormat="false" ht="13.5" hidden="true" customHeight="false" outlineLevel="1" collapsed="false">
      <c r="A35" s="514" t="n">
        <v>43739</v>
      </c>
      <c r="B35" s="610" t="s">
        <v>620</v>
      </c>
      <c r="C35" s="613" t="n">
        <v>0</v>
      </c>
      <c r="D35" s="613" t="n">
        <v>0</v>
      </c>
      <c r="E35" s="613" t="n">
        <v>0</v>
      </c>
      <c r="F35" s="614" t="n">
        <v>12321.015</v>
      </c>
      <c r="G35" s="614" t="n">
        <v>12321.015</v>
      </c>
      <c r="H35" s="614" t="n">
        <v>0</v>
      </c>
      <c r="I35" s="614" t="n">
        <v>19173.747</v>
      </c>
      <c r="J35" s="614" t="n">
        <v>15165.426</v>
      </c>
      <c r="K35" s="614" t="n">
        <v>4008.321</v>
      </c>
      <c r="L35" s="614" t="n">
        <v>20495.885</v>
      </c>
      <c r="M35" s="614" t="n">
        <v>15007.248</v>
      </c>
      <c r="N35" s="614" t="n">
        <v>5488.637</v>
      </c>
      <c r="O35" s="613" t="n">
        <v>236.762</v>
      </c>
      <c r="P35" s="613" t="n">
        <v>236.762</v>
      </c>
      <c r="Q35" s="613" t="n">
        <v>0</v>
      </c>
      <c r="R35" s="614" t="n">
        <v>21513.444</v>
      </c>
      <c r="S35" s="614" t="n">
        <v>16189.144</v>
      </c>
      <c r="T35" s="614" t="n">
        <v>5324.3</v>
      </c>
      <c r="U35" s="614" t="n">
        <v>32705.083</v>
      </c>
      <c r="V35" s="614" t="n">
        <v>30396.11</v>
      </c>
      <c r="W35" s="614" t="n">
        <v>2308.973</v>
      </c>
      <c r="X35" s="613" t="n">
        <v>0</v>
      </c>
      <c r="Y35" s="613" t="n">
        <v>0</v>
      </c>
      <c r="Z35" s="613" t="n">
        <v>0</v>
      </c>
      <c r="AA35" s="614" t="n">
        <v>51990.647</v>
      </c>
      <c r="AB35" s="614" t="n">
        <v>42493.689</v>
      </c>
      <c r="AC35" s="614" t="n">
        <v>9496.958</v>
      </c>
      <c r="AD35" s="613" t="n">
        <v>0</v>
      </c>
      <c r="AE35" s="613" t="n">
        <v>0</v>
      </c>
      <c r="AF35" s="613" t="n">
        <v>0</v>
      </c>
      <c r="AG35" s="615" t="n">
        <f aca="false">C35+F35+I35+L35</f>
        <v>51990.647</v>
      </c>
      <c r="AH35" s="615" t="n">
        <f aca="false">D35+G35+J35+M35</f>
        <v>42493.689</v>
      </c>
      <c r="AI35" s="615" t="n">
        <f aca="false">E35+H35+K35+N35</f>
        <v>9496.958</v>
      </c>
    </row>
    <row r="36" customFormat="false" ht="13.5" hidden="true" customHeight="false" outlineLevel="1" collapsed="false">
      <c r="A36" s="514" t="n">
        <v>43739</v>
      </c>
      <c r="B36" s="610" t="s">
        <v>621</v>
      </c>
      <c r="C36" s="616" t="n">
        <v>0</v>
      </c>
      <c r="D36" s="616" t="n">
        <v>0</v>
      </c>
      <c r="E36" s="616" t="n">
        <v>0</v>
      </c>
      <c r="F36" s="616" t="n">
        <v>0</v>
      </c>
      <c r="G36" s="616" t="n">
        <v>0</v>
      </c>
      <c r="H36" s="616" t="n">
        <v>0</v>
      </c>
      <c r="I36" s="617" t="n">
        <v>176545.035</v>
      </c>
      <c r="J36" s="617" t="n">
        <v>168344.218</v>
      </c>
      <c r="K36" s="617" t="n">
        <v>8200.817</v>
      </c>
      <c r="L36" s="617" t="n">
        <v>48020.636</v>
      </c>
      <c r="M36" s="617" t="n">
        <v>42154.122</v>
      </c>
      <c r="N36" s="617" t="n">
        <v>5866.514</v>
      </c>
      <c r="O36" s="616" t="n">
        <v>0</v>
      </c>
      <c r="P36" s="616" t="n">
        <v>0</v>
      </c>
      <c r="Q36" s="616" t="n">
        <v>0</v>
      </c>
      <c r="R36" s="617" t="n">
        <v>0</v>
      </c>
      <c r="S36" s="617" t="n">
        <v>0</v>
      </c>
      <c r="T36" s="617" t="n">
        <v>0</v>
      </c>
      <c r="U36" s="617" t="n">
        <v>53777.91</v>
      </c>
      <c r="V36" s="617" t="n">
        <v>52282.031</v>
      </c>
      <c r="W36" s="617" t="n">
        <v>1495.879</v>
      </c>
      <c r="X36" s="616" t="n">
        <v>46241.392</v>
      </c>
      <c r="Y36" s="616" t="n">
        <v>44878.825</v>
      </c>
      <c r="Z36" s="616" t="n">
        <v>1362.567</v>
      </c>
      <c r="AA36" s="617" t="n">
        <v>270807.063</v>
      </c>
      <c r="AB36" s="617" t="n">
        <v>255377.165</v>
      </c>
      <c r="AC36" s="617" t="n">
        <v>15429.898</v>
      </c>
      <c r="AD36" s="616" t="n">
        <v>0</v>
      </c>
      <c r="AE36" s="616" t="n">
        <v>0</v>
      </c>
      <c r="AF36" s="616" t="n">
        <v>0</v>
      </c>
      <c r="AG36" s="612" t="n">
        <f aca="false">C36+F36+I36+L36</f>
        <v>224565.671</v>
      </c>
      <c r="AH36" s="612" t="n">
        <f aca="false">D36+G36+J36+M36</f>
        <v>210498.34</v>
      </c>
      <c r="AI36" s="612" t="n">
        <f aca="false">E36+H36+K36+N36</f>
        <v>14067.331</v>
      </c>
    </row>
    <row r="37" customFormat="false" ht="13.5" hidden="true" customHeight="false" outlineLevel="1" collapsed="false">
      <c r="A37" s="514" t="n">
        <v>43739</v>
      </c>
      <c r="B37" s="610" t="s">
        <v>622</v>
      </c>
      <c r="C37" s="613" t="n">
        <v>0</v>
      </c>
      <c r="D37" s="613" t="n">
        <v>0</v>
      </c>
      <c r="E37" s="613" t="n">
        <v>0</v>
      </c>
      <c r="F37" s="614" t="n">
        <v>239109.864</v>
      </c>
      <c r="G37" s="614" t="n">
        <v>230168.573</v>
      </c>
      <c r="H37" s="614" t="n">
        <v>8941.291</v>
      </c>
      <c r="I37" s="614" t="n">
        <v>5130578.001</v>
      </c>
      <c r="J37" s="614" t="n">
        <v>4823521.951</v>
      </c>
      <c r="K37" s="614" t="n">
        <v>307056.05</v>
      </c>
      <c r="L37" s="614" t="n">
        <v>0</v>
      </c>
      <c r="M37" s="614" t="n">
        <v>0</v>
      </c>
      <c r="N37" s="614" t="n">
        <v>0</v>
      </c>
      <c r="O37" s="613" t="n">
        <v>25597.479</v>
      </c>
      <c r="P37" s="613" t="n">
        <v>25597.479</v>
      </c>
      <c r="Q37" s="613" t="n">
        <v>0</v>
      </c>
      <c r="R37" s="614" t="n">
        <v>574908.834</v>
      </c>
      <c r="S37" s="614" t="n">
        <v>556048.221</v>
      </c>
      <c r="T37" s="614" t="n">
        <v>18860.613</v>
      </c>
      <c r="U37" s="614" t="n">
        <v>887445.437</v>
      </c>
      <c r="V37" s="614" t="n">
        <v>850574.669</v>
      </c>
      <c r="W37" s="614" t="n">
        <v>36870.768</v>
      </c>
      <c r="X37" s="613" t="n">
        <v>0</v>
      </c>
      <c r="Y37" s="613" t="n">
        <v>0</v>
      </c>
      <c r="Z37" s="613" t="n">
        <v>0</v>
      </c>
      <c r="AA37" s="614" t="n">
        <v>5369687.865</v>
      </c>
      <c r="AB37" s="614" t="n">
        <v>5053690.524</v>
      </c>
      <c r="AC37" s="614" t="n">
        <v>315997.341</v>
      </c>
      <c r="AD37" s="613" t="n">
        <v>0</v>
      </c>
      <c r="AE37" s="613" t="n">
        <v>0</v>
      </c>
      <c r="AF37" s="613" t="n">
        <v>0</v>
      </c>
      <c r="AG37" s="615" t="n">
        <f aca="false">C37+F37+I37+L37</f>
        <v>5369687.865</v>
      </c>
      <c r="AH37" s="615" t="n">
        <f aca="false">D37+G37+J37+M37</f>
        <v>5053690.524</v>
      </c>
      <c r="AI37" s="615" t="n">
        <f aca="false">E37+H37+K37+N37</f>
        <v>315997.341</v>
      </c>
    </row>
    <row r="38" customFormat="false" ht="13.5" hidden="true" customHeight="false" outlineLevel="1" collapsed="false">
      <c r="A38" s="514" t="n">
        <v>43739</v>
      </c>
      <c r="B38" s="610" t="s">
        <v>623</v>
      </c>
      <c r="C38" s="616" t="n">
        <v>0</v>
      </c>
      <c r="D38" s="616" t="n">
        <v>0</v>
      </c>
      <c r="E38" s="616" t="n">
        <v>0</v>
      </c>
      <c r="F38" s="616" t="n">
        <v>0</v>
      </c>
      <c r="G38" s="616" t="n">
        <v>0</v>
      </c>
      <c r="H38" s="616" t="n">
        <v>0</v>
      </c>
      <c r="I38" s="617" t="n">
        <v>0</v>
      </c>
      <c r="J38" s="617" t="n">
        <v>0</v>
      </c>
      <c r="K38" s="617" t="n">
        <v>0</v>
      </c>
      <c r="L38" s="617" t="n">
        <v>0</v>
      </c>
      <c r="M38" s="617" t="n">
        <v>0</v>
      </c>
      <c r="N38" s="617" t="n">
        <v>0</v>
      </c>
      <c r="O38" s="616" t="n">
        <v>106460.126</v>
      </c>
      <c r="P38" s="616" t="n">
        <v>104345.052</v>
      </c>
      <c r="Q38" s="616" t="n">
        <v>2115.074</v>
      </c>
      <c r="R38" s="617" t="n">
        <v>0</v>
      </c>
      <c r="S38" s="617" t="n">
        <v>0</v>
      </c>
      <c r="T38" s="617" t="n">
        <v>0</v>
      </c>
      <c r="U38" s="617" t="n">
        <v>0</v>
      </c>
      <c r="V38" s="617" t="n">
        <v>0</v>
      </c>
      <c r="W38" s="617" t="n">
        <v>0</v>
      </c>
      <c r="X38" s="616" t="n">
        <v>0</v>
      </c>
      <c r="Y38" s="616" t="n">
        <v>0</v>
      </c>
      <c r="Z38" s="616" t="n">
        <v>0</v>
      </c>
      <c r="AA38" s="617" t="n">
        <v>0</v>
      </c>
      <c r="AB38" s="617" t="n">
        <v>0</v>
      </c>
      <c r="AC38" s="617" t="n">
        <v>0</v>
      </c>
      <c r="AD38" s="616" t="n">
        <v>0</v>
      </c>
      <c r="AE38" s="616" t="n">
        <v>0</v>
      </c>
      <c r="AF38" s="616" t="n">
        <v>0</v>
      </c>
      <c r="AG38" s="612" t="n">
        <f aca="false">C38+F38+I38+L38</f>
        <v>0</v>
      </c>
      <c r="AH38" s="612" t="n">
        <f aca="false">D38+G38+J38+M38</f>
        <v>0</v>
      </c>
      <c r="AI38" s="612" t="n">
        <f aca="false">E38+H38+K38+N38</f>
        <v>0</v>
      </c>
    </row>
    <row r="39" customFormat="false" ht="13.5" hidden="true" customHeight="false" outlineLevel="1" collapsed="false">
      <c r="A39" s="514" t="n">
        <v>43739</v>
      </c>
      <c r="B39" s="610" t="s">
        <v>624</v>
      </c>
      <c r="C39" s="613" t="n">
        <v>0</v>
      </c>
      <c r="D39" s="613" t="n">
        <v>0</v>
      </c>
      <c r="E39" s="613" t="n">
        <v>0</v>
      </c>
      <c r="F39" s="614" t="n">
        <v>0</v>
      </c>
      <c r="G39" s="614" t="n">
        <v>0</v>
      </c>
      <c r="H39" s="614" t="n">
        <v>0</v>
      </c>
      <c r="I39" s="614" t="n">
        <v>0</v>
      </c>
      <c r="J39" s="614" t="n">
        <v>0</v>
      </c>
      <c r="K39" s="614" t="n">
        <v>0</v>
      </c>
      <c r="L39" s="614" t="n">
        <v>0</v>
      </c>
      <c r="M39" s="614" t="n">
        <v>0</v>
      </c>
      <c r="N39" s="614" t="n">
        <v>0</v>
      </c>
      <c r="O39" s="613" t="n">
        <v>0</v>
      </c>
      <c r="P39" s="613" t="n">
        <v>0</v>
      </c>
      <c r="Q39" s="613" t="n">
        <v>0</v>
      </c>
      <c r="R39" s="614" t="n">
        <v>0</v>
      </c>
      <c r="S39" s="614" t="n">
        <v>0</v>
      </c>
      <c r="T39" s="614" t="n">
        <v>0</v>
      </c>
      <c r="U39" s="614" t="n">
        <v>0</v>
      </c>
      <c r="V39" s="614" t="n">
        <v>0</v>
      </c>
      <c r="W39" s="614" t="n">
        <v>0</v>
      </c>
      <c r="X39" s="613" t="n">
        <v>0</v>
      </c>
      <c r="Y39" s="613" t="n">
        <v>0</v>
      </c>
      <c r="Z39" s="613" t="n">
        <v>0</v>
      </c>
      <c r="AA39" s="614" t="n">
        <v>0</v>
      </c>
      <c r="AB39" s="614" t="n">
        <v>0</v>
      </c>
      <c r="AC39" s="614" t="n">
        <v>0</v>
      </c>
      <c r="AD39" s="613" t="n">
        <v>0</v>
      </c>
      <c r="AE39" s="613" t="n">
        <v>0</v>
      </c>
      <c r="AF39" s="613" t="n">
        <v>0</v>
      </c>
      <c r="AG39" s="615" t="n">
        <f aca="false">C39+F39+I39+L39</f>
        <v>0</v>
      </c>
      <c r="AH39" s="615" t="n">
        <f aca="false">D39+G39+J39+M39</f>
        <v>0</v>
      </c>
      <c r="AI39" s="615" t="n">
        <f aca="false">E39+H39+K39+N39</f>
        <v>0</v>
      </c>
    </row>
    <row r="40" customFormat="false" ht="13.5" hidden="true" customHeight="false" outlineLevel="1" collapsed="false">
      <c r="A40" s="514" t="n">
        <v>43739</v>
      </c>
      <c r="B40" s="610" t="s">
        <v>625</v>
      </c>
      <c r="C40" s="616" t="n">
        <v>0</v>
      </c>
      <c r="D40" s="616" t="n">
        <v>0</v>
      </c>
      <c r="E40" s="616" t="n">
        <v>0</v>
      </c>
      <c r="F40" s="616" t="n">
        <v>9768796.726</v>
      </c>
      <c r="G40" s="616" t="n">
        <v>9722467.325</v>
      </c>
      <c r="H40" s="616" t="n">
        <v>46329.401</v>
      </c>
      <c r="I40" s="617" t="n">
        <v>146458009.502</v>
      </c>
      <c r="J40" s="617" t="n">
        <v>144856853.108</v>
      </c>
      <c r="K40" s="617" t="n">
        <v>1599979.177</v>
      </c>
      <c r="L40" s="617" t="n">
        <v>433172.075</v>
      </c>
      <c r="M40" s="617" t="n">
        <v>357994.561</v>
      </c>
      <c r="N40" s="617" t="n">
        <v>75177.514</v>
      </c>
      <c r="O40" s="616" t="n">
        <v>3396794.053</v>
      </c>
      <c r="P40" s="616" t="n">
        <v>3371329.861</v>
      </c>
      <c r="Q40" s="616" t="n">
        <v>25464.192</v>
      </c>
      <c r="R40" s="617" t="n">
        <v>1543047.047</v>
      </c>
      <c r="S40" s="617" t="n">
        <v>1477856.968</v>
      </c>
      <c r="T40" s="617" t="n">
        <v>65190.079</v>
      </c>
      <c r="U40" s="617" t="n">
        <v>1925248.334</v>
      </c>
      <c r="V40" s="617" t="n">
        <v>1901332.511</v>
      </c>
      <c r="W40" s="617" t="n">
        <v>23915.823</v>
      </c>
      <c r="X40" s="616" t="n">
        <v>216908.797</v>
      </c>
      <c r="Y40" s="616" t="n">
        <v>210678.646</v>
      </c>
      <c r="Z40" s="616" t="n">
        <v>6230.151</v>
      </c>
      <c r="AA40" s="617" t="n">
        <v>156876887.1</v>
      </c>
      <c r="AB40" s="617" t="n">
        <v>155147993.64</v>
      </c>
      <c r="AC40" s="617" t="n">
        <v>1727716.243</v>
      </c>
      <c r="AD40" s="616" t="n">
        <v>0</v>
      </c>
      <c r="AE40" s="616" t="n">
        <v>0</v>
      </c>
      <c r="AF40" s="616" t="n">
        <v>0</v>
      </c>
      <c r="AG40" s="612" t="n">
        <f aca="false">C40+F40+I40+L40</f>
        <v>156659978.303</v>
      </c>
      <c r="AH40" s="612" t="n">
        <f aca="false">D40+G40+J40+M40</f>
        <v>154937314.994</v>
      </c>
      <c r="AI40" s="612" t="n">
        <f aca="false">E40+H40+K40+N40</f>
        <v>1721486.092</v>
      </c>
    </row>
    <row r="41" customFormat="false" ht="13.5" hidden="true" customHeight="false" outlineLevel="1" collapsed="false">
      <c r="A41" s="514" t="n">
        <v>43739</v>
      </c>
      <c r="B41" s="610" t="s">
        <v>626</v>
      </c>
      <c r="C41" s="613" t="n">
        <v>0</v>
      </c>
      <c r="D41" s="613" t="n">
        <v>0</v>
      </c>
      <c r="E41" s="613" t="n">
        <v>0</v>
      </c>
      <c r="F41" s="614" t="n">
        <v>5035840.236</v>
      </c>
      <c r="G41" s="614" t="n">
        <v>5001890.924</v>
      </c>
      <c r="H41" s="614" t="n">
        <v>33949.312</v>
      </c>
      <c r="I41" s="614" t="n">
        <v>4975267.027</v>
      </c>
      <c r="J41" s="614" t="n">
        <v>4810885.646</v>
      </c>
      <c r="K41" s="614" t="n">
        <v>164381.381</v>
      </c>
      <c r="L41" s="614" t="n">
        <v>0</v>
      </c>
      <c r="M41" s="614" t="n">
        <v>0</v>
      </c>
      <c r="N41" s="614" t="n">
        <v>0</v>
      </c>
      <c r="O41" s="613" t="n">
        <v>321996.816</v>
      </c>
      <c r="P41" s="613" t="n">
        <v>318048.227</v>
      </c>
      <c r="Q41" s="613" t="n">
        <v>3948.589</v>
      </c>
      <c r="R41" s="614" t="n">
        <v>205554.478</v>
      </c>
      <c r="S41" s="614" t="n">
        <v>205554.478</v>
      </c>
      <c r="T41" s="614" t="n">
        <v>0</v>
      </c>
      <c r="U41" s="614" t="n">
        <v>208471.143</v>
      </c>
      <c r="V41" s="614" t="n">
        <v>208446.903</v>
      </c>
      <c r="W41" s="614" t="n">
        <v>24.24</v>
      </c>
      <c r="X41" s="613" t="n">
        <v>0</v>
      </c>
      <c r="Y41" s="613" t="n">
        <v>0</v>
      </c>
      <c r="Z41" s="613" t="n">
        <v>0</v>
      </c>
      <c r="AA41" s="614" t="n">
        <v>10011107.263</v>
      </c>
      <c r="AB41" s="614" t="n">
        <v>9812776.57</v>
      </c>
      <c r="AC41" s="614" t="n">
        <v>198330.693</v>
      </c>
      <c r="AD41" s="613" t="n">
        <v>0</v>
      </c>
      <c r="AE41" s="613" t="n">
        <v>0</v>
      </c>
      <c r="AF41" s="613" t="n">
        <v>0</v>
      </c>
      <c r="AG41" s="615" t="n">
        <f aca="false">C41+F41+I41+L41</f>
        <v>10011107.263</v>
      </c>
      <c r="AH41" s="615" t="n">
        <f aca="false">D41+G41+J41+M41</f>
        <v>9812776.57</v>
      </c>
      <c r="AI41" s="615" t="n">
        <f aca="false">E41+H41+K41+N41</f>
        <v>198330.693</v>
      </c>
    </row>
    <row r="42" customFormat="false" ht="13.5" hidden="true" customHeight="false" outlineLevel="1" collapsed="false">
      <c r="A42" s="514" t="n">
        <v>43739</v>
      </c>
      <c r="B42" s="610" t="s">
        <v>627</v>
      </c>
      <c r="C42" s="616" t="n">
        <v>0</v>
      </c>
      <c r="D42" s="616" t="n">
        <v>0</v>
      </c>
      <c r="E42" s="616" t="n">
        <v>0</v>
      </c>
      <c r="F42" s="616" t="n">
        <v>3003.494</v>
      </c>
      <c r="G42" s="616" t="n">
        <v>3003.494</v>
      </c>
      <c r="H42" s="616" t="n">
        <v>0</v>
      </c>
      <c r="I42" s="617" t="n">
        <v>41995.967</v>
      </c>
      <c r="J42" s="617" t="n">
        <v>41438.979</v>
      </c>
      <c r="K42" s="617" t="n">
        <v>556.988</v>
      </c>
      <c r="L42" s="617" t="n">
        <v>9385.139</v>
      </c>
      <c r="M42" s="617" t="n">
        <v>9385.139</v>
      </c>
      <c r="N42" s="617" t="n">
        <v>0</v>
      </c>
      <c r="O42" s="616" t="n">
        <v>0</v>
      </c>
      <c r="P42" s="616" t="n">
        <v>0</v>
      </c>
      <c r="Q42" s="616" t="n">
        <v>0</v>
      </c>
      <c r="R42" s="617" t="n">
        <v>0</v>
      </c>
      <c r="S42" s="617" t="n">
        <v>0</v>
      </c>
      <c r="T42" s="617" t="n">
        <v>0</v>
      </c>
      <c r="U42" s="617" t="n">
        <v>1482.728</v>
      </c>
      <c r="V42" s="617" t="n">
        <v>697.736</v>
      </c>
      <c r="W42" s="617" t="n">
        <v>784.992</v>
      </c>
      <c r="X42" s="616" t="n">
        <v>0</v>
      </c>
      <c r="Y42" s="616" t="n">
        <v>0</v>
      </c>
      <c r="Z42" s="616" t="n">
        <v>0</v>
      </c>
      <c r="AA42" s="617" t="n">
        <v>54384.6</v>
      </c>
      <c r="AB42" s="617" t="n">
        <v>53827.612</v>
      </c>
      <c r="AC42" s="617" t="n">
        <v>556.988</v>
      </c>
      <c r="AD42" s="616" t="n">
        <v>0</v>
      </c>
      <c r="AE42" s="616" t="n">
        <v>0</v>
      </c>
      <c r="AF42" s="616" t="n">
        <v>0</v>
      </c>
      <c r="AG42" s="612" t="n">
        <f aca="false">C42+F42+I42+L42</f>
        <v>54384.6</v>
      </c>
      <c r="AH42" s="612" t="n">
        <f aca="false">D42+G42+J42+M42</f>
        <v>53827.612</v>
      </c>
      <c r="AI42" s="612" t="n">
        <f aca="false">E42+H42+K42+N42</f>
        <v>556.988</v>
      </c>
    </row>
    <row r="43" customFormat="false" ht="13.5" hidden="true" customHeight="false" outlineLevel="1" collapsed="false">
      <c r="A43" s="514" t="n">
        <v>43739</v>
      </c>
      <c r="B43" s="610" t="s">
        <v>628</v>
      </c>
      <c r="C43" s="613" t="n">
        <v>0</v>
      </c>
      <c r="D43" s="613" t="n">
        <v>0</v>
      </c>
      <c r="E43" s="613" t="n">
        <v>0</v>
      </c>
      <c r="F43" s="614" t="n">
        <v>766746.996</v>
      </c>
      <c r="G43" s="614" t="n">
        <v>738545.859</v>
      </c>
      <c r="H43" s="614" t="n">
        <v>28201.137</v>
      </c>
      <c r="I43" s="614" t="n">
        <v>72674884.773</v>
      </c>
      <c r="J43" s="614" t="n">
        <v>71118641.845</v>
      </c>
      <c r="K43" s="614" t="n">
        <v>1556242.928</v>
      </c>
      <c r="L43" s="614" t="n">
        <v>137765975.761</v>
      </c>
      <c r="M43" s="614" t="n">
        <v>132714164.85</v>
      </c>
      <c r="N43" s="614" t="n">
        <v>5051810.911</v>
      </c>
      <c r="O43" s="613" t="n">
        <v>363998.599</v>
      </c>
      <c r="P43" s="613" t="n">
        <v>360326.185</v>
      </c>
      <c r="Q43" s="613" t="n">
        <v>3672.414</v>
      </c>
      <c r="R43" s="614" t="n">
        <v>4953140.632</v>
      </c>
      <c r="S43" s="614" t="n">
        <v>4879728.243</v>
      </c>
      <c r="T43" s="614" t="n">
        <v>73412.389</v>
      </c>
      <c r="U43" s="614" t="n">
        <v>13089433.34</v>
      </c>
      <c r="V43" s="614" t="n">
        <v>12450664.419</v>
      </c>
      <c r="W43" s="614" t="n">
        <v>638768.921</v>
      </c>
      <c r="X43" s="613" t="n">
        <v>2778619.206</v>
      </c>
      <c r="Y43" s="613" t="n">
        <v>2687740.179</v>
      </c>
      <c r="Z43" s="613" t="n">
        <v>90879.027</v>
      </c>
      <c r="AA43" s="614" t="n">
        <v>213986226.736</v>
      </c>
      <c r="AB43" s="614" t="n">
        <v>207259092.733</v>
      </c>
      <c r="AC43" s="614" t="n">
        <v>6727134.003</v>
      </c>
      <c r="AD43" s="613" t="n">
        <v>0</v>
      </c>
      <c r="AE43" s="613" t="n">
        <v>0</v>
      </c>
      <c r="AF43" s="613" t="n">
        <v>0</v>
      </c>
      <c r="AG43" s="615" t="n">
        <f aca="false">C43+F43+I43+L43</f>
        <v>211207607.53</v>
      </c>
      <c r="AH43" s="615" t="n">
        <f aca="false">D43+G43+J43+M43</f>
        <v>204571352.554</v>
      </c>
      <c r="AI43" s="615" t="n">
        <f aca="false">E43+H43+K43+N43</f>
        <v>6636254.976</v>
      </c>
    </row>
    <row r="44" customFormat="false" ht="13.5" hidden="true" customHeight="false" outlineLevel="1" collapsed="false">
      <c r="A44" s="514" t="n">
        <v>43739</v>
      </c>
      <c r="B44" s="610" t="s">
        <v>629</v>
      </c>
      <c r="C44" s="616" t="n">
        <v>0</v>
      </c>
      <c r="D44" s="616" t="n">
        <v>0</v>
      </c>
      <c r="E44" s="616" t="n">
        <v>0</v>
      </c>
      <c r="F44" s="616" t="n">
        <v>3126.834</v>
      </c>
      <c r="G44" s="616" t="n">
        <v>3126.834</v>
      </c>
      <c r="H44" s="616" t="n">
        <v>0</v>
      </c>
      <c r="I44" s="617" t="n">
        <v>4885.808</v>
      </c>
      <c r="J44" s="617" t="n">
        <v>4885.808</v>
      </c>
      <c r="K44" s="617" t="n">
        <v>0</v>
      </c>
      <c r="L44" s="617" t="n">
        <v>0</v>
      </c>
      <c r="M44" s="617" t="n">
        <v>0</v>
      </c>
      <c r="N44" s="617" t="n">
        <v>0</v>
      </c>
      <c r="O44" s="616" t="n">
        <v>1324309.122</v>
      </c>
      <c r="P44" s="616" t="n">
        <v>1308022.842</v>
      </c>
      <c r="Q44" s="616" t="n">
        <v>16286.28</v>
      </c>
      <c r="R44" s="617" t="n">
        <v>4320.147</v>
      </c>
      <c r="S44" s="617" t="n">
        <v>4320.147</v>
      </c>
      <c r="T44" s="617" t="n">
        <v>0</v>
      </c>
      <c r="U44" s="617" t="n">
        <v>296087.04</v>
      </c>
      <c r="V44" s="617" t="n">
        <v>296087.04</v>
      </c>
      <c r="W44" s="617" t="n">
        <v>0</v>
      </c>
      <c r="X44" s="616" t="n">
        <v>0</v>
      </c>
      <c r="Y44" s="616" t="n">
        <v>0</v>
      </c>
      <c r="Z44" s="616" t="n">
        <v>0</v>
      </c>
      <c r="AA44" s="617" t="n">
        <v>8012.642</v>
      </c>
      <c r="AB44" s="617" t="n">
        <v>8012.642</v>
      </c>
      <c r="AC44" s="617" t="n">
        <v>0</v>
      </c>
      <c r="AD44" s="616" t="n">
        <v>0</v>
      </c>
      <c r="AE44" s="616" t="n">
        <v>0</v>
      </c>
      <c r="AF44" s="616" t="n">
        <v>0</v>
      </c>
      <c r="AG44" s="612" t="n">
        <f aca="false">C44+F44+I44+L44</f>
        <v>8012.642</v>
      </c>
      <c r="AH44" s="612" t="n">
        <f aca="false">D44+G44+J44+M44</f>
        <v>8012.642</v>
      </c>
      <c r="AI44" s="612" t="n">
        <f aca="false">E44+H44+K44+N44</f>
        <v>0</v>
      </c>
    </row>
    <row r="45" customFormat="false" ht="13.5" hidden="true" customHeight="false" outlineLevel="1" collapsed="false">
      <c r="A45" s="514" t="n">
        <v>43739</v>
      </c>
      <c r="B45" s="610" t="s">
        <v>630</v>
      </c>
      <c r="C45" s="613" t="n">
        <v>0</v>
      </c>
      <c r="D45" s="613" t="n">
        <v>0</v>
      </c>
      <c r="E45" s="613" t="n">
        <v>0</v>
      </c>
      <c r="F45" s="614" t="n">
        <v>15882.957</v>
      </c>
      <c r="G45" s="614" t="n">
        <v>13630.509</v>
      </c>
      <c r="H45" s="614" t="n">
        <v>2252.448</v>
      </c>
      <c r="I45" s="614" t="n">
        <v>52392824.373</v>
      </c>
      <c r="J45" s="614" t="n">
        <v>51405604.562</v>
      </c>
      <c r="K45" s="614" t="n">
        <v>987219.811</v>
      </c>
      <c r="L45" s="614" t="n">
        <v>449126.044</v>
      </c>
      <c r="M45" s="614" t="n">
        <v>449126.044</v>
      </c>
      <c r="N45" s="614" t="n">
        <v>0</v>
      </c>
      <c r="O45" s="613" t="n">
        <v>0</v>
      </c>
      <c r="P45" s="613" t="n">
        <v>0</v>
      </c>
      <c r="Q45" s="613" t="n">
        <v>0</v>
      </c>
      <c r="R45" s="614" t="n">
        <v>5266508.022</v>
      </c>
      <c r="S45" s="614" t="n">
        <v>5205365.774</v>
      </c>
      <c r="T45" s="614" t="n">
        <v>61142.248</v>
      </c>
      <c r="U45" s="614" t="n">
        <v>1845571.955</v>
      </c>
      <c r="V45" s="614" t="n">
        <v>1814394.331</v>
      </c>
      <c r="W45" s="614" t="n">
        <v>31177.624</v>
      </c>
      <c r="X45" s="613" t="n">
        <v>1574265.373</v>
      </c>
      <c r="Y45" s="613" t="n">
        <v>1531163.266</v>
      </c>
      <c r="Z45" s="613" t="n">
        <v>43102.107</v>
      </c>
      <c r="AA45" s="614" t="n">
        <v>54432098.747</v>
      </c>
      <c r="AB45" s="614" t="n">
        <v>53399524.381</v>
      </c>
      <c r="AC45" s="614" t="n">
        <v>1032574.366</v>
      </c>
      <c r="AD45" s="613" t="n">
        <v>0</v>
      </c>
      <c r="AE45" s="613" t="n">
        <v>0</v>
      </c>
      <c r="AF45" s="613" t="n">
        <v>0</v>
      </c>
      <c r="AG45" s="615" t="n">
        <f aca="false">C45+F45+I45+L45</f>
        <v>52857833.374</v>
      </c>
      <c r="AH45" s="615" t="n">
        <f aca="false">D45+G45+J45+M45</f>
        <v>51868361.115</v>
      </c>
      <c r="AI45" s="615" t="n">
        <f aca="false">E45+H45+K45+N45</f>
        <v>989472.259</v>
      </c>
    </row>
    <row r="46" customFormat="false" ht="13.5" hidden="true" customHeight="false" outlineLevel="1" collapsed="false">
      <c r="A46" s="514" t="n">
        <v>43739</v>
      </c>
      <c r="B46" s="610" t="s">
        <v>631</v>
      </c>
      <c r="C46" s="616" t="n">
        <v>0</v>
      </c>
      <c r="D46" s="616" t="n">
        <v>0</v>
      </c>
      <c r="E46" s="616" t="n">
        <v>0</v>
      </c>
      <c r="F46" s="616" t="n">
        <v>112173.535</v>
      </c>
      <c r="G46" s="616" t="n">
        <v>103819.044</v>
      </c>
      <c r="H46" s="616" t="n">
        <v>8354.491</v>
      </c>
      <c r="I46" s="617" t="n">
        <v>851701.824</v>
      </c>
      <c r="J46" s="617" t="n">
        <v>644419.528</v>
      </c>
      <c r="K46" s="617" t="n">
        <v>207282.296</v>
      </c>
      <c r="L46" s="617" t="n">
        <v>412445.135</v>
      </c>
      <c r="M46" s="617" t="n">
        <v>332650.404</v>
      </c>
      <c r="N46" s="617" t="n">
        <v>79794.731</v>
      </c>
      <c r="O46" s="616" t="n">
        <v>87092.508</v>
      </c>
      <c r="P46" s="616" t="n">
        <v>85316.551</v>
      </c>
      <c r="Q46" s="616" t="n">
        <v>1775.957</v>
      </c>
      <c r="R46" s="617" t="n">
        <v>4115294.796</v>
      </c>
      <c r="S46" s="617" t="n">
        <v>3601125.073</v>
      </c>
      <c r="T46" s="617" t="n">
        <v>514169.723</v>
      </c>
      <c r="U46" s="617" t="n">
        <v>383093.575</v>
      </c>
      <c r="V46" s="617" t="n">
        <v>288530.204</v>
      </c>
      <c r="W46" s="617" t="n">
        <v>94563.371</v>
      </c>
      <c r="X46" s="616" t="n">
        <v>0</v>
      </c>
      <c r="Y46" s="616" t="n">
        <v>0</v>
      </c>
      <c r="Z46" s="616" t="n">
        <v>0</v>
      </c>
      <c r="AA46" s="617" t="n">
        <v>1376320.494</v>
      </c>
      <c r="AB46" s="617" t="n">
        <v>1080888.976</v>
      </c>
      <c r="AC46" s="617" t="n">
        <v>295431.518</v>
      </c>
      <c r="AD46" s="616" t="n">
        <v>0</v>
      </c>
      <c r="AE46" s="616" t="n">
        <v>0</v>
      </c>
      <c r="AF46" s="616" t="n">
        <v>0</v>
      </c>
      <c r="AG46" s="612" t="n">
        <f aca="false">C46+F46+I46+L46</f>
        <v>1376320.494</v>
      </c>
      <c r="AH46" s="612" t="n">
        <f aca="false">D46+G46+J46+M46</f>
        <v>1080888.976</v>
      </c>
      <c r="AI46" s="612" t="n">
        <f aca="false">E46+H46+K46+N46</f>
        <v>295431.518</v>
      </c>
    </row>
    <row r="47" customFormat="false" ht="13.5" hidden="true" customHeight="false" outlineLevel="1" collapsed="false">
      <c r="A47" s="514" t="n">
        <v>43739</v>
      </c>
      <c r="B47" s="610" t="s">
        <v>632</v>
      </c>
      <c r="C47" s="613" t="n">
        <v>0</v>
      </c>
      <c r="D47" s="613" t="n">
        <v>0</v>
      </c>
      <c r="E47" s="613" t="n">
        <v>0</v>
      </c>
      <c r="F47" s="614" t="n">
        <v>0</v>
      </c>
      <c r="G47" s="614" t="n">
        <v>0</v>
      </c>
      <c r="H47" s="614" t="n">
        <v>0</v>
      </c>
      <c r="I47" s="614" t="n">
        <v>559263.351</v>
      </c>
      <c r="J47" s="614" t="n">
        <v>474448.329</v>
      </c>
      <c r="K47" s="614" t="n">
        <v>84815.022</v>
      </c>
      <c r="L47" s="614" t="n">
        <v>22187.284</v>
      </c>
      <c r="M47" s="614" t="n">
        <v>16260.95</v>
      </c>
      <c r="N47" s="614" t="n">
        <v>5926.334</v>
      </c>
      <c r="O47" s="613" t="n">
        <v>0</v>
      </c>
      <c r="P47" s="613" t="n">
        <v>0</v>
      </c>
      <c r="Q47" s="613" t="n">
        <v>0</v>
      </c>
      <c r="R47" s="614" t="n">
        <v>0</v>
      </c>
      <c r="S47" s="614" t="n">
        <v>0</v>
      </c>
      <c r="T47" s="614" t="n">
        <v>0</v>
      </c>
      <c r="U47" s="614" t="n">
        <v>0</v>
      </c>
      <c r="V47" s="614" t="n">
        <v>0</v>
      </c>
      <c r="W47" s="614" t="n">
        <v>0</v>
      </c>
      <c r="X47" s="613" t="n">
        <v>0</v>
      </c>
      <c r="Y47" s="613" t="n">
        <v>0</v>
      </c>
      <c r="Z47" s="613" t="n">
        <v>0</v>
      </c>
      <c r="AA47" s="614" t="n">
        <v>581450.635</v>
      </c>
      <c r="AB47" s="614" t="n">
        <v>490709.279</v>
      </c>
      <c r="AC47" s="614" t="n">
        <v>90741.356</v>
      </c>
      <c r="AD47" s="613" t="n">
        <v>0</v>
      </c>
      <c r="AE47" s="613" t="n">
        <v>0</v>
      </c>
      <c r="AF47" s="613" t="n">
        <v>0</v>
      </c>
      <c r="AG47" s="615" t="n">
        <f aca="false">C47+F47+I47+L47</f>
        <v>581450.635</v>
      </c>
      <c r="AH47" s="615" t="n">
        <f aca="false">D47+G47+J47+M47</f>
        <v>490709.279</v>
      </c>
      <c r="AI47" s="615" t="n">
        <f aca="false">E47+H47+K47+N47</f>
        <v>90741.356</v>
      </c>
    </row>
    <row r="48" customFormat="false" ht="13.5" hidden="true" customHeight="false" outlineLevel="1" collapsed="false">
      <c r="A48" s="514" t="n">
        <v>43739</v>
      </c>
      <c r="B48" s="610" t="s">
        <v>633</v>
      </c>
      <c r="C48" s="616" t="n">
        <v>0</v>
      </c>
      <c r="D48" s="616" t="n">
        <v>0</v>
      </c>
      <c r="E48" s="616" t="n">
        <v>0</v>
      </c>
      <c r="F48" s="616" t="n">
        <v>0</v>
      </c>
      <c r="G48" s="616" t="n">
        <v>0</v>
      </c>
      <c r="H48" s="616" t="n">
        <v>0</v>
      </c>
      <c r="I48" s="617" t="n">
        <v>0</v>
      </c>
      <c r="J48" s="617" t="n">
        <v>0</v>
      </c>
      <c r="K48" s="617" t="n">
        <v>0</v>
      </c>
      <c r="L48" s="617" t="n">
        <v>2919.732</v>
      </c>
      <c r="M48" s="617" t="n">
        <v>2919.732</v>
      </c>
      <c r="N48" s="617" t="n">
        <v>0</v>
      </c>
      <c r="O48" s="616" t="n">
        <v>0</v>
      </c>
      <c r="P48" s="616" t="n">
        <v>0</v>
      </c>
      <c r="Q48" s="616" t="n">
        <v>0</v>
      </c>
      <c r="R48" s="617" t="n">
        <v>0</v>
      </c>
      <c r="S48" s="617" t="n">
        <v>0</v>
      </c>
      <c r="T48" s="617" t="n">
        <v>0</v>
      </c>
      <c r="U48" s="617" t="n">
        <v>0</v>
      </c>
      <c r="V48" s="617" t="n">
        <v>0</v>
      </c>
      <c r="W48" s="617" t="n">
        <v>0</v>
      </c>
      <c r="X48" s="616" t="n">
        <v>15353.394</v>
      </c>
      <c r="Y48" s="616" t="n">
        <v>15353.394</v>
      </c>
      <c r="Z48" s="616" t="n">
        <v>0</v>
      </c>
      <c r="AA48" s="617" t="n">
        <v>18273.126</v>
      </c>
      <c r="AB48" s="617" t="n">
        <v>18273.126</v>
      </c>
      <c r="AC48" s="617" t="n">
        <v>0</v>
      </c>
      <c r="AD48" s="616" t="n">
        <v>0</v>
      </c>
      <c r="AE48" s="616" t="n">
        <v>0</v>
      </c>
      <c r="AF48" s="616" t="n">
        <v>0</v>
      </c>
      <c r="AG48" s="612" t="n">
        <f aca="false">C48+F48+I48+L48</f>
        <v>2919.732</v>
      </c>
      <c r="AH48" s="612" t="n">
        <f aca="false">D48+G48+J48+M48</f>
        <v>2919.732</v>
      </c>
      <c r="AI48" s="612" t="n">
        <f aca="false">E48+H48+K48+N48</f>
        <v>0</v>
      </c>
    </row>
    <row r="49" customFormat="false" ht="13.5" hidden="true" customHeight="false" outlineLevel="1" collapsed="false">
      <c r="A49" s="514" t="n">
        <v>43739</v>
      </c>
      <c r="B49" s="610" t="s">
        <v>634</v>
      </c>
      <c r="C49" s="613" t="n">
        <v>0</v>
      </c>
      <c r="D49" s="613" t="n">
        <v>0</v>
      </c>
      <c r="E49" s="613" t="n">
        <v>0</v>
      </c>
      <c r="F49" s="614" t="n">
        <v>0</v>
      </c>
      <c r="G49" s="614" t="n">
        <v>0</v>
      </c>
      <c r="H49" s="614" t="n">
        <v>0</v>
      </c>
      <c r="I49" s="614" t="n">
        <v>0</v>
      </c>
      <c r="J49" s="614" t="n">
        <v>0</v>
      </c>
      <c r="K49" s="614" t="n">
        <v>0</v>
      </c>
      <c r="L49" s="614" t="n">
        <v>0</v>
      </c>
      <c r="M49" s="614" t="n">
        <v>0</v>
      </c>
      <c r="N49" s="614" t="n">
        <v>0</v>
      </c>
      <c r="O49" s="613" t="n">
        <v>163137.326</v>
      </c>
      <c r="P49" s="613" t="n">
        <v>161353.618</v>
      </c>
      <c r="Q49" s="613" t="n">
        <v>1783.708</v>
      </c>
      <c r="R49" s="614" t="n">
        <v>0</v>
      </c>
      <c r="S49" s="614" t="n">
        <v>0</v>
      </c>
      <c r="T49" s="614" t="n">
        <v>0</v>
      </c>
      <c r="U49" s="614" t="n">
        <v>0</v>
      </c>
      <c r="V49" s="614" t="n">
        <v>0</v>
      </c>
      <c r="W49" s="614" t="n">
        <v>0</v>
      </c>
      <c r="X49" s="613" t="n">
        <v>0</v>
      </c>
      <c r="Y49" s="613" t="n">
        <v>0</v>
      </c>
      <c r="Z49" s="613" t="n">
        <v>0</v>
      </c>
      <c r="AA49" s="614" t="n">
        <v>0</v>
      </c>
      <c r="AB49" s="614" t="n">
        <v>0</v>
      </c>
      <c r="AC49" s="614" t="n">
        <v>0</v>
      </c>
      <c r="AD49" s="613" t="n">
        <v>0</v>
      </c>
      <c r="AE49" s="613" t="n">
        <v>0</v>
      </c>
      <c r="AF49" s="613" t="n">
        <v>0</v>
      </c>
      <c r="AG49" s="615" t="n">
        <f aca="false">C49+F49+I49+L49</f>
        <v>0</v>
      </c>
      <c r="AH49" s="615" t="n">
        <f aca="false">D49+G49+J49+M49</f>
        <v>0</v>
      </c>
      <c r="AI49" s="615" t="n">
        <f aca="false">E49+H49+K49+N49</f>
        <v>0</v>
      </c>
    </row>
    <row r="50" customFormat="false" ht="13.5" hidden="true" customHeight="false" outlineLevel="1" collapsed="false">
      <c r="A50" s="514" t="n">
        <v>43739</v>
      </c>
      <c r="B50" s="610" t="s">
        <v>635</v>
      </c>
      <c r="C50" s="616" t="n">
        <v>0</v>
      </c>
      <c r="D50" s="616" t="n">
        <v>0</v>
      </c>
      <c r="E50" s="616" t="n">
        <v>0</v>
      </c>
      <c r="F50" s="616" t="n">
        <v>0</v>
      </c>
      <c r="G50" s="616" t="n">
        <v>0</v>
      </c>
      <c r="H50" s="616" t="n">
        <v>0</v>
      </c>
      <c r="I50" s="617" t="n">
        <v>250552.187</v>
      </c>
      <c r="J50" s="617" t="n">
        <v>213306.77</v>
      </c>
      <c r="K50" s="617" t="n">
        <v>37245.417</v>
      </c>
      <c r="L50" s="617" t="n">
        <v>51310.176</v>
      </c>
      <c r="M50" s="617" t="n">
        <v>49571.276</v>
      </c>
      <c r="N50" s="617" t="n">
        <v>1738.9</v>
      </c>
      <c r="O50" s="616" t="n">
        <v>441834.671</v>
      </c>
      <c r="P50" s="616" t="n">
        <v>62537.97</v>
      </c>
      <c r="Q50" s="616" t="n">
        <v>379296.701</v>
      </c>
      <c r="R50" s="617" t="n">
        <v>0</v>
      </c>
      <c r="S50" s="617" t="n">
        <v>0</v>
      </c>
      <c r="T50" s="617" t="n">
        <v>0</v>
      </c>
      <c r="U50" s="617" t="n">
        <v>13303.794</v>
      </c>
      <c r="V50" s="617" t="n">
        <v>13303.794</v>
      </c>
      <c r="W50" s="617" t="n">
        <v>0</v>
      </c>
      <c r="X50" s="616" t="n">
        <v>0</v>
      </c>
      <c r="Y50" s="616" t="n">
        <v>0</v>
      </c>
      <c r="Z50" s="616" t="n">
        <v>0</v>
      </c>
      <c r="AA50" s="617" t="n">
        <v>301862.363</v>
      </c>
      <c r="AB50" s="617" t="n">
        <v>262878.046</v>
      </c>
      <c r="AC50" s="617" t="n">
        <v>38984.317</v>
      </c>
      <c r="AD50" s="616" t="n">
        <v>0</v>
      </c>
      <c r="AE50" s="616" t="n">
        <v>0</v>
      </c>
      <c r="AF50" s="616" t="n">
        <v>0</v>
      </c>
      <c r="AG50" s="612" t="n">
        <f aca="false">C50+F50+I50+L50</f>
        <v>301862.363</v>
      </c>
      <c r="AH50" s="612" t="n">
        <f aca="false">D50+G50+J50+M50</f>
        <v>262878.046</v>
      </c>
      <c r="AI50" s="612" t="n">
        <f aca="false">E50+H50+K50+N50</f>
        <v>38984.317</v>
      </c>
    </row>
    <row r="51" customFormat="false" ht="13.5" hidden="true" customHeight="false" outlineLevel="1" collapsed="false">
      <c r="A51" s="514" t="n">
        <v>43739</v>
      </c>
      <c r="B51" s="610" t="s">
        <v>636</v>
      </c>
      <c r="C51" s="613" t="n">
        <v>0</v>
      </c>
      <c r="D51" s="613" t="n">
        <v>0</v>
      </c>
      <c r="E51" s="613" t="n">
        <v>0</v>
      </c>
      <c r="F51" s="614" t="n">
        <v>2074921.593</v>
      </c>
      <c r="G51" s="614" t="n">
        <v>2015962.654</v>
      </c>
      <c r="H51" s="614" t="n">
        <v>58958.939</v>
      </c>
      <c r="I51" s="614" t="n">
        <v>29036180.51</v>
      </c>
      <c r="J51" s="614" t="n">
        <v>27605205.013</v>
      </c>
      <c r="K51" s="614" t="n">
        <v>1430975.497</v>
      </c>
      <c r="L51" s="614" t="n">
        <v>33802367.968</v>
      </c>
      <c r="M51" s="614" t="n">
        <v>31645903.245</v>
      </c>
      <c r="N51" s="614" t="n">
        <v>2156464.723</v>
      </c>
      <c r="O51" s="613" t="n">
        <v>222991.994</v>
      </c>
      <c r="P51" s="613" t="n">
        <v>216256.213</v>
      </c>
      <c r="Q51" s="613" t="n">
        <v>6735.781</v>
      </c>
      <c r="R51" s="614" t="n">
        <v>11803252.408</v>
      </c>
      <c r="S51" s="614" t="n">
        <v>11167061.908</v>
      </c>
      <c r="T51" s="614" t="n">
        <v>636190.5</v>
      </c>
      <c r="U51" s="614" t="n">
        <v>1249096.151</v>
      </c>
      <c r="V51" s="614" t="n">
        <v>1201254.251</v>
      </c>
      <c r="W51" s="614" t="n">
        <v>47841.9</v>
      </c>
      <c r="X51" s="613" t="n">
        <v>778842.928</v>
      </c>
      <c r="Y51" s="613" t="n">
        <v>721472.789</v>
      </c>
      <c r="Z51" s="613" t="n">
        <v>57370.139</v>
      </c>
      <c r="AA51" s="614" t="n">
        <v>65692312.999</v>
      </c>
      <c r="AB51" s="614" t="n">
        <v>61988543.701</v>
      </c>
      <c r="AC51" s="614" t="n">
        <v>3703769.298</v>
      </c>
      <c r="AD51" s="613" t="n">
        <v>0</v>
      </c>
      <c r="AE51" s="613" t="n">
        <v>0</v>
      </c>
      <c r="AF51" s="613" t="n">
        <v>0</v>
      </c>
      <c r="AG51" s="615" t="n">
        <f aca="false">C51+F51+I51+L51</f>
        <v>64913470.071</v>
      </c>
      <c r="AH51" s="615" t="n">
        <f aca="false">D51+G51+J51+M51</f>
        <v>61267070.912</v>
      </c>
      <c r="AI51" s="615" t="n">
        <f aca="false">E51+H51+K51+N51</f>
        <v>3646399.159</v>
      </c>
    </row>
    <row r="52" customFormat="false" ht="13.5" hidden="true" customHeight="false" outlineLevel="1" collapsed="false">
      <c r="A52" s="514" t="n">
        <v>43739</v>
      </c>
      <c r="B52" s="610" t="s">
        <v>637</v>
      </c>
      <c r="C52" s="616" t="n">
        <v>0</v>
      </c>
      <c r="D52" s="616" t="n">
        <v>0</v>
      </c>
      <c r="E52" s="616" t="n">
        <v>0</v>
      </c>
      <c r="F52" s="616" t="n">
        <v>6534848.625</v>
      </c>
      <c r="G52" s="616" t="n">
        <v>6303251.584</v>
      </c>
      <c r="H52" s="616" t="n">
        <v>231597.041</v>
      </c>
      <c r="I52" s="617" t="n">
        <v>111492509.706</v>
      </c>
      <c r="J52" s="617" t="n">
        <v>108721668.688</v>
      </c>
      <c r="K52" s="617" t="n">
        <v>2770841.018</v>
      </c>
      <c r="L52" s="617" t="n">
        <v>10181267.928</v>
      </c>
      <c r="M52" s="617" t="n">
        <v>9870841.222</v>
      </c>
      <c r="N52" s="617" t="n">
        <v>310426.706</v>
      </c>
      <c r="O52" s="616" t="n">
        <v>0</v>
      </c>
      <c r="P52" s="616" t="n">
        <v>0</v>
      </c>
      <c r="Q52" s="616" t="n">
        <v>0</v>
      </c>
      <c r="R52" s="617" t="n">
        <v>3396624.344</v>
      </c>
      <c r="S52" s="617" t="n">
        <v>3349803.305</v>
      </c>
      <c r="T52" s="617" t="n">
        <v>46821.039</v>
      </c>
      <c r="U52" s="617" t="n">
        <v>1135617.711</v>
      </c>
      <c r="V52" s="617" t="n">
        <v>1105961.762</v>
      </c>
      <c r="W52" s="617" t="n">
        <v>29655.949</v>
      </c>
      <c r="X52" s="616" t="n">
        <v>1241441.044</v>
      </c>
      <c r="Y52" s="616" t="n">
        <v>1235354.846</v>
      </c>
      <c r="Z52" s="616" t="n">
        <v>6086.198</v>
      </c>
      <c r="AA52" s="617" t="n">
        <v>129450067.303</v>
      </c>
      <c r="AB52" s="617" t="n">
        <v>126131116.34</v>
      </c>
      <c r="AC52" s="617" t="n">
        <v>3318950.963</v>
      </c>
      <c r="AD52" s="616" t="n">
        <v>0</v>
      </c>
      <c r="AE52" s="616" t="n">
        <v>0</v>
      </c>
      <c r="AF52" s="616" t="n">
        <v>0</v>
      </c>
      <c r="AG52" s="612" t="n">
        <f aca="false">C52+F52+I52+L52</f>
        <v>128208626.259</v>
      </c>
      <c r="AH52" s="612" t="n">
        <f aca="false">D52+G52+J52+M52</f>
        <v>124895761.494</v>
      </c>
      <c r="AI52" s="612" t="n">
        <f aca="false">E52+H52+K52+N52</f>
        <v>3312864.765</v>
      </c>
    </row>
    <row r="53" customFormat="false" ht="13.5" hidden="true" customHeight="false" outlineLevel="1" collapsed="false">
      <c r="A53" s="514" t="n">
        <v>43739</v>
      </c>
      <c r="B53" s="610" t="s">
        <v>638</v>
      </c>
      <c r="C53" s="613" t="n">
        <v>0</v>
      </c>
      <c r="D53" s="613" t="n">
        <v>0</v>
      </c>
      <c r="E53" s="613" t="n">
        <v>0</v>
      </c>
      <c r="F53" s="614" t="n">
        <v>114.03</v>
      </c>
      <c r="G53" s="614" t="n">
        <v>0</v>
      </c>
      <c r="H53" s="614" t="n">
        <v>114.03</v>
      </c>
      <c r="I53" s="614" t="n">
        <v>3967683.859</v>
      </c>
      <c r="J53" s="614" t="n">
        <v>3950120.662</v>
      </c>
      <c r="K53" s="614" t="n">
        <v>17563.197</v>
      </c>
      <c r="L53" s="614" t="n">
        <v>2738053.921</v>
      </c>
      <c r="M53" s="614" t="n">
        <v>2696685.416</v>
      </c>
      <c r="N53" s="614" t="n">
        <v>41368.505</v>
      </c>
      <c r="O53" s="613" t="n">
        <v>2241613.318</v>
      </c>
      <c r="P53" s="613" t="n">
        <v>2241613.318</v>
      </c>
      <c r="Q53" s="613" t="n">
        <v>0</v>
      </c>
      <c r="R53" s="614" t="n">
        <v>334948.414</v>
      </c>
      <c r="S53" s="614" t="n">
        <v>327064.883</v>
      </c>
      <c r="T53" s="614" t="n">
        <v>7883.531</v>
      </c>
      <c r="U53" s="614" t="n">
        <v>256368.161</v>
      </c>
      <c r="V53" s="614" t="n">
        <v>248277.681</v>
      </c>
      <c r="W53" s="614" t="n">
        <v>8090.48</v>
      </c>
      <c r="X53" s="613" t="n">
        <v>0</v>
      </c>
      <c r="Y53" s="613" t="n">
        <v>0</v>
      </c>
      <c r="Z53" s="613" t="n">
        <v>0</v>
      </c>
      <c r="AA53" s="614" t="n">
        <v>6705851.81</v>
      </c>
      <c r="AB53" s="614" t="n">
        <v>6646806.078</v>
      </c>
      <c r="AC53" s="614" t="n">
        <v>59045.732</v>
      </c>
      <c r="AD53" s="613" t="n">
        <v>0</v>
      </c>
      <c r="AE53" s="613" t="n">
        <v>0</v>
      </c>
      <c r="AF53" s="613" t="n">
        <v>0</v>
      </c>
      <c r="AG53" s="615" t="n">
        <f aca="false">C53+F53+I53+L53</f>
        <v>6705851.81</v>
      </c>
      <c r="AH53" s="615" t="n">
        <f aca="false">D53+G53+J53+M53</f>
        <v>6646806.078</v>
      </c>
      <c r="AI53" s="615" t="n">
        <f aca="false">E53+H53+K53+N53</f>
        <v>59045.732</v>
      </c>
    </row>
    <row r="54" customFormat="false" ht="13.5" hidden="false" customHeight="false" outlineLevel="0" collapsed="false">
      <c r="A54" s="514" t="n">
        <v>43739</v>
      </c>
      <c r="B54" s="338" t="s">
        <v>639</v>
      </c>
      <c r="C54" s="546" t="n">
        <f aca="false">SUM(C31:C53)</f>
        <v>0</v>
      </c>
      <c r="D54" s="546" t="n">
        <f aca="false">SUM(D31:D53)</f>
        <v>0</v>
      </c>
      <c r="E54" s="546" t="n">
        <f aca="false">SUM(E31:E53)</f>
        <v>0</v>
      </c>
      <c r="F54" s="618" t="n">
        <f aca="false">SUM(F31:F53)</f>
        <v>25901471.867</v>
      </c>
      <c r="G54" s="618" t="n">
        <f aca="false">SUM(G31:G53)</f>
        <v>25456712.555</v>
      </c>
      <c r="H54" s="618" t="n">
        <f aca="false">SUM(H31:H53)</f>
        <v>444759.312</v>
      </c>
      <c r="I54" s="618" t="n">
        <f aca="false">SUM(I31:I53)</f>
        <v>496784323.065</v>
      </c>
      <c r="J54" s="618" t="n">
        <f aca="false">SUM(J31:J53)</f>
        <v>485958025.188</v>
      </c>
      <c r="K54" s="618" t="n">
        <f aca="false">SUM(K31:K53)</f>
        <v>10825120.66</v>
      </c>
      <c r="L54" s="618" t="n">
        <f aca="false">SUM(L31:L53)</f>
        <v>216825175.259</v>
      </c>
      <c r="M54" s="618" t="n">
        <f aca="false">SUM(M31:M53)</f>
        <v>208176256.397</v>
      </c>
      <c r="N54" s="618" t="n">
        <f aca="false">SUM(N31:N53)</f>
        <v>8648918.862</v>
      </c>
      <c r="O54" s="618" t="n">
        <f aca="false">SUM(O31:O53)</f>
        <v>10620370.513</v>
      </c>
      <c r="P54" s="618" t="n">
        <f aca="false">SUM(P31:P53)</f>
        <v>9943002.836</v>
      </c>
      <c r="Q54" s="618" t="n">
        <f aca="false">SUM(Q31:Q53)</f>
        <v>677367.677</v>
      </c>
      <c r="R54" s="618" t="n">
        <f aca="false">SUM(R31:R53)</f>
        <v>36605981.1</v>
      </c>
      <c r="S54" s="618" t="n">
        <f aca="false">SUM(S31:S53)</f>
        <v>35051381.778</v>
      </c>
      <c r="T54" s="618" t="n">
        <f aca="false">SUM(T31:T53)</f>
        <v>1554599.322</v>
      </c>
      <c r="U54" s="618" t="n">
        <f aca="false">SUM(U31:U53)</f>
        <v>22027657.932</v>
      </c>
      <c r="V54" s="618" t="n">
        <f aca="false">SUM(V31:V53)</f>
        <v>21072722.428</v>
      </c>
      <c r="W54" s="618" t="n">
        <f aca="false">SUM(W31:W53)</f>
        <v>954935.504</v>
      </c>
      <c r="X54" s="618" t="n">
        <f aca="false">SUM(X31:X53)</f>
        <v>8067941.802</v>
      </c>
      <c r="Y54" s="618" t="n">
        <f aca="false">SUM(Y31:Y53)</f>
        <v>7846743.267</v>
      </c>
      <c r="Z54" s="618" t="n">
        <f aca="false">SUM(Z31:Z53)</f>
        <v>221198.535</v>
      </c>
      <c r="AA54" s="618" t="n">
        <f aca="false">SUM(AA31:AA53)</f>
        <v>747579838.073</v>
      </c>
      <c r="AB54" s="618" t="n">
        <f aca="false">SUM(AB31:AB53)</f>
        <v>727437737.407</v>
      </c>
      <c r="AC54" s="618" t="n">
        <f aca="false">SUM(AC31:AC53)</f>
        <v>20140923.449</v>
      </c>
      <c r="AD54" s="619" t="n">
        <f aca="false">SUM(AD31:AD53)</f>
        <v>0</v>
      </c>
      <c r="AE54" s="619" t="n">
        <f aca="false">SUM(AE31:AE53)</f>
        <v>0</v>
      </c>
      <c r="AF54" s="619" t="n">
        <f aca="false">SUM(AF31:AF53)</f>
        <v>0</v>
      </c>
      <c r="AG54" s="618" t="n">
        <f aca="false">SUM(AG31:AG53)</f>
        <v>739510970.191</v>
      </c>
      <c r="AH54" s="618" t="n">
        <f aca="false">SUM(AH31:AH53)</f>
        <v>719590994.14</v>
      </c>
      <c r="AI54" s="618" t="n">
        <f aca="false">SUM(AI31:AI53)</f>
        <v>19918798.834</v>
      </c>
    </row>
    <row r="55" customFormat="false" ht="13.5" hidden="true" customHeight="false" outlineLevel="2" collapsed="false">
      <c r="A55" s="514" t="n">
        <v>43770</v>
      </c>
      <c r="B55" s="610" t="s">
        <v>615</v>
      </c>
      <c r="C55" s="620"/>
      <c r="D55" s="620"/>
      <c r="E55" s="620"/>
      <c r="F55" s="620" t="n">
        <v>1354333.68</v>
      </c>
      <c r="G55" s="620" t="n">
        <v>1324502.103</v>
      </c>
      <c r="H55" s="620" t="n">
        <v>29831.577</v>
      </c>
      <c r="I55" s="620" t="n">
        <v>111967.615</v>
      </c>
      <c r="J55" s="620" t="n">
        <v>104031.673</v>
      </c>
      <c r="K55" s="620" t="n">
        <v>7935.942</v>
      </c>
      <c r="L55" s="620" t="n">
        <v>5956889.725</v>
      </c>
      <c r="M55" s="620" t="n">
        <v>5590815.979</v>
      </c>
      <c r="N55" s="620" t="n">
        <v>366073.746</v>
      </c>
      <c r="O55" s="620"/>
      <c r="P55" s="620"/>
      <c r="Q55" s="620"/>
      <c r="R55" s="620" t="n">
        <v>337606.479</v>
      </c>
      <c r="S55" s="620" t="n">
        <v>290954.287</v>
      </c>
      <c r="T55" s="620" t="n">
        <v>46652.192</v>
      </c>
      <c r="U55" s="620" t="n">
        <v>166546.464</v>
      </c>
      <c r="V55" s="620" t="n">
        <v>165989.922</v>
      </c>
      <c r="W55" s="620" t="n">
        <v>556.542</v>
      </c>
      <c r="X55" s="620"/>
      <c r="Y55" s="620"/>
      <c r="Z55" s="620"/>
      <c r="AA55" s="620" t="n">
        <v>7423191.02</v>
      </c>
      <c r="AB55" s="620" t="n">
        <v>7019349.755</v>
      </c>
      <c r="AC55" s="620" t="n">
        <v>403841.265</v>
      </c>
      <c r="AD55" s="620"/>
      <c r="AE55" s="620"/>
      <c r="AF55" s="620"/>
      <c r="AG55" s="620" t="n">
        <f aca="false">C55+F55+I55+L55</f>
        <v>7423191.02</v>
      </c>
      <c r="AH55" s="620" t="n">
        <f aca="false">D55+G55+J55+M55</f>
        <v>7019349.755</v>
      </c>
      <c r="AI55" s="620" t="n">
        <f aca="false">E55+H55+K55+N55</f>
        <v>403841.265</v>
      </c>
    </row>
    <row r="56" customFormat="false" ht="13.5" hidden="true" customHeight="false" outlineLevel="2" collapsed="false">
      <c r="A56" s="514" t="n">
        <v>43770</v>
      </c>
      <c r="B56" s="610" t="s">
        <v>616</v>
      </c>
      <c r="C56" s="621"/>
      <c r="D56" s="621"/>
      <c r="E56" s="621"/>
      <c r="F56" s="621"/>
      <c r="G56" s="621"/>
      <c r="H56" s="621"/>
      <c r="I56" s="621" t="n">
        <v>71239.364</v>
      </c>
      <c r="J56" s="621" t="n">
        <v>71239.364</v>
      </c>
      <c r="K56" s="621" t="n">
        <v>0</v>
      </c>
      <c r="L56" s="621" t="n">
        <v>124198.232</v>
      </c>
      <c r="M56" s="621" t="n">
        <v>86601.711</v>
      </c>
      <c r="N56" s="621" t="n">
        <v>37596.521</v>
      </c>
      <c r="O56" s="621"/>
      <c r="P56" s="621"/>
      <c r="Q56" s="621"/>
      <c r="R56" s="621" t="n">
        <v>6222.688</v>
      </c>
      <c r="S56" s="621" t="n">
        <v>6222.688</v>
      </c>
      <c r="T56" s="621" t="n">
        <v>0</v>
      </c>
      <c r="U56" s="621" t="n">
        <v>116249.51</v>
      </c>
      <c r="V56" s="621" t="n">
        <v>47491.291</v>
      </c>
      <c r="W56" s="621" t="n">
        <v>68758.219</v>
      </c>
      <c r="X56" s="621"/>
      <c r="Y56" s="621"/>
      <c r="Z56" s="621"/>
      <c r="AA56" s="621" t="n">
        <v>195437.596</v>
      </c>
      <c r="AB56" s="621" t="n">
        <v>157841.075</v>
      </c>
      <c r="AC56" s="621" t="n">
        <v>37596.521</v>
      </c>
      <c r="AD56" s="621"/>
      <c r="AE56" s="621"/>
      <c r="AF56" s="621"/>
      <c r="AG56" s="621" t="n">
        <f aca="false">C56+F56+I56+L56</f>
        <v>195437.596</v>
      </c>
      <c r="AH56" s="621" t="n">
        <f aca="false">D56+G56+J56+M56</f>
        <v>157841.075</v>
      </c>
      <c r="AI56" s="621" t="n">
        <f aca="false">E56+H56+K56+N56</f>
        <v>37596.521</v>
      </c>
    </row>
    <row r="57" customFormat="false" ht="13.5" hidden="true" customHeight="false" outlineLevel="2" collapsed="false">
      <c r="A57" s="514" t="n">
        <v>43770</v>
      </c>
      <c r="B57" s="610" t="s">
        <v>617</v>
      </c>
      <c r="C57" s="620"/>
      <c r="D57" s="620"/>
      <c r="E57" s="620"/>
      <c r="F57" s="620"/>
      <c r="G57" s="620"/>
      <c r="H57" s="620"/>
      <c r="I57" s="620" t="n">
        <v>56862628.105</v>
      </c>
      <c r="J57" s="620" t="n">
        <v>55808516.751</v>
      </c>
      <c r="K57" s="620" t="n">
        <v>1054111.354</v>
      </c>
      <c r="L57" s="620" t="n">
        <v>24230543.334</v>
      </c>
      <c r="M57" s="620" t="n">
        <v>23740355.344</v>
      </c>
      <c r="N57" s="620" t="n">
        <v>490187.99</v>
      </c>
      <c r="O57" s="620"/>
      <c r="P57" s="620"/>
      <c r="Q57" s="620"/>
      <c r="R57" s="620" t="n">
        <v>3992886.094</v>
      </c>
      <c r="S57" s="620" t="n">
        <v>3916087.799</v>
      </c>
      <c r="T57" s="620" t="n">
        <v>76798.295</v>
      </c>
      <c r="U57" s="620" t="n">
        <v>379415.73</v>
      </c>
      <c r="V57" s="620" t="n">
        <v>358548.185</v>
      </c>
      <c r="W57" s="620" t="n">
        <v>20867.545</v>
      </c>
      <c r="X57" s="620" t="n">
        <v>1436414.92</v>
      </c>
      <c r="Y57" s="620" t="n">
        <v>1422923.948</v>
      </c>
      <c r="Z57" s="620" t="n">
        <v>13490.972</v>
      </c>
      <c r="AA57" s="620" t="n">
        <v>82529586.359</v>
      </c>
      <c r="AB57" s="620" t="n">
        <v>80971796.043</v>
      </c>
      <c r="AC57" s="620" t="n">
        <v>1557790.316</v>
      </c>
      <c r="AD57" s="620"/>
      <c r="AE57" s="620"/>
      <c r="AF57" s="620"/>
      <c r="AG57" s="620" t="n">
        <f aca="false">C57+F57+I57+L57</f>
        <v>81093171.439</v>
      </c>
      <c r="AH57" s="620" t="n">
        <f aca="false">D57+G57+J57+M57</f>
        <v>79548872.095</v>
      </c>
      <c r="AI57" s="620" t="n">
        <f aca="false">E57+H57+K57+N57</f>
        <v>1544299.344</v>
      </c>
    </row>
    <row r="58" customFormat="false" ht="13.5" hidden="true" customHeight="false" outlineLevel="2" collapsed="false">
      <c r="A58" s="514" t="n">
        <v>43770</v>
      </c>
      <c r="B58" s="610" t="s">
        <v>618</v>
      </c>
      <c r="C58" s="621"/>
      <c r="D58" s="621"/>
      <c r="E58" s="621"/>
      <c r="F58" s="621" t="n">
        <v>926.08</v>
      </c>
      <c r="G58" s="621" t="n">
        <v>0</v>
      </c>
      <c r="H58" s="621" t="n">
        <v>926.08</v>
      </c>
      <c r="I58" s="621" t="n">
        <v>12525898.942</v>
      </c>
      <c r="J58" s="621" t="n">
        <v>11916544.54</v>
      </c>
      <c r="K58" s="621" t="n">
        <v>609354.402</v>
      </c>
      <c r="L58" s="621" t="n">
        <v>574124.619</v>
      </c>
      <c r="M58" s="621" t="n">
        <v>549087.719</v>
      </c>
      <c r="N58" s="621" t="n">
        <v>25036.9</v>
      </c>
      <c r="O58" s="621" t="n">
        <v>2071193.109</v>
      </c>
      <c r="P58" s="621" t="n">
        <v>1834952.65</v>
      </c>
      <c r="Q58" s="621" t="n">
        <v>236240.459</v>
      </c>
      <c r="R58" s="621" t="n">
        <v>27881.37</v>
      </c>
      <c r="S58" s="621" t="n">
        <v>25556.55</v>
      </c>
      <c r="T58" s="621" t="n">
        <v>2324.82</v>
      </c>
      <c r="U58" s="621" t="n">
        <v>30902.098</v>
      </c>
      <c r="V58" s="621" t="n">
        <v>30101.439</v>
      </c>
      <c r="W58" s="621" t="n">
        <v>800.659</v>
      </c>
      <c r="X58" s="621"/>
      <c r="Y58" s="621"/>
      <c r="Z58" s="621"/>
      <c r="AA58" s="621" t="n">
        <v>13100949.641</v>
      </c>
      <c r="AB58" s="621" t="n">
        <v>12465632.259</v>
      </c>
      <c r="AC58" s="621" t="n">
        <v>635317.382</v>
      </c>
      <c r="AD58" s="621"/>
      <c r="AE58" s="621"/>
      <c r="AF58" s="621"/>
      <c r="AG58" s="621" t="n">
        <f aca="false">C58+F58+I58+L58</f>
        <v>13100949.641</v>
      </c>
      <c r="AH58" s="621" t="n">
        <f aca="false">D58+G58+J58+M58</f>
        <v>12465632.259</v>
      </c>
      <c r="AI58" s="621" t="n">
        <f aca="false">E58+H58+K58+N58</f>
        <v>635317.382</v>
      </c>
    </row>
    <row r="59" customFormat="false" ht="13.5" hidden="true" customHeight="false" outlineLevel="2" collapsed="false">
      <c r="A59" s="514" t="n">
        <v>43770</v>
      </c>
      <c r="B59" s="610" t="s">
        <v>640</v>
      </c>
      <c r="C59" s="620"/>
      <c r="D59" s="620"/>
      <c r="E59" s="620"/>
      <c r="F59" s="620" t="n">
        <v>12222.474</v>
      </c>
      <c r="G59" s="620" t="n">
        <v>12222.474</v>
      </c>
      <c r="H59" s="620" t="n">
        <v>0</v>
      </c>
      <c r="I59" s="620" t="n">
        <v>19132.933</v>
      </c>
      <c r="J59" s="620" t="n">
        <v>15146.407</v>
      </c>
      <c r="K59" s="620" t="n">
        <v>3986.526</v>
      </c>
      <c r="L59" s="620" t="n">
        <v>20371.25</v>
      </c>
      <c r="M59" s="620" t="n">
        <v>14882.613</v>
      </c>
      <c r="N59" s="620" t="n">
        <v>5488.637</v>
      </c>
      <c r="O59" s="620" t="n">
        <v>236.762</v>
      </c>
      <c r="P59" s="620" t="n">
        <v>236.762</v>
      </c>
      <c r="Q59" s="620" t="n">
        <v>0</v>
      </c>
      <c r="R59" s="620" t="n">
        <v>21386.336</v>
      </c>
      <c r="S59" s="620" t="n">
        <v>16079.533</v>
      </c>
      <c r="T59" s="620" t="n">
        <v>5306.803</v>
      </c>
      <c r="U59" s="620" t="n">
        <v>32571.357</v>
      </c>
      <c r="V59" s="620" t="n">
        <v>29746.365</v>
      </c>
      <c r="W59" s="620" t="n">
        <v>2824.992</v>
      </c>
      <c r="X59" s="620"/>
      <c r="Y59" s="620"/>
      <c r="Z59" s="620"/>
      <c r="AA59" s="620" t="n">
        <v>51726.657</v>
      </c>
      <c r="AB59" s="620" t="n">
        <v>42251.494</v>
      </c>
      <c r="AC59" s="620" t="n">
        <v>9475.163</v>
      </c>
      <c r="AD59" s="620"/>
      <c r="AE59" s="620"/>
      <c r="AF59" s="620"/>
      <c r="AG59" s="620" t="n">
        <f aca="false">C59+F59+I59+L59</f>
        <v>51726.657</v>
      </c>
      <c r="AH59" s="620" t="n">
        <f aca="false">D59+G59+J59+M59</f>
        <v>42251.494</v>
      </c>
      <c r="AI59" s="620" t="n">
        <f aca="false">E59+H59+K59+N59</f>
        <v>9475.163</v>
      </c>
    </row>
    <row r="60" customFormat="false" ht="13.5" hidden="true" customHeight="false" outlineLevel="2" collapsed="false">
      <c r="A60" s="514" t="n">
        <v>43770</v>
      </c>
      <c r="B60" s="610" t="s">
        <v>621</v>
      </c>
      <c r="C60" s="621"/>
      <c r="D60" s="621"/>
      <c r="E60" s="621"/>
      <c r="F60" s="621"/>
      <c r="G60" s="621"/>
      <c r="H60" s="621"/>
      <c r="I60" s="621" t="n">
        <v>221168.471</v>
      </c>
      <c r="J60" s="621" t="n">
        <v>213300.731</v>
      </c>
      <c r="K60" s="621" t="n">
        <v>7867.74</v>
      </c>
      <c r="L60" s="621" t="n">
        <v>47323.551</v>
      </c>
      <c r="M60" s="621" t="n">
        <v>42568.245</v>
      </c>
      <c r="N60" s="621" t="n">
        <v>4755.306</v>
      </c>
      <c r="O60" s="621"/>
      <c r="P60" s="621"/>
      <c r="Q60" s="621"/>
      <c r="R60" s="621"/>
      <c r="S60" s="621"/>
      <c r="T60" s="621"/>
      <c r="U60" s="621" t="n">
        <v>55526.897</v>
      </c>
      <c r="V60" s="621" t="n">
        <v>54031.018</v>
      </c>
      <c r="W60" s="621" t="n">
        <v>1495.879</v>
      </c>
      <c r="X60" s="621" t="n">
        <v>45552.334</v>
      </c>
      <c r="Y60" s="621" t="n">
        <v>44189.767</v>
      </c>
      <c r="Z60" s="621" t="n">
        <v>1362.567</v>
      </c>
      <c r="AA60" s="621" t="n">
        <v>314044.356</v>
      </c>
      <c r="AB60" s="621" t="n">
        <v>300058.743</v>
      </c>
      <c r="AC60" s="621" t="n">
        <v>13985.613</v>
      </c>
      <c r="AD60" s="621"/>
      <c r="AE60" s="621"/>
      <c r="AF60" s="621"/>
      <c r="AG60" s="621" t="n">
        <f aca="false">C60+F60+I60+L60</f>
        <v>268492.022</v>
      </c>
      <c r="AH60" s="621" t="n">
        <f aca="false">D60+G60+J60+M60</f>
        <v>255868.976</v>
      </c>
      <c r="AI60" s="621" t="n">
        <f aca="false">E60+H60+K60+N60</f>
        <v>12623.046</v>
      </c>
    </row>
    <row r="61" customFormat="false" ht="13.5" hidden="true" customHeight="false" outlineLevel="2" collapsed="false">
      <c r="A61" s="514" t="n">
        <v>43770</v>
      </c>
      <c r="B61" s="610" t="s">
        <v>651</v>
      </c>
      <c r="C61" s="620"/>
      <c r="D61" s="620"/>
      <c r="E61" s="620"/>
      <c r="F61" s="620" t="n">
        <v>241341.62</v>
      </c>
      <c r="G61" s="620" t="n">
        <v>232418.042</v>
      </c>
      <c r="H61" s="620" t="n">
        <v>8923.578</v>
      </c>
      <c r="I61" s="620" t="n">
        <v>5163427.449</v>
      </c>
      <c r="J61" s="620" t="n">
        <v>4862000.376</v>
      </c>
      <c r="K61" s="620" t="n">
        <v>301427.073</v>
      </c>
      <c r="L61" s="620"/>
      <c r="M61" s="620"/>
      <c r="N61" s="620"/>
      <c r="O61" s="620" t="n">
        <v>26468.952</v>
      </c>
      <c r="P61" s="620" t="n">
        <v>26468.952</v>
      </c>
      <c r="Q61" s="620" t="n">
        <v>0</v>
      </c>
      <c r="R61" s="620" t="n">
        <v>583903.471</v>
      </c>
      <c r="S61" s="620" t="n">
        <v>566304.005</v>
      </c>
      <c r="T61" s="620" t="n">
        <v>17599.466</v>
      </c>
      <c r="U61" s="620" t="n">
        <v>910938.048</v>
      </c>
      <c r="V61" s="620" t="n">
        <v>874698.935</v>
      </c>
      <c r="W61" s="620" t="n">
        <v>36239.113</v>
      </c>
      <c r="X61" s="620"/>
      <c r="Y61" s="620"/>
      <c r="Z61" s="620"/>
      <c r="AA61" s="620" t="n">
        <v>5404769.069</v>
      </c>
      <c r="AB61" s="620" t="n">
        <v>5094418.418</v>
      </c>
      <c r="AC61" s="620" t="n">
        <v>310350.651</v>
      </c>
      <c r="AD61" s="620"/>
      <c r="AE61" s="620"/>
      <c r="AF61" s="620"/>
      <c r="AG61" s="620" t="n">
        <f aca="false">C61+F61+I61+L61</f>
        <v>5404769.069</v>
      </c>
      <c r="AH61" s="620" t="n">
        <f aca="false">D61+G61+J61+M61</f>
        <v>5094418.418</v>
      </c>
      <c r="AI61" s="620" t="n">
        <f aca="false">E61+H61+K61+N61</f>
        <v>310350.651</v>
      </c>
    </row>
    <row r="62" customFormat="false" ht="13.5" hidden="true" customHeight="false" outlineLevel="2" collapsed="false">
      <c r="A62" s="514" t="n">
        <v>43770</v>
      </c>
      <c r="B62" s="610" t="s">
        <v>623</v>
      </c>
      <c r="C62" s="621"/>
      <c r="D62" s="621"/>
      <c r="E62" s="621"/>
      <c r="F62" s="621"/>
      <c r="G62" s="621"/>
      <c r="H62" s="621"/>
      <c r="I62" s="621"/>
      <c r="J62" s="621"/>
      <c r="K62" s="621"/>
      <c r="L62" s="621"/>
      <c r="M62" s="621"/>
      <c r="N62" s="621"/>
      <c r="O62" s="621" t="n">
        <v>105280.019</v>
      </c>
      <c r="P62" s="621" t="n">
        <v>103145.258</v>
      </c>
      <c r="Q62" s="621" t="n">
        <v>2134.761</v>
      </c>
      <c r="R62" s="621"/>
      <c r="S62" s="621"/>
      <c r="T62" s="621"/>
      <c r="U62" s="621"/>
      <c r="V62" s="621"/>
      <c r="W62" s="621"/>
      <c r="X62" s="621"/>
      <c r="Y62" s="621"/>
      <c r="Z62" s="621"/>
      <c r="AA62" s="621"/>
      <c r="AB62" s="621"/>
      <c r="AC62" s="621"/>
      <c r="AD62" s="621"/>
      <c r="AE62" s="621"/>
      <c r="AF62" s="621"/>
      <c r="AG62" s="621" t="n">
        <f aca="false">C62+F62+I62+L62</f>
        <v>0</v>
      </c>
      <c r="AH62" s="621" t="n">
        <f aca="false">D62+G62+J62+M62</f>
        <v>0</v>
      </c>
      <c r="AI62" s="621" t="n">
        <f aca="false">E62+H62+K62+N62</f>
        <v>0</v>
      </c>
    </row>
    <row r="63" customFormat="false" ht="13.5" hidden="true" customHeight="false" outlineLevel="2" collapsed="false">
      <c r="A63" s="514" t="n">
        <v>43770</v>
      </c>
      <c r="B63" s="610" t="s">
        <v>625</v>
      </c>
      <c r="C63" s="620"/>
      <c r="D63" s="620"/>
      <c r="E63" s="620"/>
      <c r="F63" s="620" t="n">
        <v>9881862.978</v>
      </c>
      <c r="G63" s="620" t="n">
        <v>9835634.703</v>
      </c>
      <c r="H63" s="620" t="n">
        <v>46228.275</v>
      </c>
      <c r="I63" s="620" t="n">
        <v>147399926.146</v>
      </c>
      <c r="J63" s="620" t="n">
        <v>145749486.133</v>
      </c>
      <c r="K63" s="620" t="n">
        <v>1649267.258</v>
      </c>
      <c r="L63" s="620" t="n">
        <v>452571.193</v>
      </c>
      <c r="M63" s="620" t="n">
        <v>375853.459</v>
      </c>
      <c r="N63" s="620" t="n">
        <v>76717.734</v>
      </c>
      <c r="O63" s="620" t="n">
        <v>3638014.798</v>
      </c>
      <c r="P63" s="620" t="n">
        <v>3597201.033</v>
      </c>
      <c r="Q63" s="620" t="n">
        <v>40813.765</v>
      </c>
      <c r="R63" s="620" t="n">
        <v>1556022.788</v>
      </c>
      <c r="S63" s="620" t="n">
        <v>1487669.36</v>
      </c>
      <c r="T63" s="620" t="n">
        <v>68353.428</v>
      </c>
      <c r="U63" s="620" t="n">
        <v>1963571.675</v>
      </c>
      <c r="V63" s="620" t="n">
        <v>1941625.836</v>
      </c>
      <c r="W63" s="620" t="n">
        <v>21945.839</v>
      </c>
      <c r="X63" s="620" t="n">
        <v>217416.752</v>
      </c>
      <c r="Y63" s="620" t="n">
        <v>213611.462</v>
      </c>
      <c r="Z63" s="620" t="n">
        <v>3805.29</v>
      </c>
      <c r="AA63" s="620" t="n">
        <v>157951777.069</v>
      </c>
      <c r="AB63" s="620" t="n">
        <v>156174585.757</v>
      </c>
      <c r="AC63" s="620" t="n">
        <v>1776018.557</v>
      </c>
      <c r="AD63" s="620"/>
      <c r="AE63" s="620"/>
      <c r="AF63" s="620"/>
      <c r="AG63" s="620" t="n">
        <f aca="false">C63+F63+I63+L63</f>
        <v>157734360.317</v>
      </c>
      <c r="AH63" s="620" t="n">
        <f aca="false">D63+G63+J63+M63</f>
        <v>155960974.295</v>
      </c>
      <c r="AI63" s="620" t="n">
        <f aca="false">E63+H63+K63+N63</f>
        <v>1772213.267</v>
      </c>
    </row>
    <row r="64" customFormat="false" ht="13.5" hidden="true" customHeight="false" outlineLevel="2" collapsed="false">
      <c r="A64" s="514" t="n">
        <v>43770</v>
      </c>
      <c r="B64" s="610" t="s">
        <v>626</v>
      </c>
      <c r="C64" s="621"/>
      <c r="D64" s="621"/>
      <c r="E64" s="621"/>
      <c r="F64" s="621" t="n">
        <v>5095307.444</v>
      </c>
      <c r="G64" s="621" t="n">
        <v>5057583.65</v>
      </c>
      <c r="H64" s="621" t="n">
        <v>37723.794</v>
      </c>
      <c r="I64" s="621" t="n">
        <v>4976262.741</v>
      </c>
      <c r="J64" s="621" t="n">
        <v>4805470.01</v>
      </c>
      <c r="K64" s="621" t="n">
        <v>170792.731</v>
      </c>
      <c r="L64" s="621" t="n">
        <v>9510.808</v>
      </c>
      <c r="M64" s="621" t="n">
        <v>9510.808</v>
      </c>
      <c r="N64" s="621" t="n">
        <v>0</v>
      </c>
      <c r="O64" s="621" t="n">
        <v>328963.151</v>
      </c>
      <c r="P64" s="621" t="n">
        <v>324405.915</v>
      </c>
      <c r="Q64" s="621" t="n">
        <v>4557.236</v>
      </c>
      <c r="R64" s="621" t="n">
        <v>208070.15</v>
      </c>
      <c r="S64" s="621" t="n">
        <v>207805.09</v>
      </c>
      <c r="T64" s="621" t="n">
        <v>265.06</v>
      </c>
      <c r="U64" s="621" t="n">
        <v>203517.564</v>
      </c>
      <c r="V64" s="621" t="n">
        <v>203493.324</v>
      </c>
      <c r="W64" s="621" t="n">
        <v>24.24</v>
      </c>
      <c r="X64" s="621"/>
      <c r="Y64" s="621"/>
      <c r="Z64" s="621"/>
      <c r="AA64" s="621" t="n">
        <v>10081080.993</v>
      </c>
      <c r="AB64" s="621" t="n">
        <v>9872564.468</v>
      </c>
      <c r="AC64" s="621" t="n">
        <v>208516.525</v>
      </c>
      <c r="AD64" s="621"/>
      <c r="AE64" s="621"/>
      <c r="AF64" s="621"/>
      <c r="AG64" s="621" t="n">
        <f aca="false">C64+F64+I64+L64</f>
        <v>10081080.993</v>
      </c>
      <c r="AH64" s="621" t="n">
        <f aca="false">D64+G64+J64+M64</f>
        <v>9872564.468</v>
      </c>
      <c r="AI64" s="621" t="n">
        <f aca="false">E64+H64+K64+N64</f>
        <v>208516.525</v>
      </c>
    </row>
    <row r="65" customFormat="false" ht="13.5" hidden="true" customHeight="false" outlineLevel="2" collapsed="false">
      <c r="A65" s="514" t="n">
        <v>43770</v>
      </c>
      <c r="B65" s="610" t="s">
        <v>642</v>
      </c>
      <c r="C65" s="620"/>
      <c r="D65" s="620"/>
      <c r="E65" s="620"/>
      <c r="F65" s="620" t="n">
        <v>3002.296</v>
      </c>
      <c r="G65" s="620" t="n">
        <v>3002.296</v>
      </c>
      <c r="H65" s="620" t="n">
        <v>0</v>
      </c>
      <c r="I65" s="620" t="n">
        <v>41568.551</v>
      </c>
      <c r="J65" s="620" t="n">
        <v>41011.563</v>
      </c>
      <c r="K65" s="620" t="n">
        <v>556.988</v>
      </c>
      <c r="L65" s="620" t="n">
        <v>9256.568</v>
      </c>
      <c r="M65" s="620" t="n">
        <v>9256.568</v>
      </c>
      <c r="N65" s="620" t="n">
        <v>0</v>
      </c>
      <c r="O65" s="620"/>
      <c r="P65" s="620"/>
      <c r="Q65" s="620"/>
      <c r="R65" s="620"/>
      <c r="S65" s="620"/>
      <c r="T65" s="620"/>
      <c r="U65" s="620" t="n">
        <v>1440.515</v>
      </c>
      <c r="V65" s="620" t="n">
        <v>687.425</v>
      </c>
      <c r="W65" s="620" t="n">
        <v>753.09</v>
      </c>
      <c r="X65" s="620"/>
      <c r="Y65" s="620"/>
      <c r="Z65" s="620"/>
      <c r="AA65" s="620" t="n">
        <v>53827.415</v>
      </c>
      <c r="AB65" s="620" t="n">
        <v>53270.427</v>
      </c>
      <c r="AC65" s="620" t="n">
        <v>556.988</v>
      </c>
      <c r="AD65" s="620"/>
      <c r="AE65" s="620"/>
      <c r="AF65" s="620"/>
      <c r="AG65" s="620" t="n">
        <f aca="false">C65+F65+I65+L65</f>
        <v>53827.415</v>
      </c>
      <c r="AH65" s="620" t="n">
        <f aca="false">D65+G65+J65+M65</f>
        <v>53270.427</v>
      </c>
      <c r="AI65" s="620" t="n">
        <f aca="false">E65+H65+K65+N65</f>
        <v>556.988</v>
      </c>
    </row>
    <row r="66" customFormat="false" ht="13.5" hidden="true" customHeight="false" outlineLevel="2" collapsed="false">
      <c r="A66" s="514" t="n">
        <v>43770</v>
      </c>
      <c r="B66" s="610" t="s">
        <v>628</v>
      </c>
      <c r="C66" s="621"/>
      <c r="D66" s="621"/>
      <c r="E66" s="621"/>
      <c r="F66" s="621" t="n">
        <v>770802.379</v>
      </c>
      <c r="G66" s="621" t="n">
        <v>744230.502</v>
      </c>
      <c r="H66" s="621" t="n">
        <v>26571.877</v>
      </c>
      <c r="I66" s="621" t="n">
        <v>74431536.017</v>
      </c>
      <c r="J66" s="621" t="n">
        <v>73031269.876</v>
      </c>
      <c r="K66" s="621" t="n">
        <v>1400266.141</v>
      </c>
      <c r="L66" s="621" t="n">
        <v>137975444.843</v>
      </c>
      <c r="M66" s="621" t="n">
        <v>133250123.694</v>
      </c>
      <c r="N66" s="621" t="n">
        <v>4725321.149</v>
      </c>
      <c r="O66" s="621" t="n">
        <v>382806.874</v>
      </c>
      <c r="P66" s="621" t="n">
        <v>379134.46</v>
      </c>
      <c r="Q66" s="621" t="n">
        <v>3672.414</v>
      </c>
      <c r="R66" s="621" t="n">
        <v>4962643.7</v>
      </c>
      <c r="S66" s="621" t="n">
        <v>4902265.012</v>
      </c>
      <c r="T66" s="621" t="n">
        <v>60378.688</v>
      </c>
      <c r="U66" s="621" t="n">
        <v>13224388.196</v>
      </c>
      <c r="V66" s="621" t="n">
        <v>12606375.141</v>
      </c>
      <c r="W66" s="621" t="n">
        <v>618013.055</v>
      </c>
      <c r="X66" s="621" t="n">
        <v>2787431.426</v>
      </c>
      <c r="Y66" s="621" t="n">
        <v>2704331.063</v>
      </c>
      <c r="Z66" s="621" t="n">
        <v>83100.363</v>
      </c>
      <c r="AA66" s="621" t="n">
        <v>215965214.665</v>
      </c>
      <c r="AB66" s="621" t="n">
        <v>209729955.135</v>
      </c>
      <c r="AC66" s="621" t="n">
        <v>6235259.53</v>
      </c>
      <c r="AD66" s="621"/>
      <c r="AE66" s="621"/>
      <c r="AF66" s="621"/>
      <c r="AG66" s="621" t="n">
        <f aca="false">C66+F66+I66+L66</f>
        <v>213177783.239</v>
      </c>
      <c r="AH66" s="621" t="n">
        <f aca="false">D66+G66+J66+M66</f>
        <v>207025624.072</v>
      </c>
      <c r="AI66" s="621" t="n">
        <f aca="false">E66+H66+K66+N66</f>
        <v>6152159.167</v>
      </c>
    </row>
    <row r="67" customFormat="false" ht="13.5" hidden="true" customHeight="false" outlineLevel="2" collapsed="false">
      <c r="A67" s="514" t="n">
        <v>43770</v>
      </c>
      <c r="B67" s="610" t="s">
        <v>629</v>
      </c>
      <c r="C67" s="620"/>
      <c r="D67" s="620"/>
      <c r="E67" s="620"/>
      <c r="F67" s="620" t="n">
        <v>3074.294</v>
      </c>
      <c r="G67" s="620" t="n">
        <v>3074.294</v>
      </c>
      <c r="H67" s="620" t="n">
        <v>0</v>
      </c>
      <c r="I67" s="620" t="n">
        <v>4854.606</v>
      </c>
      <c r="J67" s="620" t="n">
        <v>4854.606</v>
      </c>
      <c r="K67" s="620" t="n">
        <v>0</v>
      </c>
      <c r="L67" s="620"/>
      <c r="M67" s="620"/>
      <c r="N67" s="620"/>
      <c r="O67" s="620" t="n">
        <v>1438582.646</v>
      </c>
      <c r="P67" s="620" t="n">
        <v>1422884.15</v>
      </c>
      <c r="Q67" s="620" t="n">
        <v>15698.496</v>
      </c>
      <c r="R67" s="620" t="n">
        <v>4285.184</v>
      </c>
      <c r="S67" s="620" t="n">
        <v>4285.184</v>
      </c>
      <c r="T67" s="620" t="n">
        <v>0</v>
      </c>
      <c r="U67" s="620" t="n">
        <v>306279.213</v>
      </c>
      <c r="V67" s="620" t="n">
        <v>306279.213</v>
      </c>
      <c r="W67" s="620" t="n">
        <v>0</v>
      </c>
      <c r="X67" s="620"/>
      <c r="Y67" s="620"/>
      <c r="Z67" s="620"/>
      <c r="AA67" s="620" t="n">
        <v>7928.9</v>
      </c>
      <c r="AB67" s="620" t="n">
        <v>7928.9</v>
      </c>
      <c r="AC67" s="620" t="n">
        <v>0</v>
      </c>
      <c r="AD67" s="620"/>
      <c r="AE67" s="620"/>
      <c r="AF67" s="620"/>
      <c r="AG67" s="620" t="n">
        <f aca="false">C67+F67+I67+L67</f>
        <v>7928.9</v>
      </c>
      <c r="AH67" s="620" t="n">
        <f aca="false">D67+G67+J67+M67</f>
        <v>7928.9</v>
      </c>
      <c r="AI67" s="620" t="n">
        <f aca="false">E67+H67+K67+N67</f>
        <v>0</v>
      </c>
    </row>
    <row r="68" customFormat="false" ht="13.5" hidden="true" customHeight="false" outlineLevel="2" collapsed="false">
      <c r="A68" s="514" t="n">
        <v>43770</v>
      </c>
      <c r="B68" s="610" t="s">
        <v>630</v>
      </c>
      <c r="C68" s="621"/>
      <c r="D68" s="621"/>
      <c r="E68" s="621"/>
      <c r="F68" s="621" t="n">
        <v>15862.065</v>
      </c>
      <c r="G68" s="621" t="n">
        <v>13606.906</v>
      </c>
      <c r="H68" s="621" t="n">
        <v>2255.159</v>
      </c>
      <c r="I68" s="621" t="n">
        <v>53114955.608</v>
      </c>
      <c r="J68" s="621" t="n">
        <v>52045861.098</v>
      </c>
      <c r="K68" s="621" t="n">
        <v>1069094.51</v>
      </c>
      <c r="L68" s="621" t="n">
        <v>451818.47</v>
      </c>
      <c r="M68" s="621" t="n">
        <v>451818.47</v>
      </c>
      <c r="N68" s="621" t="n">
        <v>0</v>
      </c>
      <c r="O68" s="621"/>
      <c r="P68" s="621"/>
      <c r="Q68" s="621"/>
      <c r="R68" s="621" t="n">
        <v>5579090.531</v>
      </c>
      <c r="S68" s="621" t="n">
        <v>5519941.302</v>
      </c>
      <c r="T68" s="621" t="n">
        <v>59149.229</v>
      </c>
      <c r="U68" s="621" t="n">
        <v>1946237.849</v>
      </c>
      <c r="V68" s="621" t="n">
        <v>1913717.648</v>
      </c>
      <c r="W68" s="621" t="n">
        <v>32520.201</v>
      </c>
      <c r="X68" s="621" t="n">
        <v>1584988.491</v>
      </c>
      <c r="Y68" s="621" t="n">
        <v>1538383.311</v>
      </c>
      <c r="Z68" s="621" t="n">
        <v>46605.18</v>
      </c>
      <c r="AA68" s="621" t="n">
        <v>55167624.634</v>
      </c>
      <c r="AB68" s="621" t="n">
        <v>54049669.785</v>
      </c>
      <c r="AC68" s="621" t="n">
        <v>1117954.849</v>
      </c>
      <c r="AD68" s="621"/>
      <c r="AE68" s="621"/>
      <c r="AF68" s="621"/>
      <c r="AG68" s="621" t="n">
        <f aca="false">C68+F68+I68+L68</f>
        <v>53582636.143</v>
      </c>
      <c r="AH68" s="621" t="n">
        <f aca="false">D68+G68+J68+M68</f>
        <v>52511286.474</v>
      </c>
      <c r="AI68" s="621" t="n">
        <f aca="false">E68+H68+K68+N68</f>
        <v>1071349.669</v>
      </c>
    </row>
    <row r="69" customFormat="false" ht="13.5" hidden="true" customHeight="false" outlineLevel="2" collapsed="false">
      <c r="A69" s="514" t="n">
        <v>43770</v>
      </c>
      <c r="B69" s="610" t="s">
        <v>631</v>
      </c>
      <c r="C69" s="620"/>
      <c r="D69" s="620"/>
      <c r="E69" s="620"/>
      <c r="F69" s="620" t="n">
        <v>111300.671</v>
      </c>
      <c r="G69" s="620" t="n">
        <v>102976.004</v>
      </c>
      <c r="H69" s="620" t="n">
        <v>8324.667</v>
      </c>
      <c r="I69" s="620" t="n">
        <v>842411.002</v>
      </c>
      <c r="J69" s="620" t="n">
        <v>636982.628</v>
      </c>
      <c r="K69" s="620" t="n">
        <v>205428.374</v>
      </c>
      <c r="L69" s="620" t="n">
        <v>411216.607</v>
      </c>
      <c r="M69" s="620" t="n">
        <v>331172.994</v>
      </c>
      <c r="N69" s="620" t="n">
        <v>80043.613</v>
      </c>
      <c r="O69" s="620" t="n">
        <v>87351.654</v>
      </c>
      <c r="P69" s="620" t="n">
        <v>85597.887</v>
      </c>
      <c r="Q69" s="620" t="n">
        <v>1753.767</v>
      </c>
      <c r="R69" s="620" t="n">
        <v>4091550.843</v>
      </c>
      <c r="S69" s="620" t="n">
        <v>3581998.727</v>
      </c>
      <c r="T69" s="620" t="n">
        <v>509552.116</v>
      </c>
      <c r="U69" s="620" t="n">
        <v>385183.917</v>
      </c>
      <c r="V69" s="620" t="n">
        <v>292750.848</v>
      </c>
      <c r="W69" s="620" t="n">
        <v>92433.069</v>
      </c>
      <c r="X69" s="620"/>
      <c r="Y69" s="620"/>
      <c r="Z69" s="620"/>
      <c r="AA69" s="620" t="n">
        <v>1364928.28</v>
      </c>
      <c r="AB69" s="620" t="n">
        <v>1071131.626</v>
      </c>
      <c r="AC69" s="620" t="n">
        <v>293796.654</v>
      </c>
      <c r="AD69" s="620"/>
      <c r="AE69" s="620"/>
      <c r="AF69" s="620"/>
      <c r="AG69" s="620" t="n">
        <f aca="false">C69+F69+I69+L69</f>
        <v>1364928.28</v>
      </c>
      <c r="AH69" s="620" t="n">
        <f aca="false">D69+G69+J69+M69</f>
        <v>1071131.626</v>
      </c>
      <c r="AI69" s="620" t="n">
        <f aca="false">E69+H69+K69+N69</f>
        <v>293796.654</v>
      </c>
    </row>
    <row r="70" customFormat="false" ht="13.5" hidden="true" customHeight="false" outlineLevel="2" collapsed="false">
      <c r="A70" s="514" t="n">
        <v>43770</v>
      </c>
      <c r="B70" s="610" t="s">
        <v>632</v>
      </c>
      <c r="C70" s="621"/>
      <c r="D70" s="621"/>
      <c r="E70" s="621"/>
      <c r="F70" s="621"/>
      <c r="G70" s="621"/>
      <c r="H70" s="621"/>
      <c r="I70" s="621" t="n">
        <v>550318.594</v>
      </c>
      <c r="J70" s="621" t="n">
        <v>472343.155</v>
      </c>
      <c r="K70" s="621" t="n">
        <v>77975.439</v>
      </c>
      <c r="L70" s="621" t="n">
        <v>22092.159</v>
      </c>
      <c r="M70" s="621" t="n">
        <v>13853.778</v>
      </c>
      <c r="N70" s="621" t="n">
        <v>8238.381</v>
      </c>
      <c r="O70" s="621"/>
      <c r="P70" s="621"/>
      <c r="Q70" s="621"/>
      <c r="R70" s="621"/>
      <c r="S70" s="621"/>
      <c r="T70" s="621"/>
      <c r="U70" s="621"/>
      <c r="V70" s="621"/>
      <c r="W70" s="621"/>
      <c r="X70" s="621"/>
      <c r="Y70" s="621"/>
      <c r="Z70" s="621"/>
      <c r="AA70" s="621" t="n">
        <v>572410.753</v>
      </c>
      <c r="AB70" s="621" t="n">
        <v>486196.933</v>
      </c>
      <c r="AC70" s="621" t="n">
        <v>86213.82</v>
      </c>
      <c r="AD70" s="621"/>
      <c r="AE70" s="621"/>
      <c r="AF70" s="621"/>
      <c r="AG70" s="621" t="n">
        <f aca="false">C70+F70+I70+L70</f>
        <v>572410.753</v>
      </c>
      <c r="AH70" s="621" t="n">
        <f aca="false">D70+G70+J70+M70</f>
        <v>486196.933</v>
      </c>
      <c r="AI70" s="621" t="n">
        <f aca="false">E70+H70+K70+N70</f>
        <v>86213.82</v>
      </c>
    </row>
    <row r="71" customFormat="false" ht="13.5" hidden="true" customHeight="false" outlineLevel="2" collapsed="false">
      <c r="A71" s="514" t="n">
        <v>43770</v>
      </c>
      <c r="B71" s="610" t="s">
        <v>633</v>
      </c>
      <c r="C71" s="620"/>
      <c r="D71" s="620"/>
      <c r="E71" s="620"/>
      <c r="F71" s="620"/>
      <c r="G71" s="620"/>
      <c r="H71" s="620"/>
      <c r="I71" s="620"/>
      <c r="J71" s="620"/>
      <c r="K71" s="620"/>
      <c r="L71" s="620" t="n">
        <v>2894.123</v>
      </c>
      <c r="M71" s="620" t="n">
        <v>2894.123</v>
      </c>
      <c r="N71" s="620" t="n">
        <v>0</v>
      </c>
      <c r="O71" s="620"/>
      <c r="P71" s="620"/>
      <c r="Q71" s="620"/>
      <c r="R71" s="620"/>
      <c r="S71" s="620"/>
      <c r="T71" s="620"/>
      <c r="U71" s="620"/>
      <c r="V71" s="620"/>
      <c r="W71" s="620"/>
      <c r="X71" s="620" t="n">
        <v>15264.254</v>
      </c>
      <c r="Y71" s="620" t="n">
        <v>15264.254</v>
      </c>
      <c r="Z71" s="620" t="n">
        <v>0</v>
      </c>
      <c r="AA71" s="620" t="n">
        <v>18158.377</v>
      </c>
      <c r="AB71" s="620" t="n">
        <v>18158.377</v>
      </c>
      <c r="AC71" s="620" t="n">
        <v>0</v>
      </c>
      <c r="AD71" s="620"/>
      <c r="AE71" s="620"/>
      <c r="AF71" s="620"/>
      <c r="AG71" s="620" t="n">
        <f aca="false">C71+F71+I71+L71</f>
        <v>2894.123</v>
      </c>
      <c r="AH71" s="620" t="n">
        <f aca="false">D71+G71+J71+M71</f>
        <v>2894.123</v>
      </c>
      <c r="AI71" s="620" t="n">
        <f aca="false">E71+H71+K71+N71</f>
        <v>0</v>
      </c>
    </row>
    <row r="72" customFormat="false" ht="13.5" hidden="true" customHeight="false" outlineLevel="2" collapsed="false">
      <c r="A72" s="514" t="n">
        <v>43770</v>
      </c>
      <c r="B72" s="610" t="s">
        <v>634</v>
      </c>
      <c r="C72" s="621"/>
      <c r="D72" s="621"/>
      <c r="E72" s="621"/>
      <c r="F72" s="621"/>
      <c r="G72" s="621"/>
      <c r="H72" s="621"/>
      <c r="I72" s="621"/>
      <c r="J72" s="621"/>
      <c r="K72" s="621"/>
      <c r="L72" s="621"/>
      <c r="M72" s="621"/>
      <c r="N72" s="621"/>
      <c r="O72" s="621" t="n">
        <v>161167.538</v>
      </c>
      <c r="P72" s="621" t="n">
        <v>159217.727</v>
      </c>
      <c r="Q72" s="621" t="n">
        <v>1949.811</v>
      </c>
      <c r="R72" s="621"/>
      <c r="S72" s="621"/>
      <c r="T72" s="621"/>
      <c r="U72" s="621"/>
      <c r="V72" s="621"/>
      <c r="W72" s="621"/>
      <c r="X72" s="621"/>
      <c r="Y72" s="621"/>
      <c r="Z72" s="621"/>
      <c r="AA72" s="621"/>
      <c r="AB72" s="621"/>
      <c r="AC72" s="621"/>
      <c r="AD72" s="621"/>
      <c r="AE72" s="621"/>
      <c r="AF72" s="621"/>
      <c r="AG72" s="621" t="n">
        <f aca="false">C72+F72+I72+L72</f>
        <v>0</v>
      </c>
      <c r="AH72" s="621" t="n">
        <f aca="false">D72+G72+J72+M72</f>
        <v>0</v>
      </c>
      <c r="AI72" s="621" t="n">
        <f aca="false">E72+H72+K72+N72</f>
        <v>0</v>
      </c>
    </row>
    <row r="73" customFormat="false" ht="13.5" hidden="true" customHeight="false" outlineLevel="2" collapsed="false">
      <c r="A73" s="514" t="n">
        <v>43770</v>
      </c>
      <c r="B73" s="610" t="s">
        <v>635</v>
      </c>
      <c r="C73" s="620"/>
      <c r="D73" s="620"/>
      <c r="E73" s="620"/>
      <c r="F73" s="620"/>
      <c r="G73" s="620"/>
      <c r="H73" s="620"/>
      <c r="I73" s="620" t="n">
        <v>221789.938</v>
      </c>
      <c r="J73" s="620" t="n">
        <v>221789.938</v>
      </c>
      <c r="K73" s="620" t="n">
        <v>0</v>
      </c>
      <c r="L73" s="620" t="n">
        <v>51148.656</v>
      </c>
      <c r="M73" s="620" t="n">
        <v>49594.02</v>
      </c>
      <c r="N73" s="620" t="n">
        <v>1554.636</v>
      </c>
      <c r="O73" s="620" t="n">
        <v>440413.939</v>
      </c>
      <c r="P73" s="620" t="n">
        <v>62014.993</v>
      </c>
      <c r="Q73" s="620" t="n">
        <v>378398.946</v>
      </c>
      <c r="R73" s="620"/>
      <c r="S73" s="620"/>
      <c r="T73" s="620"/>
      <c r="U73" s="620" t="n">
        <v>13251.537</v>
      </c>
      <c r="V73" s="620" t="n">
        <v>13251.537</v>
      </c>
      <c r="W73" s="620" t="n">
        <v>0</v>
      </c>
      <c r="X73" s="620"/>
      <c r="Y73" s="620"/>
      <c r="Z73" s="620"/>
      <c r="AA73" s="620" t="n">
        <v>272938.594</v>
      </c>
      <c r="AB73" s="620" t="n">
        <v>271383.958</v>
      </c>
      <c r="AC73" s="620" t="n">
        <v>1554.636</v>
      </c>
      <c r="AD73" s="620"/>
      <c r="AE73" s="620"/>
      <c r="AF73" s="620"/>
      <c r="AG73" s="620" t="n">
        <f aca="false">C73+F73+I73+L73</f>
        <v>272938.594</v>
      </c>
      <c r="AH73" s="620" t="n">
        <f aca="false">D73+G73+J73+M73</f>
        <v>271383.958</v>
      </c>
      <c r="AI73" s="620" t="n">
        <f aca="false">E73+H73+K73+N73</f>
        <v>1554.636</v>
      </c>
    </row>
    <row r="74" customFormat="false" ht="13.5" hidden="true" customHeight="false" outlineLevel="2" collapsed="false">
      <c r="A74" s="514" t="n">
        <v>43770</v>
      </c>
      <c r="B74" s="610" t="s">
        <v>636</v>
      </c>
      <c r="C74" s="621"/>
      <c r="D74" s="621"/>
      <c r="E74" s="621"/>
      <c r="F74" s="621" t="n">
        <v>2051702.79</v>
      </c>
      <c r="G74" s="621" t="n">
        <v>1994594.583</v>
      </c>
      <c r="H74" s="621" t="n">
        <v>57108.207</v>
      </c>
      <c r="I74" s="621" t="n">
        <v>29150784.339</v>
      </c>
      <c r="J74" s="621" t="n">
        <v>27703131.872</v>
      </c>
      <c r="K74" s="621" t="n">
        <v>1447652.467</v>
      </c>
      <c r="L74" s="621" t="n">
        <v>33682504.772</v>
      </c>
      <c r="M74" s="621" t="n">
        <v>31553829.537</v>
      </c>
      <c r="N74" s="621" t="n">
        <v>2128675.235</v>
      </c>
      <c r="O74" s="621" t="n">
        <v>221632.516</v>
      </c>
      <c r="P74" s="621" t="n">
        <v>214453.855</v>
      </c>
      <c r="Q74" s="621" t="n">
        <v>7178.661</v>
      </c>
      <c r="R74" s="621" t="n">
        <v>11694325.804</v>
      </c>
      <c r="S74" s="621" t="n">
        <v>11049428.205</v>
      </c>
      <c r="T74" s="621" t="n">
        <v>644897.599</v>
      </c>
      <c r="U74" s="621" t="n">
        <v>1237547.973</v>
      </c>
      <c r="V74" s="621" t="n">
        <v>1191451.294</v>
      </c>
      <c r="W74" s="621" t="n">
        <v>46096.679</v>
      </c>
      <c r="X74" s="621" t="n">
        <v>794262.206</v>
      </c>
      <c r="Y74" s="621" t="n">
        <v>737507.798</v>
      </c>
      <c r="Z74" s="621" t="n">
        <v>56754.408</v>
      </c>
      <c r="AA74" s="621" t="n">
        <v>65679254.107</v>
      </c>
      <c r="AB74" s="621" t="n">
        <v>61989063.79</v>
      </c>
      <c r="AC74" s="621" t="n">
        <v>3690190.317</v>
      </c>
      <c r="AD74" s="621"/>
      <c r="AE74" s="621"/>
      <c r="AF74" s="621"/>
      <c r="AG74" s="621" t="n">
        <f aca="false">C74+F74+I74+L74</f>
        <v>64884991.901</v>
      </c>
      <c r="AH74" s="621" t="n">
        <f aca="false">D74+G74+J74+M74</f>
        <v>61251555.992</v>
      </c>
      <c r="AI74" s="621" t="n">
        <f aca="false">E74+H74+K74+N74</f>
        <v>3633435.909</v>
      </c>
    </row>
    <row r="75" customFormat="false" ht="13.5" hidden="true" customHeight="false" outlineLevel="2" collapsed="false">
      <c r="A75" s="514" t="n">
        <v>43770</v>
      </c>
      <c r="B75" s="610" t="s">
        <v>637</v>
      </c>
      <c r="C75" s="620"/>
      <c r="D75" s="620"/>
      <c r="E75" s="620"/>
      <c r="F75" s="620" t="n">
        <v>6484803.969</v>
      </c>
      <c r="G75" s="620" t="n">
        <v>6247280.24</v>
      </c>
      <c r="H75" s="620" t="n">
        <v>237523.729</v>
      </c>
      <c r="I75" s="620" t="n">
        <v>112991131.453</v>
      </c>
      <c r="J75" s="620" t="n">
        <v>110073174.099</v>
      </c>
      <c r="K75" s="620" t="n">
        <v>2917957.354</v>
      </c>
      <c r="L75" s="620" t="n">
        <v>10199863.995</v>
      </c>
      <c r="M75" s="620" t="n">
        <v>9880344.895</v>
      </c>
      <c r="N75" s="620" t="n">
        <v>319519.1</v>
      </c>
      <c r="O75" s="620"/>
      <c r="P75" s="620"/>
      <c r="Q75" s="620"/>
      <c r="R75" s="620" t="n">
        <v>3352696.457</v>
      </c>
      <c r="S75" s="620" t="n">
        <v>3308047.472</v>
      </c>
      <c r="T75" s="620" t="n">
        <v>44648.985</v>
      </c>
      <c r="U75" s="620" t="n">
        <v>1125304.519</v>
      </c>
      <c r="V75" s="620" t="n">
        <v>1089000.159</v>
      </c>
      <c r="W75" s="620" t="n">
        <v>36304.36</v>
      </c>
      <c r="X75" s="620" t="n">
        <v>1256525.25</v>
      </c>
      <c r="Y75" s="620" t="n">
        <v>1250246.634</v>
      </c>
      <c r="Z75" s="620" t="n">
        <v>6278.616</v>
      </c>
      <c r="AA75" s="620" t="n">
        <v>130932324.667</v>
      </c>
      <c r="AB75" s="620" t="n">
        <v>127451045.868</v>
      </c>
      <c r="AC75" s="620" t="n">
        <v>3481278.799</v>
      </c>
      <c r="AD75" s="620"/>
      <c r="AE75" s="620"/>
      <c r="AF75" s="620"/>
      <c r="AG75" s="620" t="n">
        <f aca="false">C75+F75+I75+L75</f>
        <v>129675799.417</v>
      </c>
      <c r="AH75" s="620" t="n">
        <f aca="false">D75+G75+J75+M75</f>
        <v>126200799.234</v>
      </c>
      <c r="AI75" s="620" t="n">
        <f aca="false">E75+H75+K75+N75</f>
        <v>3475000.183</v>
      </c>
    </row>
    <row r="76" customFormat="false" ht="13.5" hidden="true" customHeight="false" outlineLevel="2" collapsed="false">
      <c r="A76" s="514" t="n">
        <v>43770</v>
      </c>
      <c r="B76" s="610" t="s">
        <v>638</v>
      </c>
      <c r="C76" s="621"/>
      <c r="D76" s="621"/>
      <c r="E76" s="621"/>
      <c r="F76" s="621" t="n">
        <v>114.03</v>
      </c>
      <c r="G76" s="621" t="n">
        <v>0</v>
      </c>
      <c r="H76" s="621" t="n">
        <v>114.03</v>
      </c>
      <c r="I76" s="621" t="n">
        <v>4532250.095</v>
      </c>
      <c r="J76" s="621" t="n">
        <v>4505553.474</v>
      </c>
      <c r="K76" s="621" t="n">
        <v>26696.621</v>
      </c>
      <c r="L76" s="621" t="n">
        <v>3204596.496</v>
      </c>
      <c r="M76" s="621" t="n">
        <v>3165080.796</v>
      </c>
      <c r="N76" s="621" t="n">
        <v>39515.7</v>
      </c>
      <c r="O76" s="621" t="n">
        <v>2354317.466</v>
      </c>
      <c r="P76" s="621" t="n">
        <v>2354317.466</v>
      </c>
      <c r="Q76" s="621" t="n">
        <v>0</v>
      </c>
      <c r="R76" s="621" t="n">
        <v>315348.322</v>
      </c>
      <c r="S76" s="621" t="n">
        <v>306606.886</v>
      </c>
      <c r="T76" s="621" t="n">
        <v>8741.436</v>
      </c>
      <c r="U76" s="621" t="n">
        <v>253563.86</v>
      </c>
      <c r="V76" s="621" t="n">
        <v>245473.38</v>
      </c>
      <c r="W76" s="621" t="n">
        <v>8090.48</v>
      </c>
      <c r="X76" s="621"/>
      <c r="Y76" s="621"/>
      <c r="Z76" s="621"/>
      <c r="AA76" s="621" t="n">
        <v>7736960.621</v>
      </c>
      <c r="AB76" s="621" t="n">
        <v>7670634.27</v>
      </c>
      <c r="AC76" s="621" t="n">
        <v>66326.351</v>
      </c>
      <c r="AD76" s="621"/>
      <c r="AE76" s="621"/>
      <c r="AF76" s="621"/>
      <c r="AG76" s="621" t="n">
        <f aca="false">C76+F76+I76+L76</f>
        <v>7736960.621</v>
      </c>
      <c r="AH76" s="621" t="n">
        <f aca="false">D76+G76+J76+M76</f>
        <v>7670634.27</v>
      </c>
      <c r="AI76" s="621" t="n">
        <f aca="false">E76+H76+K76+N76</f>
        <v>66326.351</v>
      </c>
    </row>
    <row r="77" customFormat="false" ht="13.5" hidden="false" customHeight="false" outlineLevel="0" collapsed="true">
      <c r="A77" s="514" t="n">
        <v>43770</v>
      </c>
      <c r="B77" s="338" t="s">
        <v>639</v>
      </c>
      <c r="C77" s="545" t="n">
        <f aca="false">SUM(C54:C76)</f>
        <v>0</v>
      </c>
      <c r="D77" s="545" t="n">
        <f aca="false">SUM(D54:D76)</f>
        <v>0</v>
      </c>
      <c r="E77" s="545" t="n">
        <f aca="false">SUM(E54:E76)</f>
        <v>0</v>
      </c>
      <c r="F77" s="543" t="n">
        <f aca="false">SUM(F55:F76)</f>
        <v>26026656.77</v>
      </c>
      <c r="G77" s="543" t="n">
        <f aca="false">SUM(G55:G76)</f>
        <v>25571125.797</v>
      </c>
      <c r="H77" s="543" t="n">
        <f aca="false">SUM(H55:H76)</f>
        <v>455530.973</v>
      </c>
      <c r="I77" s="543" t="n">
        <f aca="false">SUM(I55:I76)</f>
        <v>503233251.969</v>
      </c>
      <c r="J77" s="543" t="n">
        <f aca="false">SUM(J55:J76)</f>
        <v>492281708.294</v>
      </c>
      <c r="K77" s="543" t="n">
        <f aca="false">SUM(K55:K76)</f>
        <v>10950370.92</v>
      </c>
      <c r="L77" s="543" t="n">
        <f aca="false">SUM(L55:L76)</f>
        <v>217426369.401</v>
      </c>
      <c r="M77" s="543" t="n">
        <f aca="false">SUM(M55:M76)</f>
        <v>209117644.753</v>
      </c>
      <c r="N77" s="543" t="n">
        <f aca="false">SUM(N55:N76)</f>
        <v>8308724.648</v>
      </c>
      <c r="O77" s="543" t="n">
        <f aca="false">SUM(O55:O76)</f>
        <v>11256429.424</v>
      </c>
      <c r="P77" s="543" t="n">
        <f aca="false">SUM(P55:P76)</f>
        <v>10564031.108</v>
      </c>
      <c r="Q77" s="543" t="n">
        <f aca="false">SUM(Q55:Q76)</f>
        <v>692398.316</v>
      </c>
      <c r="R77" s="543" t="n">
        <f aca="false">SUM(R55:R76)</f>
        <v>36733920.217</v>
      </c>
      <c r="S77" s="543" t="n">
        <f aca="false">SUM(S55:S76)</f>
        <v>35189252.1</v>
      </c>
      <c r="T77" s="543" t="n">
        <f aca="false">SUM(T55:T76)</f>
        <v>1544668.117</v>
      </c>
      <c r="U77" s="543" t="n">
        <f aca="false">SUM(U55:U76)</f>
        <v>22352436.922</v>
      </c>
      <c r="V77" s="543" t="n">
        <f aca="false">SUM(V55:V76)</f>
        <v>21364712.96</v>
      </c>
      <c r="W77" s="543" t="n">
        <f aca="false">SUM(W55:W76)</f>
        <v>987723.962</v>
      </c>
      <c r="X77" s="543" t="n">
        <f aca="false">SUM(X55:X76)</f>
        <v>8137855.633</v>
      </c>
      <c r="Y77" s="543" t="n">
        <f aca="false">SUM(Y55:Y76)</f>
        <v>7926458.237</v>
      </c>
      <c r="Z77" s="543" t="n">
        <f aca="false">SUM(Z55:Z76)</f>
        <v>211397.396</v>
      </c>
      <c r="AA77" s="543" t="n">
        <f aca="false">SUM(AA55:AA76)</f>
        <v>754824133.773</v>
      </c>
      <c r="AB77" s="543" t="n">
        <f aca="false">SUM(AB55:AB76)</f>
        <v>734896937.081</v>
      </c>
      <c r="AC77" s="543" t="n">
        <f aca="false">SUM(AC55:AC76)</f>
        <v>19926023.937</v>
      </c>
      <c r="AD77" s="543" t="n">
        <f aca="false">SUM(AD55:AD76)</f>
        <v>0</v>
      </c>
      <c r="AE77" s="543" t="n">
        <f aca="false">SUM(AE55:AE76)</f>
        <v>0</v>
      </c>
      <c r="AF77" s="543" t="n">
        <f aca="false">SUM(AF55:AF76)</f>
        <v>0</v>
      </c>
      <c r="AG77" s="543" t="n">
        <f aca="false">SUM(AG55:AG76)</f>
        <v>746686278.14</v>
      </c>
      <c r="AH77" s="543" t="n">
        <f aca="false">SUM(AH55:AH76)</f>
        <v>726970478.844</v>
      </c>
      <c r="AI77" s="543" t="n">
        <f aca="false">SUM(AI55:AI76)</f>
        <v>19714626.541</v>
      </c>
    </row>
    <row r="78" customFormat="false" ht="13.5" hidden="true" customHeight="false" outlineLevel="1" collapsed="false">
      <c r="A78" s="514" t="n">
        <v>43800</v>
      </c>
      <c r="B78" s="610" t="s">
        <v>615</v>
      </c>
      <c r="C78" s="620"/>
      <c r="D78" s="620"/>
      <c r="E78" s="620"/>
      <c r="F78" s="620" t="n">
        <v>1361682.099</v>
      </c>
      <c r="G78" s="620" t="n">
        <v>1326187.994</v>
      </c>
      <c r="H78" s="620" t="n">
        <v>35494.105</v>
      </c>
      <c r="I78" s="620" t="n">
        <v>111083.791</v>
      </c>
      <c r="J78" s="620" t="n">
        <v>101289.112</v>
      </c>
      <c r="K78" s="620" t="n">
        <v>9794.679</v>
      </c>
      <c r="L78" s="620" t="n">
        <v>5944753.313</v>
      </c>
      <c r="M78" s="620" t="n">
        <v>5581088.242</v>
      </c>
      <c r="N78" s="620" t="n">
        <v>363665.071</v>
      </c>
      <c r="O78" s="620"/>
      <c r="P78" s="620"/>
      <c r="Q78" s="620"/>
      <c r="R78" s="620" t="n">
        <v>344103.588</v>
      </c>
      <c r="S78" s="620" t="n">
        <v>297447.294</v>
      </c>
      <c r="T78" s="620" t="n">
        <v>46656.294</v>
      </c>
      <c r="U78" s="620" t="n">
        <v>165500.467</v>
      </c>
      <c r="V78" s="620" t="n">
        <v>164944.726</v>
      </c>
      <c r="W78" s="620" t="n">
        <v>555.741</v>
      </c>
      <c r="X78" s="620"/>
      <c r="Y78" s="620"/>
      <c r="Z78" s="620"/>
      <c r="AA78" s="620" t="n">
        <v>7417519.203</v>
      </c>
      <c r="AB78" s="620" t="n">
        <v>7008565.348</v>
      </c>
      <c r="AC78" s="620" t="n">
        <v>408953.855</v>
      </c>
      <c r="AD78" s="620"/>
      <c r="AE78" s="620"/>
      <c r="AF78" s="620"/>
      <c r="AG78" s="620" t="n">
        <f aca="false">C78+F78+I78+L78</f>
        <v>7417519.203</v>
      </c>
      <c r="AH78" s="620" t="n">
        <f aca="false">D78+G78+J78+M78</f>
        <v>7008565.348</v>
      </c>
      <c r="AI78" s="620" t="n">
        <f aca="false">E78+H78+K78+N78</f>
        <v>408953.855</v>
      </c>
    </row>
    <row r="79" customFormat="false" ht="13.5" hidden="true" customHeight="false" outlineLevel="1" collapsed="false">
      <c r="A79" s="514" t="n">
        <v>43800</v>
      </c>
      <c r="B79" s="610" t="s">
        <v>616</v>
      </c>
      <c r="C79" s="621"/>
      <c r="D79" s="621"/>
      <c r="E79" s="621"/>
      <c r="F79" s="621"/>
      <c r="G79" s="621"/>
      <c r="H79" s="621"/>
      <c r="I79" s="621" t="n">
        <v>70936.257</v>
      </c>
      <c r="J79" s="621" t="n">
        <v>66958.245</v>
      </c>
      <c r="K79" s="621" t="n">
        <v>3978.012</v>
      </c>
      <c r="L79" s="621" t="n">
        <v>124043.383</v>
      </c>
      <c r="M79" s="621" t="n">
        <v>86446.862</v>
      </c>
      <c r="N79" s="621" t="n">
        <v>37596.521</v>
      </c>
      <c r="O79" s="621"/>
      <c r="P79" s="621"/>
      <c r="Q79" s="621"/>
      <c r="R79" s="621" t="n">
        <v>6183.259</v>
      </c>
      <c r="S79" s="621" t="n">
        <v>6183.259</v>
      </c>
      <c r="T79" s="621" t="n">
        <v>0</v>
      </c>
      <c r="U79" s="621" t="n">
        <v>115943.228</v>
      </c>
      <c r="V79" s="621" t="n">
        <v>49116.749</v>
      </c>
      <c r="W79" s="621" t="n">
        <v>66826.479</v>
      </c>
      <c r="X79" s="621"/>
      <c r="Y79" s="621"/>
      <c r="Z79" s="621"/>
      <c r="AA79" s="621" t="n">
        <v>194979.64</v>
      </c>
      <c r="AB79" s="621" t="n">
        <v>153405.107</v>
      </c>
      <c r="AC79" s="621" t="n">
        <v>41574.533</v>
      </c>
      <c r="AD79" s="621"/>
      <c r="AE79" s="621"/>
      <c r="AF79" s="621"/>
      <c r="AG79" s="621" t="n">
        <f aca="false">C79+F79+I79+L79</f>
        <v>194979.64</v>
      </c>
      <c r="AH79" s="621" t="n">
        <f aca="false">D79+G79+J79+M79</f>
        <v>153405.107</v>
      </c>
      <c r="AI79" s="621" t="n">
        <f aca="false">E79+H79+K79+N79</f>
        <v>41574.533</v>
      </c>
    </row>
    <row r="80" customFormat="false" ht="13.5" hidden="true" customHeight="false" outlineLevel="1" collapsed="false">
      <c r="A80" s="514" t="n">
        <v>43800</v>
      </c>
      <c r="B80" s="610" t="s">
        <v>617</v>
      </c>
      <c r="C80" s="620"/>
      <c r="D80" s="620"/>
      <c r="E80" s="620"/>
      <c r="F80" s="620"/>
      <c r="G80" s="620"/>
      <c r="H80" s="620"/>
      <c r="I80" s="620" t="n">
        <v>56679266.248</v>
      </c>
      <c r="J80" s="620" t="n">
        <v>55499080.398</v>
      </c>
      <c r="K80" s="620" t="n">
        <v>1180185.85</v>
      </c>
      <c r="L80" s="620" t="n">
        <v>23870493.095</v>
      </c>
      <c r="M80" s="620" t="n">
        <v>23348785.488</v>
      </c>
      <c r="N80" s="620" t="n">
        <v>521707.607</v>
      </c>
      <c r="O80" s="620"/>
      <c r="P80" s="620"/>
      <c r="Q80" s="620"/>
      <c r="R80" s="620" t="n">
        <v>3934021.068</v>
      </c>
      <c r="S80" s="620" t="n">
        <v>3860374.514</v>
      </c>
      <c r="T80" s="620" t="n">
        <v>73646.554</v>
      </c>
      <c r="U80" s="620" t="n">
        <v>360807.623</v>
      </c>
      <c r="V80" s="620" t="n">
        <v>340283.55</v>
      </c>
      <c r="W80" s="620" t="n">
        <v>20524.073</v>
      </c>
      <c r="X80" s="620" t="n">
        <v>1451422.201</v>
      </c>
      <c r="Y80" s="620" t="n">
        <v>1432577.63</v>
      </c>
      <c r="Z80" s="620" t="n">
        <v>18844.571</v>
      </c>
      <c r="AA80" s="620" t="n">
        <v>82001181.544</v>
      </c>
      <c r="AB80" s="620" t="n">
        <v>80280443.516</v>
      </c>
      <c r="AC80" s="620" t="n">
        <v>1720738.028</v>
      </c>
      <c r="AD80" s="620"/>
      <c r="AE80" s="620"/>
      <c r="AF80" s="620"/>
      <c r="AG80" s="620" t="n">
        <f aca="false">C80+F80+I80+L80</f>
        <v>80549759.343</v>
      </c>
      <c r="AH80" s="620" t="n">
        <f aca="false">D80+G80+J80+M80</f>
        <v>78847865.886</v>
      </c>
      <c r="AI80" s="620" t="n">
        <f aca="false">E80+H80+K80+N80</f>
        <v>1701893.457</v>
      </c>
    </row>
    <row r="81" customFormat="false" ht="13.5" hidden="true" customHeight="false" outlineLevel="1" collapsed="false">
      <c r="A81" s="514" t="n">
        <v>43800</v>
      </c>
      <c r="B81" s="610" t="s">
        <v>618</v>
      </c>
      <c r="C81" s="621"/>
      <c r="D81" s="621"/>
      <c r="E81" s="621"/>
      <c r="F81" s="621" t="n">
        <v>926.08</v>
      </c>
      <c r="G81" s="621" t="n">
        <v>0</v>
      </c>
      <c r="H81" s="621" t="n">
        <v>926.08</v>
      </c>
      <c r="I81" s="621" t="n">
        <v>12453565.649</v>
      </c>
      <c r="J81" s="621" t="n">
        <v>11810965.559</v>
      </c>
      <c r="K81" s="621" t="n">
        <v>642600.09</v>
      </c>
      <c r="L81" s="621" t="n">
        <v>588892.679</v>
      </c>
      <c r="M81" s="621" t="n">
        <v>557876.05</v>
      </c>
      <c r="N81" s="621" t="n">
        <v>31016.629</v>
      </c>
      <c r="O81" s="621" t="n">
        <v>1941321.115</v>
      </c>
      <c r="P81" s="621" t="n">
        <v>1709571.211</v>
      </c>
      <c r="Q81" s="621" t="n">
        <v>231749.904</v>
      </c>
      <c r="R81" s="621" t="n">
        <v>27472.866</v>
      </c>
      <c r="S81" s="621" t="n">
        <v>25160.329</v>
      </c>
      <c r="T81" s="621" t="n">
        <v>2312.537</v>
      </c>
      <c r="U81" s="621" t="n">
        <v>29686.636</v>
      </c>
      <c r="V81" s="621" t="n">
        <v>29198.938</v>
      </c>
      <c r="W81" s="621" t="n">
        <v>487.698</v>
      </c>
      <c r="X81" s="621"/>
      <c r="Y81" s="621"/>
      <c r="Z81" s="621"/>
      <c r="AA81" s="621" t="n">
        <v>13043384.408</v>
      </c>
      <c r="AB81" s="621" t="n">
        <v>12368841.609</v>
      </c>
      <c r="AC81" s="621" t="n">
        <v>674542.799</v>
      </c>
      <c r="AD81" s="621"/>
      <c r="AE81" s="621"/>
      <c r="AF81" s="621"/>
      <c r="AG81" s="621" t="n">
        <f aca="false">C81+F81+I81+L81</f>
        <v>13043384.408</v>
      </c>
      <c r="AH81" s="621" t="n">
        <f aca="false">D81+G81+J81+M81</f>
        <v>12368841.609</v>
      </c>
      <c r="AI81" s="621" t="n">
        <f aca="false">E81+H81+K81+N81</f>
        <v>674542.799</v>
      </c>
    </row>
    <row r="82" customFormat="false" ht="13.5" hidden="true" customHeight="false" outlineLevel="1" collapsed="false">
      <c r="A82" s="514" t="n">
        <v>43800</v>
      </c>
      <c r="B82" s="610" t="s">
        <v>640</v>
      </c>
      <c r="C82" s="620"/>
      <c r="D82" s="620"/>
      <c r="E82" s="620"/>
      <c r="F82" s="620" t="n">
        <v>12143.446</v>
      </c>
      <c r="G82" s="620" t="n">
        <v>12143.446</v>
      </c>
      <c r="H82" s="620" t="n">
        <v>0</v>
      </c>
      <c r="I82" s="620" t="n">
        <v>19044.055</v>
      </c>
      <c r="J82" s="620" t="n">
        <v>15057.529</v>
      </c>
      <c r="K82" s="620" t="n">
        <v>3986.526</v>
      </c>
      <c r="L82" s="620" t="n">
        <v>20245.865</v>
      </c>
      <c r="M82" s="620" t="n">
        <v>14757.228</v>
      </c>
      <c r="N82" s="620" t="n">
        <v>5488.637</v>
      </c>
      <c r="O82" s="620" t="n">
        <v>236.762</v>
      </c>
      <c r="P82" s="620" t="n">
        <v>236.762</v>
      </c>
      <c r="Q82" s="620" t="n">
        <v>0</v>
      </c>
      <c r="R82" s="620" t="n">
        <v>20639.439</v>
      </c>
      <c r="S82" s="620" t="n">
        <v>14056.287</v>
      </c>
      <c r="T82" s="620" t="n">
        <v>6583.152</v>
      </c>
      <c r="U82" s="620" t="n">
        <v>32420.79</v>
      </c>
      <c r="V82" s="620" t="n">
        <v>29583.13</v>
      </c>
      <c r="W82" s="620" t="n">
        <v>2837.66</v>
      </c>
      <c r="X82" s="620"/>
      <c r="Y82" s="620"/>
      <c r="Z82" s="620"/>
      <c r="AA82" s="620" t="n">
        <v>51433.366</v>
      </c>
      <c r="AB82" s="620" t="n">
        <v>41958.203</v>
      </c>
      <c r="AC82" s="620" t="n">
        <v>9475.163</v>
      </c>
      <c r="AD82" s="620"/>
      <c r="AE82" s="620"/>
      <c r="AF82" s="620"/>
      <c r="AG82" s="620" t="n">
        <f aca="false">C82+F82+I82+L82</f>
        <v>51433.366</v>
      </c>
      <c r="AH82" s="620" t="n">
        <f aca="false">D82+G82+J82+M82</f>
        <v>41958.203</v>
      </c>
      <c r="AI82" s="620" t="n">
        <f aca="false">E82+H82+K82+N82</f>
        <v>9475.163</v>
      </c>
    </row>
    <row r="83" customFormat="false" ht="13.5" hidden="true" customHeight="false" outlineLevel="1" collapsed="false">
      <c r="A83" s="514" t="n">
        <v>43800</v>
      </c>
      <c r="B83" s="610" t="s">
        <v>618</v>
      </c>
      <c r="C83" s="621"/>
      <c r="D83" s="621"/>
      <c r="E83" s="621"/>
      <c r="F83" s="621"/>
      <c r="G83" s="621"/>
      <c r="H83" s="621"/>
      <c r="I83" s="621" t="n">
        <v>225266.525</v>
      </c>
      <c r="J83" s="621" t="n">
        <v>217595.853</v>
      </c>
      <c r="K83" s="621" t="n">
        <v>7670.672</v>
      </c>
      <c r="L83" s="621" t="n">
        <v>46589.087</v>
      </c>
      <c r="M83" s="621" t="n">
        <v>41845.678</v>
      </c>
      <c r="N83" s="621" t="n">
        <v>4743.409</v>
      </c>
      <c r="O83" s="621"/>
      <c r="P83" s="621"/>
      <c r="Q83" s="621"/>
      <c r="R83" s="621"/>
      <c r="S83" s="621"/>
      <c r="T83" s="621"/>
      <c r="U83" s="621" t="n">
        <v>51825.649</v>
      </c>
      <c r="V83" s="621" t="n">
        <v>50329.77</v>
      </c>
      <c r="W83" s="621" t="n">
        <v>1495.879</v>
      </c>
      <c r="X83" s="621" t="n">
        <v>45566.066</v>
      </c>
      <c r="Y83" s="621" t="n">
        <v>44203.499</v>
      </c>
      <c r="Z83" s="621" t="n">
        <v>1362.567</v>
      </c>
      <c r="AA83" s="621" t="n">
        <v>317421.678</v>
      </c>
      <c r="AB83" s="621" t="n">
        <v>303645.03</v>
      </c>
      <c r="AC83" s="621" t="n">
        <v>13776.648</v>
      </c>
      <c r="AD83" s="621"/>
      <c r="AE83" s="621"/>
      <c r="AF83" s="621"/>
      <c r="AG83" s="621" t="n">
        <f aca="false">C83+F83+I83+L83</f>
        <v>271855.612</v>
      </c>
      <c r="AH83" s="621" t="n">
        <f aca="false">D83+G83+J83+M83</f>
        <v>259441.531</v>
      </c>
      <c r="AI83" s="621" t="n">
        <f aca="false">E83+H83+K83+N83</f>
        <v>12414.081</v>
      </c>
    </row>
    <row r="84" customFormat="false" ht="13.5" hidden="true" customHeight="false" outlineLevel="1" collapsed="false">
      <c r="A84" s="514" t="n">
        <v>43800</v>
      </c>
      <c r="B84" s="610" t="s">
        <v>622</v>
      </c>
      <c r="C84" s="620"/>
      <c r="D84" s="620"/>
      <c r="E84" s="620"/>
      <c r="F84" s="620" t="n">
        <v>235232.29</v>
      </c>
      <c r="G84" s="620" t="n">
        <v>226345.851</v>
      </c>
      <c r="H84" s="620" t="n">
        <v>8886.439</v>
      </c>
      <c r="I84" s="620" t="n">
        <v>5097056.156</v>
      </c>
      <c r="J84" s="620" t="n">
        <v>4803541.046</v>
      </c>
      <c r="K84" s="620" t="n">
        <v>293515.11</v>
      </c>
      <c r="L84" s="620"/>
      <c r="M84" s="620"/>
      <c r="N84" s="620"/>
      <c r="O84" s="620" t="n">
        <v>27940.738</v>
      </c>
      <c r="P84" s="620" t="n">
        <v>27940.738</v>
      </c>
      <c r="Q84" s="620" t="n">
        <v>0</v>
      </c>
      <c r="R84" s="620" t="n">
        <v>575967.213</v>
      </c>
      <c r="S84" s="620" t="n">
        <v>558484.908</v>
      </c>
      <c r="T84" s="620" t="n">
        <v>17482.305</v>
      </c>
      <c r="U84" s="620" t="n">
        <v>895229.156</v>
      </c>
      <c r="V84" s="620" t="n">
        <v>853389.524</v>
      </c>
      <c r="W84" s="620" t="n">
        <v>41839.632</v>
      </c>
      <c r="X84" s="620"/>
      <c r="Y84" s="620"/>
      <c r="Z84" s="620"/>
      <c r="AA84" s="620" t="n">
        <v>5332288.446</v>
      </c>
      <c r="AB84" s="620" t="n">
        <v>5029886.897</v>
      </c>
      <c r="AC84" s="620" t="n">
        <v>302401.549</v>
      </c>
      <c r="AD84" s="620"/>
      <c r="AE84" s="620"/>
      <c r="AF84" s="620"/>
      <c r="AG84" s="620" t="n">
        <f aca="false">C84+F84+I84+L84</f>
        <v>5332288.446</v>
      </c>
      <c r="AH84" s="620" t="n">
        <f aca="false">D84+G84+J84+M84</f>
        <v>5029886.897</v>
      </c>
      <c r="AI84" s="620" t="n">
        <f aca="false">E84+H84+K84+N84</f>
        <v>302401.549</v>
      </c>
    </row>
    <row r="85" customFormat="false" ht="13.5" hidden="true" customHeight="false" outlineLevel="1" collapsed="false">
      <c r="A85" s="514" t="n">
        <v>43800</v>
      </c>
      <c r="B85" s="610" t="s">
        <v>623</v>
      </c>
      <c r="C85" s="621"/>
      <c r="D85" s="621"/>
      <c r="E85" s="621"/>
      <c r="F85" s="621"/>
      <c r="G85" s="621"/>
      <c r="H85" s="621"/>
      <c r="I85" s="621"/>
      <c r="J85" s="621"/>
      <c r="K85" s="621"/>
      <c r="L85" s="621"/>
      <c r="M85" s="621"/>
      <c r="N85" s="621"/>
      <c r="O85" s="621" t="n">
        <v>97583.217</v>
      </c>
      <c r="P85" s="621" t="n">
        <v>95781.665</v>
      </c>
      <c r="Q85" s="621" t="n">
        <v>1801.552</v>
      </c>
      <c r="R85" s="621"/>
      <c r="S85" s="621"/>
      <c r="T85" s="621"/>
      <c r="U85" s="621"/>
      <c r="V85" s="621"/>
      <c r="W85" s="621"/>
      <c r="X85" s="621"/>
      <c r="Y85" s="621"/>
      <c r="Z85" s="621"/>
      <c r="AA85" s="621"/>
      <c r="AB85" s="621"/>
      <c r="AC85" s="621"/>
      <c r="AD85" s="621"/>
      <c r="AE85" s="621"/>
      <c r="AF85" s="621"/>
      <c r="AG85" s="621" t="n">
        <f aca="false">C85+F85+I85+L85</f>
        <v>0</v>
      </c>
      <c r="AH85" s="621" t="n">
        <f aca="false">D85+G85+J85+M85</f>
        <v>0</v>
      </c>
      <c r="AI85" s="621" t="n">
        <f aca="false">E85+H85+K85+N85</f>
        <v>0</v>
      </c>
    </row>
    <row r="86" customFormat="false" ht="13.5" hidden="true" customHeight="false" outlineLevel="1" collapsed="false">
      <c r="A86" s="514" t="n">
        <v>43800</v>
      </c>
      <c r="B86" s="610" t="s">
        <v>625</v>
      </c>
      <c r="C86" s="620"/>
      <c r="D86" s="620"/>
      <c r="E86" s="620"/>
      <c r="F86" s="620" t="n">
        <v>10026331.898</v>
      </c>
      <c r="G86" s="620" t="n">
        <v>9975768.16</v>
      </c>
      <c r="H86" s="620" t="n">
        <v>50563.738</v>
      </c>
      <c r="I86" s="620" t="n">
        <v>148864788.721</v>
      </c>
      <c r="J86" s="620" t="n">
        <v>147223584.316</v>
      </c>
      <c r="K86" s="620" t="n">
        <v>1640036.084</v>
      </c>
      <c r="L86" s="620" t="n">
        <v>463432.057</v>
      </c>
      <c r="M86" s="620" t="n">
        <v>385234.391</v>
      </c>
      <c r="N86" s="620" t="n">
        <v>78197.666</v>
      </c>
      <c r="O86" s="620" t="n">
        <v>3840243.708</v>
      </c>
      <c r="P86" s="620" t="n">
        <v>3805493.624</v>
      </c>
      <c r="Q86" s="620" t="n">
        <v>34750.084</v>
      </c>
      <c r="R86" s="620" t="n">
        <v>1559432.975</v>
      </c>
      <c r="S86" s="620" t="n">
        <v>1479432.196</v>
      </c>
      <c r="T86" s="620" t="n">
        <v>80000.779</v>
      </c>
      <c r="U86" s="620" t="n">
        <v>1951885.462</v>
      </c>
      <c r="V86" s="620" t="n">
        <v>1918776.662</v>
      </c>
      <c r="W86" s="620" t="n">
        <v>33108.8</v>
      </c>
      <c r="X86" s="620" t="n">
        <v>215430.441</v>
      </c>
      <c r="Y86" s="620" t="n">
        <v>208473.329</v>
      </c>
      <c r="Z86" s="620" t="n">
        <v>6957.112</v>
      </c>
      <c r="AA86" s="620" t="n">
        <v>159569983.117</v>
      </c>
      <c r="AB86" s="620" t="n">
        <v>157793060.196</v>
      </c>
      <c r="AC86" s="620" t="n">
        <v>1775754.6</v>
      </c>
      <c r="AD86" s="620"/>
      <c r="AE86" s="620"/>
      <c r="AF86" s="620"/>
      <c r="AG86" s="620" t="n">
        <f aca="false">C86+F86+I86+L86</f>
        <v>159354552.676</v>
      </c>
      <c r="AH86" s="620" t="n">
        <f aca="false">D86+G86+J86+M86</f>
        <v>157584586.867</v>
      </c>
      <c r="AI86" s="620" t="n">
        <f aca="false">E86+H86+K86+N86</f>
        <v>1768797.488</v>
      </c>
    </row>
    <row r="87" customFormat="false" ht="13.5" hidden="true" customHeight="false" outlineLevel="1" collapsed="false">
      <c r="A87" s="514" t="n">
        <v>43800</v>
      </c>
      <c r="B87" s="610" t="s">
        <v>626</v>
      </c>
      <c r="C87" s="621"/>
      <c r="D87" s="621"/>
      <c r="E87" s="621"/>
      <c r="F87" s="621" t="n">
        <v>5135632.972</v>
      </c>
      <c r="G87" s="621" t="n">
        <v>5098013.689</v>
      </c>
      <c r="H87" s="621" t="n">
        <v>37619.283</v>
      </c>
      <c r="I87" s="621" t="n">
        <v>5019417.454</v>
      </c>
      <c r="J87" s="621" t="n">
        <v>4827571.686</v>
      </c>
      <c r="K87" s="621" t="n">
        <v>191845.768</v>
      </c>
      <c r="L87" s="621" t="n">
        <v>9594.577</v>
      </c>
      <c r="M87" s="621" t="n">
        <v>9594.577</v>
      </c>
      <c r="N87" s="621" t="n">
        <v>0</v>
      </c>
      <c r="O87" s="621" t="n">
        <v>327538.036</v>
      </c>
      <c r="P87" s="621" t="n">
        <v>324210.89</v>
      </c>
      <c r="Q87" s="621" t="n">
        <v>3327.146</v>
      </c>
      <c r="R87" s="621" t="n">
        <v>207353.308</v>
      </c>
      <c r="S87" s="621" t="n">
        <v>207353.308</v>
      </c>
      <c r="T87" s="621" t="n">
        <v>0</v>
      </c>
      <c r="U87" s="621" t="n">
        <v>201291.442</v>
      </c>
      <c r="V87" s="621" t="n">
        <v>201267.202</v>
      </c>
      <c r="W87" s="621" t="n">
        <v>24.24</v>
      </c>
      <c r="X87" s="621"/>
      <c r="Y87" s="621"/>
      <c r="Z87" s="621"/>
      <c r="AA87" s="621" t="n">
        <v>10164645.003</v>
      </c>
      <c r="AB87" s="621" t="n">
        <v>9935179.952</v>
      </c>
      <c r="AC87" s="621" t="n">
        <v>229465.051</v>
      </c>
      <c r="AD87" s="621"/>
      <c r="AE87" s="621"/>
      <c r="AF87" s="621"/>
      <c r="AG87" s="621" t="n">
        <f aca="false">C87+F87+I87+L87</f>
        <v>10164645.003</v>
      </c>
      <c r="AH87" s="621" t="n">
        <f aca="false">D87+G87+J87+M87</f>
        <v>9935179.952</v>
      </c>
      <c r="AI87" s="621" t="n">
        <f aca="false">E87+H87+K87+N87</f>
        <v>229465.051</v>
      </c>
    </row>
    <row r="88" customFormat="false" ht="13.5" hidden="true" customHeight="false" outlineLevel="1" collapsed="false">
      <c r="A88" s="514" t="n">
        <v>43800</v>
      </c>
      <c r="B88" s="610" t="s">
        <v>627</v>
      </c>
      <c r="C88" s="620"/>
      <c r="D88" s="620"/>
      <c r="E88" s="620"/>
      <c r="F88" s="620" t="n">
        <v>3002.259</v>
      </c>
      <c r="G88" s="620" t="n">
        <v>3002.259</v>
      </c>
      <c r="H88" s="620" t="n">
        <v>0</v>
      </c>
      <c r="I88" s="620" t="n">
        <v>40965.587</v>
      </c>
      <c r="J88" s="620" t="n">
        <v>40201.345</v>
      </c>
      <c r="K88" s="620" t="n">
        <v>764.242</v>
      </c>
      <c r="L88" s="620"/>
      <c r="M88" s="620"/>
      <c r="N88" s="620"/>
      <c r="O88" s="620"/>
      <c r="P88" s="620"/>
      <c r="Q88" s="620"/>
      <c r="R88" s="620"/>
      <c r="S88" s="620"/>
      <c r="T88" s="620"/>
      <c r="U88" s="620" t="n">
        <v>1406.889</v>
      </c>
      <c r="V88" s="620" t="n">
        <v>677.058</v>
      </c>
      <c r="W88" s="620" t="n">
        <v>729.831</v>
      </c>
      <c r="X88" s="620"/>
      <c r="Y88" s="620"/>
      <c r="Z88" s="620"/>
      <c r="AA88" s="620" t="n">
        <v>43967.846</v>
      </c>
      <c r="AB88" s="620" t="n">
        <v>43203.604</v>
      </c>
      <c r="AC88" s="620" t="n">
        <v>764.242</v>
      </c>
      <c r="AD88" s="620"/>
      <c r="AE88" s="620"/>
      <c r="AF88" s="620"/>
      <c r="AG88" s="620" t="n">
        <f aca="false">C88+F88+I88+L88</f>
        <v>43967.846</v>
      </c>
      <c r="AH88" s="620" t="n">
        <f aca="false">D88+G88+J88+M88</f>
        <v>43203.604</v>
      </c>
      <c r="AI88" s="620" t="n">
        <f aca="false">E88+H88+K88+N88</f>
        <v>764.242</v>
      </c>
    </row>
    <row r="89" customFormat="false" ht="13.5" hidden="true" customHeight="false" outlineLevel="1" collapsed="false">
      <c r="A89" s="514" t="n">
        <v>43800</v>
      </c>
      <c r="B89" s="610" t="s">
        <v>628</v>
      </c>
      <c r="C89" s="621"/>
      <c r="D89" s="621"/>
      <c r="E89" s="621"/>
      <c r="F89" s="621" t="n">
        <v>766087.374</v>
      </c>
      <c r="G89" s="621" t="n">
        <v>739041.605</v>
      </c>
      <c r="H89" s="621" t="n">
        <v>27045.769</v>
      </c>
      <c r="I89" s="621" t="n">
        <v>76215221.525</v>
      </c>
      <c r="J89" s="621" t="n">
        <v>74635724.332</v>
      </c>
      <c r="K89" s="621" t="n">
        <v>1579497.193</v>
      </c>
      <c r="L89" s="621" t="n">
        <v>137268657.475</v>
      </c>
      <c r="M89" s="621" t="n">
        <v>132220066.362</v>
      </c>
      <c r="N89" s="621" t="n">
        <v>5048591.113</v>
      </c>
      <c r="O89" s="621" t="n">
        <v>386849.49</v>
      </c>
      <c r="P89" s="621" t="n">
        <v>377821.376</v>
      </c>
      <c r="Q89" s="621" t="n">
        <v>9028.114</v>
      </c>
      <c r="R89" s="621" t="n">
        <v>4961844.48</v>
      </c>
      <c r="S89" s="621" t="n">
        <v>4886170.869</v>
      </c>
      <c r="T89" s="621" t="n">
        <v>75673.611</v>
      </c>
      <c r="U89" s="621" t="n">
        <v>13166819.06</v>
      </c>
      <c r="V89" s="621" t="n">
        <v>12459422.226</v>
      </c>
      <c r="W89" s="621" t="n">
        <v>707396.834</v>
      </c>
      <c r="X89" s="621" t="n">
        <v>2783547.563</v>
      </c>
      <c r="Y89" s="621" t="n">
        <v>2694198.493</v>
      </c>
      <c r="Z89" s="621" t="n">
        <v>89349.07</v>
      </c>
      <c r="AA89" s="621" t="n">
        <v>217033513.937</v>
      </c>
      <c r="AB89" s="621" t="n">
        <v>210289030.792</v>
      </c>
      <c r="AC89" s="621" t="n">
        <v>6744483.145</v>
      </c>
      <c r="AD89" s="621"/>
      <c r="AE89" s="621"/>
      <c r="AF89" s="621"/>
      <c r="AG89" s="621" t="n">
        <f aca="false">C89+F89+I89+L89</f>
        <v>214249966.374</v>
      </c>
      <c r="AH89" s="621" t="n">
        <f aca="false">D89+G89+J89+M89</f>
        <v>207594832.299</v>
      </c>
      <c r="AI89" s="621" t="n">
        <f aca="false">E89+H89+K89+N89</f>
        <v>6655134.075</v>
      </c>
    </row>
    <row r="90" customFormat="false" ht="13.5" hidden="true" customHeight="false" outlineLevel="1" collapsed="false">
      <c r="A90" s="514" t="n">
        <v>43800</v>
      </c>
      <c r="B90" s="610" t="s">
        <v>629</v>
      </c>
      <c r="C90" s="620"/>
      <c r="D90" s="620"/>
      <c r="E90" s="620"/>
      <c r="F90" s="620" t="n">
        <v>3036.645</v>
      </c>
      <c r="G90" s="620" t="n">
        <v>2843.626</v>
      </c>
      <c r="H90" s="620" t="n">
        <v>193.019</v>
      </c>
      <c r="I90" s="620" t="n">
        <v>4826.72</v>
      </c>
      <c r="J90" s="620" t="n">
        <v>4826.72</v>
      </c>
      <c r="K90" s="620" t="n">
        <v>0</v>
      </c>
      <c r="L90" s="620"/>
      <c r="M90" s="620"/>
      <c r="N90" s="620"/>
      <c r="O90" s="620" t="n">
        <v>1321613.424</v>
      </c>
      <c r="P90" s="620" t="n">
        <v>1306245.416</v>
      </c>
      <c r="Q90" s="620" t="n">
        <v>15368.008</v>
      </c>
      <c r="R90" s="620" t="n">
        <v>4253.009</v>
      </c>
      <c r="S90" s="620" t="n">
        <v>4253.009</v>
      </c>
      <c r="T90" s="620" t="n">
        <v>0</v>
      </c>
      <c r="U90" s="620" t="n">
        <v>374564.598</v>
      </c>
      <c r="V90" s="620" t="n">
        <v>374564.598</v>
      </c>
      <c r="W90" s="620" t="n">
        <v>0</v>
      </c>
      <c r="X90" s="620"/>
      <c r="Y90" s="620"/>
      <c r="Z90" s="620"/>
      <c r="AA90" s="620" t="n">
        <v>7863.365</v>
      </c>
      <c r="AB90" s="620" t="n">
        <v>7670.346</v>
      </c>
      <c r="AC90" s="620" t="n">
        <v>193.019</v>
      </c>
      <c r="AD90" s="620"/>
      <c r="AE90" s="620"/>
      <c r="AF90" s="620"/>
      <c r="AG90" s="620" t="n">
        <f aca="false">C90+F90+I90+L90</f>
        <v>7863.365</v>
      </c>
      <c r="AH90" s="620" t="n">
        <f aca="false">D90+G90+J90+M90</f>
        <v>7670.346</v>
      </c>
      <c r="AI90" s="620" t="n">
        <f aca="false">E90+H90+K90+N90</f>
        <v>193.019</v>
      </c>
    </row>
    <row r="91" customFormat="false" ht="13.5" hidden="true" customHeight="false" outlineLevel="1" collapsed="false">
      <c r="A91" s="514" t="n">
        <v>43800</v>
      </c>
      <c r="B91" s="610" t="s">
        <v>630</v>
      </c>
      <c r="C91" s="621"/>
      <c r="D91" s="621"/>
      <c r="E91" s="621"/>
      <c r="F91" s="621" t="n">
        <v>15617.657</v>
      </c>
      <c r="G91" s="621" t="n">
        <v>13490.574</v>
      </c>
      <c r="H91" s="621" t="n">
        <v>2127.083</v>
      </c>
      <c r="I91" s="621" t="n">
        <v>54492519.851</v>
      </c>
      <c r="J91" s="621" t="n">
        <v>53342358.662</v>
      </c>
      <c r="K91" s="621" t="n">
        <v>1150161.189</v>
      </c>
      <c r="L91" s="621" t="n">
        <v>445706.162</v>
      </c>
      <c r="M91" s="621" t="n">
        <v>445706.162</v>
      </c>
      <c r="N91" s="621" t="n">
        <v>0</v>
      </c>
      <c r="O91" s="621"/>
      <c r="P91" s="621"/>
      <c r="Q91" s="621"/>
      <c r="R91" s="621" t="n">
        <v>5656260.957</v>
      </c>
      <c r="S91" s="621" t="n">
        <v>5599169.421</v>
      </c>
      <c r="T91" s="621" t="n">
        <v>57091.536</v>
      </c>
      <c r="U91" s="621" t="n">
        <v>2078286.414</v>
      </c>
      <c r="V91" s="621" t="n">
        <v>2042104.876</v>
      </c>
      <c r="W91" s="621" t="n">
        <v>36181.538</v>
      </c>
      <c r="X91" s="621" t="n">
        <v>1586423.679</v>
      </c>
      <c r="Y91" s="621" t="n">
        <v>1541225.726</v>
      </c>
      <c r="Z91" s="621" t="n">
        <v>45197.953</v>
      </c>
      <c r="AA91" s="621" t="n">
        <v>56540267.349</v>
      </c>
      <c r="AB91" s="621" t="n">
        <v>55342781.124</v>
      </c>
      <c r="AC91" s="621" t="n">
        <v>1197486.225</v>
      </c>
      <c r="AD91" s="621"/>
      <c r="AE91" s="621"/>
      <c r="AF91" s="621"/>
      <c r="AG91" s="621" t="n">
        <f aca="false">C91+F91+I91+L91</f>
        <v>54953843.67</v>
      </c>
      <c r="AH91" s="621" t="n">
        <f aca="false">D91+G91+J91+M91</f>
        <v>53801555.398</v>
      </c>
      <c r="AI91" s="621" t="n">
        <f aca="false">E91+H91+K91+N91</f>
        <v>1152288.272</v>
      </c>
    </row>
    <row r="92" customFormat="false" ht="13.5" hidden="true" customHeight="false" outlineLevel="1" collapsed="false">
      <c r="A92" s="514" t="n">
        <v>43800</v>
      </c>
      <c r="B92" s="610" t="s">
        <v>631</v>
      </c>
      <c r="C92" s="620"/>
      <c r="D92" s="620"/>
      <c r="E92" s="620"/>
      <c r="F92" s="620" t="n">
        <v>108828942</v>
      </c>
      <c r="G92" s="620" t="n">
        <v>100580879</v>
      </c>
      <c r="H92" s="620" t="n">
        <v>8248063</v>
      </c>
      <c r="I92" s="620" t="n">
        <v>836344755</v>
      </c>
      <c r="J92" s="620" t="n">
        <v>635090040</v>
      </c>
      <c r="K92" s="620" t="n">
        <v>201254715</v>
      </c>
      <c r="L92" s="620" t="n">
        <v>408590970</v>
      </c>
      <c r="M92" s="620" t="n">
        <v>327776320</v>
      </c>
      <c r="N92" s="620" t="n">
        <v>80814650</v>
      </c>
      <c r="O92" s="620" t="n">
        <v>88998434</v>
      </c>
      <c r="P92" s="620" t="n">
        <v>87248432</v>
      </c>
      <c r="Q92" s="620" t="n">
        <v>1750002</v>
      </c>
      <c r="R92" s="620" t="n">
        <v>4054667161</v>
      </c>
      <c r="S92" s="620" t="n">
        <v>3551687890</v>
      </c>
      <c r="T92" s="620" t="n">
        <v>502979271</v>
      </c>
      <c r="U92" s="620" t="n">
        <v>395798323</v>
      </c>
      <c r="V92" s="620" t="n">
        <v>304667386</v>
      </c>
      <c r="W92" s="620" t="n">
        <v>91130937</v>
      </c>
      <c r="X92" s="620"/>
      <c r="Y92" s="620"/>
      <c r="Z92" s="620"/>
      <c r="AA92" s="620"/>
      <c r="AB92" s="620"/>
      <c r="AC92" s="620"/>
      <c r="AD92" s="620"/>
      <c r="AE92" s="620"/>
      <c r="AF92" s="620"/>
      <c r="AG92" s="620" t="n">
        <f aca="false">C92+F92+I92+L92</f>
        <v>1353764667</v>
      </c>
      <c r="AH92" s="620" t="n">
        <f aca="false">D92+G92+J92+M92</f>
        <v>1063447239</v>
      </c>
      <c r="AI92" s="620" t="n">
        <f aca="false">E92+H92+K92+N92</f>
        <v>290317428</v>
      </c>
    </row>
    <row r="93" customFormat="false" ht="13.5" hidden="true" customHeight="false" outlineLevel="1" collapsed="false">
      <c r="A93" s="514" t="n">
        <v>43800</v>
      </c>
      <c r="B93" s="610" t="s">
        <v>632</v>
      </c>
      <c r="C93" s="621"/>
      <c r="D93" s="621"/>
      <c r="E93" s="621"/>
      <c r="F93" s="621"/>
      <c r="G93" s="621"/>
      <c r="H93" s="621"/>
      <c r="I93" s="621" t="n">
        <v>546225.39</v>
      </c>
      <c r="J93" s="621" t="n">
        <v>470155.885</v>
      </c>
      <c r="K93" s="621" t="n">
        <v>76069.505</v>
      </c>
      <c r="L93" s="621" t="n">
        <v>22009.194</v>
      </c>
      <c r="M93" s="621" t="n">
        <v>13771.644</v>
      </c>
      <c r="N93" s="621" t="n">
        <v>8237.55</v>
      </c>
      <c r="O93" s="621"/>
      <c r="P93" s="621"/>
      <c r="Q93" s="621"/>
      <c r="R93" s="621"/>
      <c r="S93" s="621"/>
      <c r="T93" s="621"/>
      <c r="U93" s="621"/>
      <c r="V93" s="621"/>
      <c r="W93" s="621"/>
      <c r="X93" s="621"/>
      <c r="Y93" s="621"/>
      <c r="Z93" s="621"/>
      <c r="AA93" s="621" t="n">
        <v>568234.584</v>
      </c>
      <c r="AB93" s="621" t="n">
        <v>483927.529</v>
      </c>
      <c r="AC93" s="621" t="n">
        <v>84307.055</v>
      </c>
      <c r="AD93" s="621"/>
      <c r="AE93" s="621"/>
      <c r="AF93" s="621"/>
      <c r="AG93" s="621" t="n">
        <f aca="false">C93+F93+I93+L93</f>
        <v>568234.584</v>
      </c>
      <c r="AH93" s="621" t="n">
        <f aca="false">D93+G93+J93+M93</f>
        <v>483927.529</v>
      </c>
      <c r="AI93" s="621" t="n">
        <f aca="false">E93+H93+K93+N93</f>
        <v>84307.055</v>
      </c>
    </row>
    <row r="94" customFormat="false" ht="13.5" hidden="true" customHeight="false" outlineLevel="1" collapsed="false">
      <c r="A94" s="514" t="n">
        <v>43800</v>
      </c>
      <c r="B94" s="610" t="s">
        <v>633</v>
      </c>
      <c r="C94" s="620"/>
      <c r="D94" s="620"/>
      <c r="E94" s="620"/>
      <c r="F94" s="620"/>
      <c r="G94" s="620"/>
      <c r="H94" s="620"/>
      <c r="I94" s="620"/>
      <c r="J94" s="620"/>
      <c r="K94" s="620"/>
      <c r="L94" s="620" t="n">
        <v>2903.117</v>
      </c>
      <c r="M94" s="620" t="n">
        <v>2903.117</v>
      </c>
      <c r="N94" s="620" t="n">
        <v>0</v>
      </c>
      <c r="O94" s="620"/>
      <c r="P94" s="620"/>
      <c r="Q94" s="620"/>
      <c r="R94" s="620"/>
      <c r="S94" s="620"/>
      <c r="T94" s="620"/>
      <c r="U94" s="620"/>
      <c r="V94" s="620"/>
      <c r="W94" s="620"/>
      <c r="X94" s="620" t="n">
        <v>15178.455</v>
      </c>
      <c r="Y94" s="620" t="n">
        <v>15178.455</v>
      </c>
      <c r="Z94" s="620" t="n">
        <v>0</v>
      </c>
      <c r="AA94" s="620" t="n">
        <v>18081.572</v>
      </c>
      <c r="AB94" s="620" t="n">
        <v>18081.572</v>
      </c>
      <c r="AC94" s="620" t="n">
        <v>0</v>
      </c>
      <c r="AD94" s="620"/>
      <c r="AE94" s="620"/>
      <c r="AF94" s="620"/>
      <c r="AG94" s="620" t="n">
        <f aca="false">C94+F94+I94+L94</f>
        <v>2903.117</v>
      </c>
      <c r="AH94" s="620" t="n">
        <f aca="false">D94+G94+J94+M94</f>
        <v>2903.117</v>
      </c>
      <c r="AI94" s="620" t="n">
        <f aca="false">E94+H94+K94+N94</f>
        <v>0</v>
      </c>
    </row>
    <row r="95" customFormat="false" ht="13.5" hidden="true" customHeight="false" outlineLevel="1" collapsed="false">
      <c r="A95" s="514" t="n">
        <v>43800</v>
      </c>
      <c r="B95" s="610" t="s">
        <v>634</v>
      </c>
      <c r="C95" s="621"/>
      <c r="D95" s="621"/>
      <c r="E95" s="621"/>
      <c r="F95" s="621"/>
      <c r="G95" s="621"/>
      <c r="H95" s="621"/>
      <c r="I95" s="621"/>
      <c r="J95" s="621"/>
      <c r="K95" s="621"/>
      <c r="L95" s="621"/>
      <c r="M95" s="621"/>
      <c r="N95" s="621"/>
      <c r="O95" s="621" t="n">
        <v>95762.284</v>
      </c>
      <c r="P95" s="621" t="n">
        <v>93706.875</v>
      </c>
      <c r="Q95" s="621" t="n">
        <v>2055.409</v>
      </c>
      <c r="R95" s="621"/>
      <c r="S95" s="621"/>
      <c r="T95" s="621"/>
      <c r="U95" s="621"/>
      <c r="V95" s="621"/>
      <c r="W95" s="621"/>
      <c r="X95" s="621"/>
      <c r="Y95" s="621"/>
      <c r="Z95" s="621"/>
      <c r="AA95" s="621"/>
      <c r="AB95" s="621"/>
      <c r="AC95" s="621"/>
      <c r="AD95" s="621"/>
      <c r="AE95" s="621"/>
      <c r="AF95" s="621"/>
      <c r="AG95" s="621" t="n">
        <f aca="false">C95+F95+I95+L95</f>
        <v>0</v>
      </c>
      <c r="AH95" s="621" t="n">
        <f aca="false">D95+G95+J95+M95</f>
        <v>0</v>
      </c>
      <c r="AI95" s="621" t="n">
        <f aca="false">E95+H95+K95+N95</f>
        <v>0</v>
      </c>
    </row>
    <row r="96" customFormat="false" ht="13.5" hidden="true" customHeight="false" outlineLevel="1" collapsed="false">
      <c r="A96" s="514" t="n">
        <v>43800</v>
      </c>
      <c r="B96" s="610" t="s">
        <v>635</v>
      </c>
      <c r="C96" s="620"/>
      <c r="D96" s="620"/>
      <c r="E96" s="620"/>
      <c r="F96" s="620"/>
      <c r="G96" s="620"/>
      <c r="H96" s="620"/>
      <c r="I96" s="620" t="n">
        <v>154846.416</v>
      </c>
      <c r="J96" s="620" t="n">
        <v>154846.416</v>
      </c>
      <c r="K96" s="620" t="n">
        <v>0</v>
      </c>
      <c r="L96" s="620" t="n">
        <v>50092.572</v>
      </c>
      <c r="M96" s="620" t="n">
        <v>48724.143</v>
      </c>
      <c r="N96" s="620" t="n">
        <v>1368.429</v>
      </c>
      <c r="O96" s="620" t="n">
        <v>429949.328</v>
      </c>
      <c r="P96" s="620" t="n">
        <v>57225.903</v>
      </c>
      <c r="Q96" s="620" t="n">
        <v>372723.425</v>
      </c>
      <c r="R96" s="620"/>
      <c r="S96" s="620"/>
      <c r="T96" s="620"/>
      <c r="U96" s="620" t="n">
        <v>19636.625</v>
      </c>
      <c r="V96" s="620" t="n">
        <v>19636.625</v>
      </c>
      <c r="W96" s="620" t="n">
        <v>0</v>
      </c>
      <c r="X96" s="620"/>
      <c r="Y96" s="620"/>
      <c r="Z96" s="620"/>
      <c r="AA96" s="620" t="n">
        <v>204938.988</v>
      </c>
      <c r="AB96" s="620" t="n">
        <v>203570.559</v>
      </c>
      <c r="AC96" s="620" t="n">
        <v>1368.429</v>
      </c>
      <c r="AD96" s="620"/>
      <c r="AE96" s="620"/>
      <c r="AF96" s="620"/>
      <c r="AG96" s="620" t="n">
        <f aca="false">C96+F96+I96+L96</f>
        <v>204938.988</v>
      </c>
      <c r="AH96" s="620" t="n">
        <f aca="false">D96+G96+J96+M96</f>
        <v>203570.559</v>
      </c>
      <c r="AI96" s="620" t="n">
        <f aca="false">E96+H96+K96+N96</f>
        <v>1368.429</v>
      </c>
    </row>
    <row r="97" customFormat="false" ht="13.5" hidden="true" customHeight="false" outlineLevel="1" collapsed="false">
      <c r="A97" s="514" t="n">
        <v>43800</v>
      </c>
      <c r="B97" s="610" t="s">
        <v>643</v>
      </c>
      <c r="C97" s="621"/>
      <c r="D97" s="621"/>
      <c r="E97" s="621"/>
      <c r="F97" s="621"/>
      <c r="G97" s="621"/>
      <c r="H97" s="621"/>
      <c r="I97" s="621"/>
      <c r="J97" s="621"/>
      <c r="K97" s="621"/>
      <c r="L97" s="621"/>
      <c r="M97" s="621"/>
      <c r="N97" s="621"/>
      <c r="O97" s="621"/>
      <c r="P97" s="621"/>
      <c r="Q97" s="621"/>
      <c r="R97" s="621"/>
      <c r="S97" s="621"/>
      <c r="T97" s="621"/>
      <c r="U97" s="621"/>
      <c r="V97" s="621"/>
      <c r="W97" s="621"/>
      <c r="X97" s="621" t="n">
        <v>46681.121</v>
      </c>
      <c r="Y97" s="621" t="n">
        <v>46681.121</v>
      </c>
      <c r="Z97" s="621" t="n">
        <v>0</v>
      </c>
      <c r="AA97" s="621" t="n">
        <v>46681.121</v>
      </c>
      <c r="AB97" s="621" t="n">
        <v>46681.121</v>
      </c>
      <c r="AC97" s="621" t="n">
        <v>0</v>
      </c>
      <c r="AD97" s="621"/>
      <c r="AE97" s="621"/>
      <c r="AF97" s="621"/>
      <c r="AG97" s="621" t="n">
        <f aca="false">C97+F97+I97+L97</f>
        <v>0</v>
      </c>
      <c r="AH97" s="621" t="n">
        <f aca="false">D97+G97+J97+M97</f>
        <v>0</v>
      </c>
      <c r="AI97" s="621" t="n">
        <f aca="false">E97+H97+K97+N97</f>
        <v>0</v>
      </c>
    </row>
    <row r="98" customFormat="false" ht="13.5" hidden="true" customHeight="false" outlineLevel="1" collapsed="false">
      <c r="A98" s="514" t="n">
        <v>43800</v>
      </c>
      <c r="B98" s="610" t="s">
        <v>636</v>
      </c>
      <c r="C98" s="620"/>
      <c r="D98" s="620"/>
      <c r="E98" s="620"/>
      <c r="F98" s="620" t="n">
        <v>2039522.591</v>
      </c>
      <c r="G98" s="620" t="n">
        <v>1979526.402</v>
      </c>
      <c r="H98" s="620" t="n">
        <v>59996.189</v>
      </c>
      <c r="I98" s="620" t="n">
        <v>29347420.907</v>
      </c>
      <c r="J98" s="620" t="n">
        <v>27918518.516</v>
      </c>
      <c r="K98" s="620" t="n">
        <v>1428902.391</v>
      </c>
      <c r="L98" s="620" t="n">
        <v>33458323.682</v>
      </c>
      <c r="M98" s="620" t="n">
        <v>31340936.303</v>
      </c>
      <c r="N98" s="620" t="n">
        <v>2117387.379</v>
      </c>
      <c r="O98" s="620" t="n">
        <v>215234.372</v>
      </c>
      <c r="P98" s="620" t="n">
        <v>207967.437</v>
      </c>
      <c r="Q98" s="620" t="n">
        <v>7266.935</v>
      </c>
      <c r="R98" s="620" t="n">
        <v>11705208.373</v>
      </c>
      <c r="S98" s="620" t="n">
        <v>11049780.316</v>
      </c>
      <c r="T98" s="620" t="n">
        <v>655428.057</v>
      </c>
      <c r="U98" s="620" t="n">
        <v>1251770.813</v>
      </c>
      <c r="V98" s="620" t="n">
        <v>1207720.688</v>
      </c>
      <c r="W98" s="620" t="n">
        <v>44050.125</v>
      </c>
      <c r="X98" s="620" t="n">
        <v>864514.527</v>
      </c>
      <c r="Y98" s="620" t="n">
        <v>803301.125</v>
      </c>
      <c r="Z98" s="620" t="n">
        <v>61213.402</v>
      </c>
      <c r="AA98" s="620" t="n">
        <v>65709781.707</v>
      </c>
      <c r="AB98" s="620" t="n">
        <v>62042282.346</v>
      </c>
      <c r="AC98" s="620" t="n">
        <v>3667499.361</v>
      </c>
      <c r="AD98" s="620"/>
      <c r="AE98" s="620"/>
      <c r="AF98" s="620"/>
      <c r="AG98" s="620" t="n">
        <f aca="false">C98+F98+I98+L98</f>
        <v>64845267.18</v>
      </c>
      <c r="AH98" s="620" t="n">
        <f aca="false">D98+G98+J98+M98</f>
        <v>61238981.221</v>
      </c>
      <c r="AI98" s="620" t="n">
        <f aca="false">E98+H98+K98+N98</f>
        <v>3606285.959</v>
      </c>
    </row>
    <row r="99" customFormat="false" ht="13.5" hidden="true" customHeight="false" outlineLevel="1" collapsed="false">
      <c r="A99" s="514" t="n">
        <v>43800</v>
      </c>
      <c r="B99" s="610" t="s">
        <v>637</v>
      </c>
      <c r="C99" s="621"/>
      <c r="D99" s="621"/>
      <c r="E99" s="621"/>
      <c r="F99" s="621" t="n">
        <v>6399223.386</v>
      </c>
      <c r="G99" s="621" t="n">
        <v>6159171.545</v>
      </c>
      <c r="H99" s="621" t="n">
        <v>240051.841</v>
      </c>
      <c r="I99" s="621" t="n">
        <v>115087183.373</v>
      </c>
      <c r="J99" s="621" t="n">
        <v>112047407.902</v>
      </c>
      <c r="K99" s="621" t="n">
        <v>3039775.471</v>
      </c>
      <c r="L99" s="621" t="n">
        <v>10194015.482</v>
      </c>
      <c r="M99" s="621" t="n">
        <v>9845410.715</v>
      </c>
      <c r="N99" s="621" t="n">
        <v>348604.767</v>
      </c>
      <c r="O99" s="621"/>
      <c r="P99" s="621"/>
      <c r="Q99" s="621"/>
      <c r="R99" s="621" t="n">
        <v>3293866.017</v>
      </c>
      <c r="S99" s="621" t="n">
        <v>3249340.87</v>
      </c>
      <c r="T99" s="621" t="n">
        <v>44525.147</v>
      </c>
      <c r="U99" s="621" t="n">
        <v>1109372.388</v>
      </c>
      <c r="V99" s="621" t="n">
        <v>1072307.829</v>
      </c>
      <c r="W99" s="621" t="n">
        <v>37064.559</v>
      </c>
      <c r="X99" s="621" t="n">
        <v>1254072.622</v>
      </c>
      <c r="Y99" s="621" t="n">
        <v>1247872.274</v>
      </c>
      <c r="Z99" s="621" t="n">
        <v>6200.348</v>
      </c>
      <c r="AA99" s="621" t="n">
        <v>132934494.863</v>
      </c>
      <c r="AB99" s="621" t="n">
        <v>129299862.436</v>
      </c>
      <c r="AC99" s="621" t="n">
        <v>3634632.427</v>
      </c>
      <c r="AD99" s="621"/>
      <c r="AE99" s="621"/>
      <c r="AF99" s="621"/>
      <c r="AG99" s="621" t="n">
        <f aca="false">C99+F99+I99+L99</f>
        <v>131680422.241</v>
      </c>
      <c r="AH99" s="621" t="n">
        <f aca="false">D99+G99+J99+M99</f>
        <v>128051990.162</v>
      </c>
      <c r="AI99" s="621" t="n">
        <f aca="false">E99+H99+K99+N99</f>
        <v>3628432.079</v>
      </c>
    </row>
    <row r="100" customFormat="false" ht="13.5" hidden="true" customHeight="false" outlineLevel="1" collapsed="false">
      <c r="A100" s="514" t="n">
        <v>43800</v>
      </c>
      <c r="B100" s="610" t="s">
        <v>638</v>
      </c>
      <c r="C100" s="620"/>
      <c r="D100" s="620"/>
      <c r="E100" s="620"/>
      <c r="F100" s="620" t="n">
        <v>114.03</v>
      </c>
      <c r="G100" s="620" t="n">
        <v>0</v>
      </c>
      <c r="H100" s="620" t="n">
        <v>114.03</v>
      </c>
      <c r="I100" s="620" t="n">
        <v>4815979.092</v>
      </c>
      <c r="J100" s="620" t="n">
        <v>4787644.477</v>
      </c>
      <c r="K100" s="620" t="n">
        <v>28334.615</v>
      </c>
      <c r="L100" s="620" t="n">
        <v>3210779.38</v>
      </c>
      <c r="M100" s="620" t="n">
        <v>3169168.031</v>
      </c>
      <c r="N100" s="620" t="n">
        <v>41611.349</v>
      </c>
      <c r="O100" s="620" t="n">
        <v>2048446.495</v>
      </c>
      <c r="P100" s="620" t="n">
        <v>2048446.495</v>
      </c>
      <c r="Q100" s="620" t="n">
        <v>0</v>
      </c>
      <c r="R100" s="620" t="n">
        <v>313753.362</v>
      </c>
      <c r="S100" s="620" t="n">
        <v>302402.286</v>
      </c>
      <c r="T100" s="620" t="n">
        <v>11351.076</v>
      </c>
      <c r="U100" s="620" t="n">
        <v>288135.715</v>
      </c>
      <c r="V100" s="620" t="n">
        <v>272187.904</v>
      </c>
      <c r="W100" s="620" t="n">
        <v>15947.811</v>
      </c>
      <c r="X100" s="620"/>
      <c r="Y100" s="620"/>
      <c r="Z100" s="620"/>
      <c r="AA100" s="620" t="n">
        <v>8026872.502</v>
      </c>
      <c r="AB100" s="620" t="n">
        <v>7956812.508</v>
      </c>
      <c r="AC100" s="620" t="n">
        <v>70059.994</v>
      </c>
      <c r="AD100" s="620"/>
      <c r="AE100" s="620"/>
      <c r="AF100" s="620"/>
      <c r="AG100" s="620" t="n">
        <f aca="false">C100+F100+I100+L100</f>
        <v>8026872.502</v>
      </c>
      <c r="AH100" s="620" t="n">
        <f aca="false">D100+G100+J100+M100</f>
        <v>7956812.508</v>
      </c>
      <c r="AI100" s="620" t="n">
        <f aca="false">E100+H100+K100+N100</f>
        <v>70059.994</v>
      </c>
    </row>
    <row r="101" s="523" customFormat="true" ht="12.75" hidden="false" customHeight="false" outlineLevel="0" collapsed="false">
      <c r="A101" s="514" t="n">
        <v>43800</v>
      </c>
      <c r="B101" s="622" t="s">
        <v>639</v>
      </c>
      <c r="C101" s="546" t="n">
        <f aca="false">SUM(C78:C100)</f>
        <v>0</v>
      </c>
      <c r="D101" s="546" t="n">
        <f aca="false">SUM(D78:D100)</f>
        <v>0</v>
      </c>
      <c r="E101" s="546" t="n">
        <f aca="false">SUM(E78:E100)</f>
        <v>0</v>
      </c>
      <c r="F101" s="546" t="n">
        <f aca="false">SUM(F78:F100)</f>
        <v>134827494.727</v>
      </c>
      <c r="G101" s="546" t="n">
        <f aca="false">SUM(G78:G100)</f>
        <v>126116414.151</v>
      </c>
      <c r="H101" s="546" t="n">
        <f aca="false">SUM(H78:H100)</f>
        <v>8711080.576</v>
      </c>
      <c r="I101" s="546" t="n">
        <f aca="false">SUM(I78:I100)</f>
        <v>1345590368.717</v>
      </c>
      <c r="J101" s="546" t="n">
        <f aca="false">SUM(J78:J100)</f>
        <v>1133057367.999</v>
      </c>
      <c r="K101" s="546" t="n">
        <f aca="false">SUM(K78:K100)</f>
        <v>212531832.397</v>
      </c>
      <c r="L101" s="546" t="n">
        <f aca="false">SUM(L78:L100)</f>
        <v>624311501.12</v>
      </c>
      <c r="M101" s="546" t="n">
        <f aca="false">SUM(M78:M100)</f>
        <v>534888634.993</v>
      </c>
      <c r="N101" s="546" t="n">
        <f aca="false">SUM(N78:N100)</f>
        <v>89422866.127</v>
      </c>
      <c r="O101" s="546" t="n">
        <f aca="false">SUM(O78:O100)</f>
        <v>99731152.969</v>
      </c>
      <c r="P101" s="546" t="n">
        <f aca="false">SUM(P78:P100)</f>
        <v>97303080.392</v>
      </c>
      <c r="Q101" s="546" t="n">
        <f aca="false">SUM(Q78:Q100)</f>
        <v>2428072.577</v>
      </c>
      <c r="R101" s="546" t="n">
        <f aca="false">SUM(R78:R100)</f>
        <v>4087277520.914</v>
      </c>
      <c r="S101" s="546" t="n">
        <f aca="false">SUM(S78:S100)</f>
        <v>3583227498.866</v>
      </c>
      <c r="T101" s="546" t="n">
        <f aca="false">SUM(T78:T100)</f>
        <v>504050022.048</v>
      </c>
      <c r="U101" s="546" t="n">
        <f aca="false">SUM(U78:U100)</f>
        <v>417892905.955</v>
      </c>
      <c r="V101" s="546" t="n">
        <f aca="false">SUM(V78:V100)</f>
        <v>325752898.055</v>
      </c>
      <c r="W101" s="546" t="n">
        <f aca="false">SUM(W78:W100)</f>
        <v>92140007.9</v>
      </c>
      <c r="X101" s="546" t="n">
        <f aca="false">SUM(X78:X100)</f>
        <v>8262836.675</v>
      </c>
      <c r="Y101" s="546" t="n">
        <f aca="false">SUM(Y78:Y100)</f>
        <v>8033711.652</v>
      </c>
      <c r="Z101" s="546" t="n">
        <f aca="false">SUM(Z78:Z100)</f>
        <v>229125.023</v>
      </c>
      <c r="AA101" s="546" t="n">
        <f aca="false">SUM(AA78:AA100)</f>
        <v>759227534.239</v>
      </c>
      <c r="AB101" s="546" t="n">
        <f aca="false">SUM(AB78:AB100)</f>
        <v>738648889.795</v>
      </c>
      <c r="AC101" s="546" t="n">
        <f aca="false">SUM(AC78:AC100)</f>
        <v>20577476.123</v>
      </c>
      <c r="AD101" s="546" t="n">
        <f aca="false">SUM(AD78:AD100)</f>
        <v>0</v>
      </c>
      <c r="AE101" s="546" t="n">
        <f aca="false">SUM(AE78:AE100)</f>
        <v>0</v>
      </c>
      <c r="AF101" s="546" t="n">
        <f aca="false">SUM(AF78:AF100)</f>
        <v>0</v>
      </c>
      <c r="AG101" s="546" t="n">
        <f aca="false">SUM(AG78:AG100)</f>
        <v>2104729364.564</v>
      </c>
      <c r="AH101" s="546" t="n">
        <f aca="false">SUM(AH78:AH100)</f>
        <v>1794062417.143</v>
      </c>
      <c r="AI101" s="546" t="n">
        <f aca="false">SUM(AI78:AI100)</f>
        <v>310665779.1</v>
      </c>
    </row>
    <row r="102" customFormat="false" ht="13.5" hidden="true" customHeight="false" outlineLevel="1" collapsed="false">
      <c r="A102" s="514" t="n">
        <v>43831</v>
      </c>
      <c r="B102" s="610" t="s">
        <v>615</v>
      </c>
      <c r="C102" s="620"/>
      <c r="D102" s="620"/>
      <c r="E102" s="620"/>
      <c r="F102" s="620" t="n">
        <v>1367056.544</v>
      </c>
      <c r="G102" s="620" t="n">
        <v>1337543.067</v>
      </c>
      <c r="H102" s="620" t="n">
        <v>29513.477</v>
      </c>
      <c r="I102" s="620" t="n">
        <v>109908.609</v>
      </c>
      <c r="J102" s="620" t="n">
        <v>100113.93</v>
      </c>
      <c r="K102" s="620" t="n">
        <v>9794.679</v>
      </c>
      <c r="L102" s="620" t="n">
        <v>5848584.228</v>
      </c>
      <c r="M102" s="620" t="n">
        <v>5561638.737</v>
      </c>
      <c r="N102" s="620" t="n">
        <v>286945.491</v>
      </c>
      <c r="O102" s="620"/>
      <c r="P102" s="620"/>
      <c r="Q102" s="620"/>
      <c r="R102" s="620" t="n">
        <v>346395.797</v>
      </c>
      <c r="S102" s="620" t="n">
        <v>307132.148</v>
      </c>
      <c r="T102" s="620" t="n">
        <v>39263.649</v>
      </c>
      <c r="U102" s="620" t="n">
        <v>175210.761</v>
      </c>
      <c r="V102" s="620" t="n">
        <v>174658.297</v>
      </c>
      <c r="W102" s="620" t="n">
        <v>552.464</v>
      </c>
      <c r="X102" s="620"/>
      <c r="Y102" s="620"/>
      <c r="Z102" s="620"/>
      <c r="AA102" s="620" t="n">
        <v>7325549.381</v>
      </c>
      <c r="AB102" s="620" t="n">
        <v>6999295.734</v>
      </c>
      <c r="AC102" s="620" t="n">
        <v>326253.647</v>
      </c>
      <c r="AD102" s="620"/>
      <c r="AE102" s="620"/>
      <c r="AF102" s="620"/>
      <c r="AG102" s="620" t="n">
        <f aca="false">C102+F102+I102+L102</f>
        <v>7325549.381</v>
      </c>
      <c r="AH102" s="620" t="n">
        <f aca="false">D102+G102+J102+M102</f>
        <v>6999295.734</v>
      </c>
      <c r="AI102" s="620" t="n">
        <f aca="false">E102+H102+K102+N102</f>
        <v>326253.647</v>
      </c>
    </row>
    <row r="103" customFormat="false" ht="13.5" hidden="true" customHeight="false" outlineLevel="1" collapsed="false">
      <c r="A103" s="514" t="n">
        <v>43831</v>
      </c>
      <c r="B103" s="610" t="s">
        <v>616</v>
      </c>
      <c r="C103" s="621"/>
      <c r="D103" s="621"/>
      <c r="E103" s="621"/>
      <c r="F103" s="621"/>
      <c r="G103" s="621"/>
      <c r="H103" s="621"/>
      <c r="I103" s="621" t="n">
        <v>71000.649</v>
      </c>
      <c r="J103" s="621" t="n">
        <v>46883.981</v>
      </c>
      <c r="K103" s="621" t="n">
        <v>24116.668</v>
      </c>
      <c r="L103" s="621" t="n">
        <v>123794.741</v>
      </c>
      <c r="M103" s="621" t="n">
        <v>80208.564</v>
      </c>
      <c r="N103" s="621" t="n">
        <v>43586.177</v>
      </c>
      <c r="O103" s="621"/>
      <c r="P103" s="621"/>
      <c r="Q103" s="621"/>
      <c r="R103" s="621" t="n">
        <v>6143.511</v>
      </c>
      <c r="S103" s="621" t="n">
        <v>6143.511</v>
      </c>
      <c r="T103" s="621" t="n">
        <v>0</v>
      </c>
      <c r="U103" s="621" t="n">
        <v>115787.357</v>
      </c>
      <c r="V103" s="621" t="n">
        <v>48960.878</v>
      </c>
      <c r="W103" s="621" t="n">
        <v>66826.479</v>
      </c>
      <c r="X103" s="621"/>
      <c r="Y103" s="621"/>
      <c r="Z103" s="621"/>
      <c r="AA103" s="621" t="n">
        <v>194795.39</v>
      </c>
      <c r="AB103" s="621" t="n">
        <v>127092.545</v>
      </c>
      <c r="AC103" s="621" t="n">
        <v>67702.845</v>
      </c>
      <c r="AD103" s="621"/>
      <c r="AE103" s="621"/>
      <c r="AF103" s="621"/>
      <c r="AG103" s="621" t="n">
        <f aca="false">C103+F103+I103+L103</f>
        <v>194795.39</v>
      </c>
      <c r="AH103" s="621" t="n">
        <f aca="false">D103+G103+J103+M103</f>
        <v>127092.545</v>
      </c>
      <c r="AI103" s="621" t="n">
        <f aca="false">E103+H103+K103+N103</f>
        <v>67702.845</v>
      </c>
    </row>
    <row r="104" customFormat="false" ht="13.5" hidden="true" customHeight="false" outlineLevel="1" collapsed="false">
      <c r="A104" s="514" t="n">
        <v>43831</v>
      </c>
      <c r="B104" s="610" t="s">
        <v>617</v>
      </c>
      <c r="C104" s="620"/>
      <c r="D104" s="620"/>
      <c r="E104" s="620"/>
      <c r="F104" s="620"/>
      <c r="G104" s="620"/>
      <c r="H104" s="620"/>
      <c r="I104" s="620" t="n">
        <v>57401411.371</v>
      </c>
      <c r="J104" s="620" t="n">
        <v>55639216.774</v>
      </c>
      <c r="K104" s="620" t="n">
        <v>1762194.597</v>
      </c>
      <c r="L104" s="620" t="n">
        <v>23938719.104</v>
      </c>
      <c r="M104" s="620" t="n">
        <v>23245956.644</v>
      </c>
      <c r="N104" s="620" t="n">
        <v>692762.46</v>
      </c>
      <c r="O104" s="620"/>
      <c r="P104" s="620"/>
      <c r="Q104" s="620"/>
      <c r="R104" s="620" t="n">
        <v>3907546.894</v>
      </c>
      <c r="S104" s="620" t="n">
        <v>3831750.406</v>
      </c>
      <c r="T104" s="620" t="n">
        <v>75796.488</v>
      </c>
      <c r="U104" s="620" t="n">
        <v>345727.767</v>
      </c>
      <c r="V104" s="620" t="n">
        <v>323814.537</v>
      </c>
      <c r="W104" s="620" t="n">
        <v>21913.23</v>
      </c>
      <c r="X104" s="620" t="n">
        <v>1451993.945</v>
      </c>
      <c r="Y104" s="620" t="n">
        <v>1431038.781</v>
      </c>
      <c r="Z104" s="620" t="n">
        <v>20955.164</v>
      </c>
      <c r="AA104" s="620" t="n">
        <v>82792124.42</v>
      </c>
      <c r="AB104" s="620" t="n">
        <v>80316212.199</v>
      </c>
      <c r="AC104" s="620" t="n">
        <v>2475912.221</v>
      </c>
      <c r="AD104" s="620"/>
      <c r="AE104" s="620"/>
      <c r="AF104" s="620"/>
      <c r="AG104" s="620" t="n">
        <f aca="false">C104+F104+I104+L104</f>
        <v>81340130.475</v>
      </c>
      <c r="AH104" s="620" t="n">
        <f aca="false">D104+G104+J104+M104</f>
        <v>78885173.418</v>
      </c>
      <c r="AI104" s="620" t="n">
        <f aca="false">E104+H104+K104+N104</f>
        <v>2454957.057</v>
      </c>
    </row>
    <row r="105" customFormat="false" ht="13.5" hidden="true" customHeight="false" outlineLevel="1" collapsed="false">
      <c r="A105" s="514" t="n">
        <v>43831</v>
      </c>
      <c r="B105" s="610" t="s">
        <v>618</v>
      </c>
      <c r="C105" s="621"/>
      <c r="D105" s="621"/>
      <c r="E105" s="621"/>
      <c r="F105" s="621" t="n">
        <v>926.08</v>
      </c>
      <c r="G105" s="621" t="n">
        <v>0</v>
      </c>
      <c r="H105" s="621" t="n">
        <v>926.08</v>
      </c>
      <c r="I105" s="621" t="n">
        <v>12945755.101</v>
      </c>
      <c r="J105" s="621" t="n">
        <v>12224444.26</v>
      </c>
      <c r="K105" s="621" t="n">
        <v>721310.841</v>
      </c>
      <c r="L105" s="621" t="n">
        <v>573374.749</v>
      </c>
      <c r="M105" s="621" t="n">
        <v>543283.704</v>
      </c>
      <c r="N105" s="621" t="n">
        <v>30091.045</v>
      </c>
      <c r="O105" s="621" t="n">
        <v>1992474.511</v>
      </c>
      <c r="P105" s="621" t="n">
        <v>1760802.404</v>
      </c>
      <c r="Q105" s="621" t="n">
        <v>231672.107</v>
      </c>
      <c r="R105" s="621" t="n">
        <v>27075.064</v>
      </c>
      <c r="S105" s="621" t="n">
        <v>25556.168</v>
      </c>
      <c r="T105" s="621" t="n">
        <v>1518.896</v>
      </c>
      <c r="U105" s="621" t="n">
        <v>29537.457</v>
      </c>
      <c r="V105" s="621" t="n">
        <v>29049.759</v>
      </c>
      <c r="W105" s="621" t="n">
        <v>487.698</v>
      </c>
      <c r="X105" s="621" t="n">
        <v>5277.511</v>
      </c>
      <c r="Y105" s="621" t="n">
        <v>4877.585</v>
      </c>
      <c r="Z105" s="621" t="n">
        <v>399.926</v>
      </c>
      <c r="AA105" s="621" t="n">
        <v>13525333.441</v>
      </c>
      <c r="AB105" s="621" t="n">
        <v>12772605.549</v>
      </c>
      <c r="AC105" s="621" t="n">
        <v>752727.892</v>
      </c>
      <c r="AD105" s="621"/>
      <c r="AE105" s="621"/>
      <c r="AF105" s="621"/>
      <c r="AG105" s="621" t="n">
        <f aca="false">C105+F105+I105+L105</f>
        <v>13520055.93</v>
      </c>
      <c r="AH105" s="621" t="n">
        <f aca="false">D105+G105+J105+M105</f>
        <v>12767727.964</v>
      </c>
      <c r="AI105" s="621" t="n">
        <f aca="false">E105+H105+K105+N105</f>
        <v>752327.966</v>
      </c>
    </row>
    <row r="106" customFormat="false" ht="13.5" hidden="true" customHeight="false" outlineLevel="1" collapsed="false">
      <c r="A106" s="514" t="n">
        <v>43831</v>
      </c>
      <c r="B106" s="610" t="s">
        <v>640</v>
      </c>
      <c r="C106" s="620"/>
      <c r="D106" s="620"/>
      <c r="E106" s="620"/>
      <c r="F106" s="620" t="n">
        <v>11973.722</v>
      </c>
      <c r="G106" s="620" t="n">
        <v>11973.722</v>
      </c>
      <c r="H106" s="620" t="n">
        <v>0</v>
      </c>
      <c r="I106" s="620" t="n">
        <v>19010.54</v>
      </c>
      <c r="J106" s="620" t="n">
        <v>15024.014</v>
      </c>
      <c r="K106" s="620" t="n">
        <v>3986.526</v>
      </c>
      <c r="L106" s="620" t="n">
        <v>20119.425</v>
      </c>
      <c r="M106" s="620" t="n">
        <v>14630.788</v>
      </c>
      <c r="N106" s="620" t="n">
        <v>5488.637</v>
      </c>
      <c r="O106" s="620" t="n">
        <v>236.762</v>
      </c>
      <c r="P106" s="620" t="n">
        <v>236.762</v>
      </c>
      <c r="Q106" s="620" t="n">
        <v>0</v>
      </c>
      <c r="R106" s="620" t="n">
        <v>31403.029</v>
      </c>
      <c r="S106" s="620" t="n">
        <v>26102.183</v>
      </c>
      <c r="T106" s="620" t="n">
        <v>5300.846</v>
      </c>
      <c r="U106" s="620" t="n">
        <v>32815.292</v>
      </c>
      <c r="V106" s="620" t="n">
        <v>29997.696</v>
      </c>
      <c r="W106" s="620" t="n">
        <v>2817.596</v>
      </c>
      <c r="X106" s="620"/>
      <c r="Y106" s="620"/>
      <c r="Z106" s="620"/>
      <c r="AA106" s="620" t="n">
        <v>51103.687</v>
      </c>
      <c r="AB106" s="620" t="n">
        <v>41628.524</v>
      </c>
      <c r="AC106" s="620" t="n">
        <v>9475.163</v>
      </c>
      <c r="AD106" s="620"/>
      <c r="AE106" s="620"/>
      <c r="AF106" s="620"/>
      <c r="AG106" s="620" t="n">
        <f aca="false">C106+F106+I106+L106</f>
        <v>51103.687</v>
      </c>
      <c r="AH106" s="620" t="n">
        <f aca="false">D106+G106+J106+M106</f>
        <v>41628.524</v>
      </c>
      <c r="AI106" s="620" t="n">
        <f aca="false">E106+H106+K106+N106</f>
        <v>9475.163</v>
      </c>
    </row>
    <row r="107" customFormat="false" ht="13.5" hidden="true" customHeight="false" outlineLevel="1" collapsed="false">
      <c r="A107" s="514" t="n">
        <v>43831</v>
      </c>
      <c r="B107" s="610" t="s">
        <v>621</v>
      </c>
      <c r="C107" s="621"/>
      <c r="D107" s="621"/>
      <c r="E107" s="621"/>
      <c r="F107" s="621"/>
      <c r="G107" s="621"/>
      <c r="H107" s="621"/>
      <c r="I107" s="621" t="n">
        <v>224138.566</v>
      </c>
      <c r="J107" s="621" t="n">
        <v>216502.531</v>
      </c>
      <c r="K107" s="621" t="n">
        <v>7636.035</v>
      </c>
      <c r="L107" s="621" t="n">
        <v>46018.079</v>
      </c>
      <c r="M107" s="621" t="n">
        <v>40592.857</v>
      </c>
      <c r="N107" s="621" t="n">
        <v>5425.222</v>
      </c>
      <c r="O107" s="621"/>
      <c r="P107" s="621"/>
      <c r="Q107" s="621"/>
      <c r="R107" s="621"/>
      <c r="S107" s="621"/>
      <c r="T107" s="621"/>
      <c r="U107" s="621" t="n">
        <v>51625.439</v>
      </c>
      <c r="V107" s="621" t="n">
        <v>50129.56</v>
      </c>
      <c r="W107" s="621" t="n">
        <v>1495.879</v>
      </c>
      <c r="X107" s="621" t="n">
        <v>44651.605</v>
      </c>
      <c r="Y107" s="621" t="n">
        <v>43289.038</v>
      </c>
      <c r="Z107" s="621" t="n">
        <v>1362.567</v>
      </c>
      <c r="AA107" s="621" t="n">
        <v>314808.25</v>
      </c>
      <c r="AB107" s="621" t="n">
        <v>300384.426</v>
      </c>
      <c r="AC107" s="621" t="n">
        <v>14423.824</v>
      </c>
      <c r="AD107" s="621"/>
      <c r="AE107" s="621"/>
      <c r="AF107" s="621"/>
      <c r="AG107" s="621" t="n">
        <f aca="false">C107+F107+I107+L107</f>
        <v>270156.645</v>
      </c>
      <c r="AH107" s="621" t="n">
        <f aca="false">D107+G107+J107+M107</f>
        <v>257095.388</v>
      </c>
      <c r="AI107" s="621" t="n">
        <f aca="false">E107+H107+K107+N107</f>
        <v>13061.257</v>
      </c>
    </row>
    <row r="108" customFormat="false" ht="13.5" hidden="true" customHeight="false" outlineLevel="1" collapsed="false">
      <c r="A108" s="514" t="n">
        <v>43831</v>
      </c>
      <c r="B108" s="610" t="s">
        <v>622</v>
      </c>
      <c r="C108" s="620"/>
      <c r="D108" s="620"/>
      <c r="E108" s="620"/>
      <c r="F108" s="620" t="n">
        <v>235215.47</v>
      </c>
      <c r="G108" s="620" t="n">
        <v>227250.103</v>
      </c>
      <c r="H108" s="620" t="n">
        <v>7965.367</v>
      </c>
      <c r="I108" s="620" t="n">
        <v>5087903.375</v>
      </c>
      <c r="J108" s="620" t="n">
        <v>4781340.969</v>
      </c>
      <c r="K108" s="620" t="n">
        <v>306562.406</v>
      </c>
      <c r="L108" s="620"/>
      <c r="M108" s="620"/>
      <c r="N108" s="620"/>
      <c r="O108" s="620" t="n">
        <v>27652.579</v>
      </c>
      <c r="P108" s="620" t="n">
        <v>27652.579</v>
      </c>
      <c r="Q108" s="620" t="n">
        <v>0</v>
      </c>
      <c r="R108" s="620" t="n">
        <v>575685.956</v>
      </c>
      <c r="S108" s="620" t="n">
        <v>561288.948</v>
      </c>
      <c r="T108" s="620" t="n">
        <v>14397.008</v>
      </c>
      <c r="U108" s="620" t="n">
        <v>899664.432</v>
      </c>
      <c r="V108" s="620" t="n">
        <v>857334.635</v>
      </c>
      <c r="W108" s="620" t="n">
        <v>42329.797</v>
      </c>
      <c r="X108" s="620"/>
      <c r="Y108" s="620"/>
      <c r="Z108" s="620"/>
      <c r="AA108" s="620" t="n">
        <v>5323118.845</v>
      </c>
      <c r="AB108" s="620" t="n">
        <v>5008591.072</v>
      </c>
      <c r="AC108" s="620" t="n">
        <v>314527.773</v>
      </c>
      <c r="AD108" s="620"/>
      <c r="AE108" s="620"/>
      <c r="AF108" s="620"/>
      <c r="AG108" s="620" t="n">
        <f aca="false">C108+F108+I108+L108</f>
        <v>5323118.845</v>
      </c>
      <c r="AH108" s="620" t="n">
        <f aca="false">D108+G108+J108+M108</f>
        <v>5008591.072</v>
      </c>
      <c r="AI108" s="620" t="n">
        <f aca="false">E108+H108+K108+N108</f>
        <v>314527.773</v>
      </c>
    </row>
    <row r="109" customFormat="false" ht="13.5" hidden="true" customHeight="false" outlineLevel="1" collapsed="false">
      <c r="A109" s="514" t="n">
        <v>43831</v>
      </c>
      <c r="B109" s="610" t="s">
        <v>623</v>
      </c>
      <c r="C109" s="621"/>
      <c r="D109" s="621"/>
      <c r="E109" s="621"/>
      <c r="F109" s="621"/>
      <c r="G109" s="621"/>
      <c r="H109" s="621"/>
      <c r="I109" s="621"/>
      <c r="J109" s="621"/>
      <c r="K109" s="621"/>
      <c r="L109" s="621"/>
      <c r="M109" s="621"/>
      <c r="N109" s="621"/>
      <c r="O109" s="621" t="n">
        <v>96564.557</v>
      </c>
      <c r="P109" s="621" t="n">
        <v>94816.245</v>
      </c>
      <c r="Q109" s="621" t="n">
        <v>1748.312</v>
      </c>
      <c r="R109" s="621"/>
      <c r="S109" s="621"/>
      <c r="T109" s="621"/>
      <c r="U109" s="621"/>
      <c r="V109" s="621"/>
      <c r="W109" s="621"/>
      <c r="X109" s="621"/>
      <c r="Y109" s="621"/>
      <c r="Z109" s="621"/>
      <c r="AA109" s="621"/>
      <c r="AB109" s="621"/>
      <c r="AC109" s="621"/>
      <c r="AD109" s="621"/>
      <c r="AE109" s="621"/>
      <c r="AF109" s="621"/>
      <c r="AG109" s="621" t="n">
        <f aca="false">C109+F109+I109+L109</f>
        <v>0</v>
      </c>
      <c r="AH109" s="621" t="n">
        <f aca="false">D109+G109+J109+M109</f>
        <v>0</v>
      </c>
      <c r="AI109" s="621" t="n">
        <f aca="false">E109+H109+K109+N109</f>
        <v>0</v>
      </c>
    </row>
    <row r="110" customFormat="false" ht="13.5" hidden="true" customHeight="false" outlineLevel="1" collapsed="false">
      <c r="A110" s="514" t="n">
        <v>43831</v>
      </c>
      <c r="B110" s="610" t="s">
        <v>625</v>
      </c>
      <c r="C110" s="620"/>
      <c r="D110" s="620"/>
      <c r="E110" s="620"/>
      <c r="F110" s="620" t="n">
        <v>10158075.877</v>
      </c>
      <c r="G110" s="620" t="n">
        <v>10094983.206</v>
      </c>
      <c r="H110" s="620" t="n">
        <v>63092.671</v>
      </c>
      <c r="I110" s="620" t="n">
        <v>149047693.565</v>
      </c>
      <c r="J110" s="620" t="n">
        <v>147423469.363</v>
      </c>
      <c r="K110" s="620" t="n">
        <v>1623060.318</v>
      </c>
      <c r="L110" s="620" t="n">
        <v>467791.03</v>
      </c>
      <c r="M110" s="620" t="n">
        <v>382685.494</v>
      </c>
      <c r="N110" s="620" t="n">
        <v>85105.536</v>
      </c>
      <c r="O110" s="620" t="n">
        <v>4123229.375</v>
      </c>
      <c r="P110" s="620" t="n">
        <v>4078000.892</v>
      </c>
      <c r="Q110" s="620" t="n">
        <v>45228.483</v>
      </c>
      <c r="R110" s="620" t="n">
        <v>1544838.543</v>
      </c>
      <c r="S110" s="620" t="n">
        <v>1466332.437</v>
      </c>
      <c r="T110" s="620" t="n">
        <v>78506.106</v>
      </c>
      <c r="U110" s="620" t="n">
        <v>1943687.428</v>
      </c>
      <c r="V110" s="620" t="n">
        <v>1910790.362</v>
      </c>
      <c r="W110" s="620" t="n">
        <v>32897.066</v>
      </c>
      <c r="X110" s="620" t="n">
        <v>213706.314</v>
      </c>
      <c r="Y110" s="620" t="n">
        <v>207329.347</v>
      </c>
      <c r="Z110" s="620" t="n">
        <v>6376.967</v>
      </c>
      <c r="AA110" s="620" t="n">
        <v>159887266.786</v>
      </c>
      <c r="AB110" s="620" t="n">
        <v>158108467.41</v>
      </c>
      <c r="AC110" s="620" t="n">
        <v>1777635.492</v>
      </c>
      <c r="AD110" s="620"/>
      <c r="AE110" s="620"/>
      <c r="AF110" s="620"/>
      <c r="AG110" s="620" t="n">
        <f aca="false">C110+F110+I110+L110</f>
        <v>159673560.472</v>
      </c>
      <c r="AH110" s="620" t="n">
        <f aca="false">D110+G110+J110+M110</f>
        <v>157901138.063</v>
      </c>
      <c r="AI110" s="620" t="n">
        <f aca="false">E110+H110+K110+N110</f>
        <v>1771258.525</v>
      </c>
    </row>
    <row r="111" customFormat="false" ht="13.5" hidden="true" customHeight="false" outlineLevel="1" collapsed="false">
      <c r="A111" s="514" t="n">
        <v>43831</v>
      </c>
      <c r="B111" s="610" t="s">
        <v>626</v>
      </c>
      <c r="C111" s="621"/>
      <c r="D111" s="621"/>
      <c r="E111" s="621"/>
      <c r="F111" s="621" t="n">
        <v>5111551.159</v>
      </c>
      <c r="G111" s="621" t="n">
        <v>5068665.228</v>
      </c>
      <c r="H111" s="621" t="n">
        <v>42885.931</v>
      </c>
      <c r="I111" s="621" t="n">
        <v>5012894.356</v>
      </c>
      <c r="J111" s="621" t="n">
        <v>4820440.205</v>
      </c>
      <c r="K111" s="621" t="n">
        <v>192454.151</v>
      </c>
      <c r="L111" s="621" t="n">
        <v>9569.956</v>
      </c>
      <c r="M111" s="621" t="n">
        <v>9569.956</v>
      </c>
      <c r="N111" s="621" t="n">
        <v>0</v>
      </c>
      <c r="O111" s="621" t="n">
        <v>331767.997</v>
      </c>
      <c r="P111" s="621" t="n">
        <v>322674.626</v>
      </c>
      <c r="Q111" s="621" t="n">
        <v>9093.371</v>
      </c>
      <c r="R111" s="621" t="n">
        <v>221277.933</v>
      </c>
      <c r="S111" s="621" t="n">
        <v>219499.212</v>
      </c>
      <c r="T111" s="621" t="n">
        <v>1778.721</v>
      </c>
      <c r="U111" s="621" t="n">
        <v>207793.442</v>
      </c>
      <c r="V111" s="621" t="n">
        <v>207769.202</v>
      </c>
      <c r="W111" s="621" t="n">
        <v>24.24</v>
      </c>
      <c r="X111" s="621"/>
      <c r="Y111" s="621"/>
      <c r="Z111" s="621"/>
      <c r="AA111" s="621" t="n">
        <v>10134015.471</v>
      </c>
      <c r="AB111" s="621" t="n">
        <v>9898675.389</v>
      </c>
      <c r="AC111" s="621" t="n">
        <v>235340.082</v>
      </c>
      <c r="AD111" s="621"/>
      <c r="AE111" s="621"/>
      <c r="AF111" s="621"/>
      <c r="AG111" s="621" t="n">
        <f aca="false">C111+F111+I111+L111</f>
        <v>10134015.471</v>
      </c>
      <c r="AH111" s="621" t="n">
        <f aca="false">D111+G111+J111+M111</f>
        <v>9898675.389</v>
      </c>
      <c r="AI111" s="621" t="n">
        <f aca="false">E111+H111+K111+N111</f>
        <v>235340.082</v>
      </c>
    </row>
    <row r="112" customFormat="false" ht="13.5" hidden="true" customHeight="false" outlineLevel="1" collapsed="false">
      <c r="A112" s="514" t="n">
        <v>43831</v>
      </c>
      <c r="B112" s="610" t="s">
        <v>627</v>
      </c>
      <c r="C112" s="620"/>
      <c r="D112" s="620"/>
      <c r="E112" s="620"/>
      <c r="F112" s="620" t="n">
        <v>3003.375</v>
      </c>
      <c r="G112" s="620" t="n">
        <v>3003.375</v>
      </c>
      <c r="H112" s="620" t="n">
        <v>0</v>
      </c>
      <c r="I112" s="620" t="n">
        <v>40294.227</v>
      </c>
      <c r="J112" s="620" t="n">
        <v>39737.239</v>
      </c>
      <c r="K112" s="620" t="n">
        <v>556.988</v>
      </c>
      <c r="L112" s="620"/>
      <c r="M112" s="620"/>
      <c r="N112" s="620"/>
      <c r="O112" s="620"/>
      <c r="P112" s="620"/>
      <c r="Q112" s="620"/>
      <c r="R112" s="620"/>
      <c r="S112" s="620"/>
      <c r="T112" s="620"/>
      <c r="U112" s="620" t="n">
        <v>1377.787</v>
      </c>
      <c r="V112" s="620" t="n">
        <v>667.026</v>
      </c>
      <c r="W112" s="620" t="n">
        <v>710.761</v>
      </c>
      <c r="X112" s="620"/>
      <c r="Y112" s="620"/>
      <c r="Z112" s="620"/>
      <c r="AA112" s="620" t="n">
        <v>43297.602</v>
      </c>
      <c r="AB112" s="620" t="n">
        <v>42740.614</v>
      </c>
      <c r="AC112" s="620" t="n">
        <v>556.988</v>
      </c>
      <c r="AD112" s="620"/>
      <c r="AE112" s="620"/>
      <c r="AF112" s="620"/>
      <c r="AG112" s="620" t="n">
        <f aca="false">C112+F112+I112+L112</f>
        <v>43297.602</v>
      </c>
      <c r="AH112" s="620" t="n">
        <f aca="false">D112+G112+J112+M112</f>
        <v>42740.614</v>
      </c>
      <c r="AI112" s="620" t="n">
        <f aca="false">E112+H112+K112+N112</f>
        <v>556.988</v>
      </c>
    </row>
    <row r="113" customFormat="false" ht="13.5" hidden="true" customHeight="false" outlineLevel="1" collapsed="false">
      <c r="A113" s="514" t="n">
        <v>43831</v>
      </c>
      <c r="B113" s="610" t="s">
        <v>628</v>
      </c>
      <c r="C113" s="621"/>
      <c r="D113" s="621"/>
      <c r="E113" s="621"/>
      <c r="F113" s="621" t="n">
        <v>755242.355</v>
      </c>
      <c r="G113" s="621" t="n">
        <v>727647.564</v>
      </c>
      <c r="H113" s="621" t="n">
        <v>27594.791</v>
      </c>
      <c r="I113" s="621" t="n">
        <v>77390278.434</v>
      </c>
      <c r="J113" s="621" t="n">
        <v>75810863.157</v>
      </c>
      <c r="K113" s="621" t="n">
        <v>1579415.277</v>
      </c>
      <c r="L113" s="621" t="n">
        <v>137009849.391</v>
      </c>
      <c r="M113" s="621" t="n">
        <v>131966756.44</v>
      </c>
      <c r="N113" s="621" t="n">
        <v>5043092.951</v>
      </c>
      <c r="O113" s="621" t="n">
        <v>404689.477</v>
      </c>
      <c r="P113" s="621" t="n">
        <v>396976.424</v>
      </c>
      <c r="Q113" s="621" t="n">
        <v>7713.053</v>
      </c>
      <c r="R113" s="621" t="n">
        <v>4941912.856</v>
      </c>
      <c r="S113" s="621" t="n">
        <v>4864023.779</v>
      </c>
      <c r="T113" s="621" t="n">
        <v>77889.077</v>
      </c>
      <c r="U113" s="621" t="n">
        <v>13322482.707</v>
      </c>
      <c r="V113" s="621" t="n">
        <v>12626404.32</v>
      </c>
      <c r="W113" s="621" t="n">
        <v>696078.387</v>
      </c>
      <c r="X113" s="621" t="n">
        <v>2822606.152</v>
      </c>
      <c r="Y113" s="621" t="n">
        <v>2733287.571</v>
      </c>
      <c r="Z113" s="621" t="n">
        <v>89318.581</v>
      </c>
      <c r="AA113" s="621" t="n">
        <v>217977976.332</v>
      </c>
      <c r="AB113" s="621" t="n">
        <v>211238554.732</v>
      </c>
      <c r="AC113" s="621" t="n">
        <v>6739421.6</v>
      </c>
      <c r="AD113" s="621"/>
      <c r="AE113" s="621"/>
      <c r="AF113" s="621"/>
      <c r="AG113" s="621" t="n">
        <f aca="false">C113+F113+I113+L113</f>
        <v>215155370.18</v>
      </c>
      <c r="AH113" s="621" t="n">
        <f aca="false">D113+G113+J113+M113</f>
        <v>208505267.161</v>
      </c>
      <c r="AI113" s="621" t="n">
        <f aca="false">E113+H113+K113+N113</f>
        <v>6650103.019</v>
      </c>
    </row>
    <row r="114" customFormat="false" ht="13.5" hidden="true" customHeight="false" outlineLevel="1" collapsed="false">
      <c r="A114" s="514" t="n">
        <v>43831</v>
      </c>
      <c r="B114" s="610" t="s">
        <v>629</v>
      </c>
      <c r="C114" s="620"/>
      <c r="D114" s="620"/>
      <c r="E114" s="620"/>
      <c r="F114" s="620" t="n">
        <v>3040.645</v>
      </c>
      <c r="G114" s="620" t="n">
        <v>2838.115</v>
      </c>
      <c r="H114" s="620" t="n">
        <v>202.53</v>
      </c>
      <c r="I114" s="620" t="n">
        <v>4796.942</v>
      </c>
      <c r="J114" s="620" t="n">
        <v>4796.942</v>
      </c>
      <c r="K114" s="620" t="n">
        <v>0</v>
      </c>
      <c r="L114" s="620"/>
      <c r="M114" s="620"/>
      <c r="N114" s="620"/>
      <c r="O114" s="620" t="n">
        <v>1395771.077</v>
      </c>
      <c r="P114" s="620" t="n">
        <v>1379829.172</v>
      </c>
      <c r="Q114" s="620" t="n">
        <v>15941.905</v>
      </c>
      <c r="R114" s="620" t="n">
        <v>4219.295</v>
      </c>
      <c r="S114" s="620" t="n">
        <v>4219.295</v>
      </c>
      <c r="T114" s="620" t="n">
        <v>0</v>
      </c>
      <c r="U114" s="620" t="n">
        <v>371833.357</v>
      </c>
      <c r="V114" s="620" t="n">
        <v>371833.357</v>
      </c>
      <c r="W114" s="620" t="n">
        <v>0</v>
      </c>
      <c r="X114" s="620"/>
      <c r="Y114" s="620"/>
      <c r="Z114" s="620"/>
      <c r="AA114" s="620" t="n">
        <v>7837.587</v>
      </c>
      <c r="AB114" s="620" t="n">
        <v>7635.057</v>
      </c>
      <c r="AC114" s="620" t="n">
        <v>202.53</v>
      </c>
      <c r="AD114" s="620"/>
      <c r="AE114" s="620"/>
      <c r="AF114" s="620"/>
      <c r="AG114" s="620" t="n">
        <f aca="false">C114+F114+I114+L114</f>
        <v>7837.587</v>
      </c>
      <c r="AH114" s="620" t="n">
        <f aca="false">D114+G114+J114+M114</f>
        <v>7635.057</v>
      </c>
      <c r="AI114" s="620" t="n">
        <f aca="false">E114+H114+K114+N114</f>
        <v>202.53</v>
      </c>
    </row>
    <row r="115" customFormat="false" ht="13.5" hidden="true" customHeight="false" outlineLevel="1" collapsed="false">
      <c r="A115" s="514" t="n">
        <v>43831</v>
      </c>
      <c r="B115" s="610" t="s">
        <v>630</v>
      </c>
      <c r="C115" s="621"/>
      <c r="D115" s="621"/>
      <c r="E115" s="621"/>
      <c r="F115" s="621" t="n">
        <v>15476.034</v>
      </c>
      <c r="G115" s="621" t="n">
        <v>13424.143</v>
      </c>
      <c r="H115" s="621" t="n">
        <v>2051.891</v>
      </c>
      <c r="I115" s="621" t="n">
        <v>54835665.739</v>
      </c>
      <c r="J115" s="621" t="n">
        <v>53624664.819</v>
      </c>
      <c r="K115" s="621" t="n">
        <v>1211000.92</v>
      </c>
      <c r="L115" s="621" t="n">
        <v>458993.543</v>
      </c>
      <c r="M115" s="621" t="n">
        <v>458993.543</v>
      </c>
      <c r="N115" s="621" t="n">
        <v>0</v>
      </c>
      <c r="O115" s="621"/>
      <c r="P115" s="621"/>
      <c r="Q115" s="621"/>
      <c r="R115" s="621" t="n">
        <v>5650303.609</v>
      </c>
      <c r="S115" s="621" t="n">
        <v>5577142.871</v>
      </c>
      <c r="T115" s="621" t="n">
        <v>73160.738</v>
      </c>
      <c r="U115" s="621" t="n">
        <v>2231761.492</v>
      </c>
      <c r="V115" s="621" t="n">
        <v>2187791.605</v>
      </c>
      <c r="W115" s="621" t="n">
        <v>43969.887</v>
      </c>
      <c r="X115" s="621" t="n">
        <v>1586824.537</v>
      </c>
      <c r="Y115" s="621" t="n">
        <v>1544124.247</v>
      </c>
      <c r="Z115" s="621" t="n">
        <v>42700.29</v>
      </c>
      <c r="AA115" s="621" t="n">
        <v>56896959.853</v>
      </c>
      <c r="AB115" s="621" t="n">
        <v>55641206.752</v>
      </c>
      <c r="AC115" s="621" t="n">
        <v>1255753.101</v>
      </c>
      <c r="AD115" s="621"/>
      <c r="AE115" s="621"/>
      <c r="AF115" s="621"/>
      <c r="AG115" s="621" t="n">
        <f aca="false">C115+F115+I115+L115</f>
        <v>55310135.316</v>
      </c>
      <c r="AH115" s="621" t="n">
        <f aca="false">D115+G115+J115+M115</f>
        <v>54097082.505</v>
      </c>
      <c r="AI115" s="621" t="n">
        <f aca="false">E115+H115+K115+N115</f>
        <v>1213052.811</v>
      </c>
    </row>
    <row r="116" customFormat="false" ht="13.5" hidden="true" customHeight="false" outlineLevel="1" collapsed="false">
      <c r="A116" s="514" t="n">
        <v>43831</v>
      </c>
      <c r="B116" s="610" t="s">
        <v>631</v>
      </c>
      <c r="C116" s="620"/>
      <c r="D116" s="620"/>
      <c r="E116" s="620"/>
      <c r="F116" s="620" t="n">
        <v>108878.33</v>
      </c>
      <c r="G116" s="620" t="n">
        <v>100691.03</v>
      </c>
      <c r="H116" s="620" t="n">
        <v>8187.3</v>
      </c>
      <c r="I116" s="620" t="n">
        <v>838614.964</v>
      </c>
      <c r="J116" s="620" t="n">
        <v>634161.269</v>
      </c>
      <c r="K116" s="620" t="n">
        <v>204453.695</v>
      </c>
      <c r="L116" s="620" t="n">
        <v>401991.709</v>
      </c>
      <c r="M116" s="620" t="n">
        <v>320423.471</v>
      </c>
      <c r="N116" s="620" t="n">
        <v>81568.238</v>
      </c>
      <c r="O116" s="620" t="n">
        <v>88701.352</v>
      </c>
      <c r="P116" s="620" t="n">
        <v>85708.281</v>
      </c>
      <c r="Q116" s="620" t="n">
        <v>2993.071</v>
      </c>
      <c r="R116" s="620" t="n">
        <v>4031601.419</v>
      </c>
      <c r="S116" s="620" t="n">
        <v>3534970.14</v>
      </c>
      <c r="T116" s="620" t="n">
        <v>496631.279</v>
      </c>
      <c r="U116" s="620" t="n">
        <v>393716.961</v>
      </c>
      <c r="V116" s="620" t="n">
        <v>302195.065</v>
      </c>
      <c r="W116" s="620" t="n">
        <v>91521.896</v>
      </c>
      <c r="X116" s="620"/>
      <c r="Y116" s="620"/>
      <c r="Z116" s="620"/>
      <c r="AA116" s="620" t="n">
        <v>1349485.003</v>
      </c>
      <c r="AB116" s="620" t="n">
        <v>1055275.77</v>
      </c>
      <c r="AC116" s="620" t="n">
        <v>294209.233</v>
      </c>
      <c r="AD116" s="620"/>
      <c r="AE116" s="620"/>
      <c r="AF116" s="620"/>
      <c r="AG116" s="620" t="n">
        <f aca="false">C116+F116+I116+L116</f>
        <v>1349485.003</v>
      </c>
      <c r="AH116" s="620" t="n">
        <f aca="false">D116+G116+J116+M116</f>
        <v>1055275.77</v>
      </c>
      <c r="AI116" s="620" t="n">
        <f aca="false">E116+H116+K116+N116</f>
        <v>294209.233</v>
      </c>
    </row>
    <row r="117" customFormat="false" ht="13.5" hidden="true" customHeight="false" outlineLevel="1" collapsed="false">
      <c r="A117" s="514" t="n">
        <v>43831</v>
      </c>
      <c r="B117" s="610" t="s">
        <v>632</v>
      </c>
      <c r="C117" s="621"/>
      <c r="D117" s="621"/>
      <c r="E117" s="621"/>
      <c r="F117" s="621"/>
      <c r="G117" s="621"/>
      <c r="H117" s="621"/>
      <c r="I117" s="621" t="n">
        <v>541306.363</v>
      </c>
      <c r="J117" s="621" t="n">
        <v>467891.879</v>
      </c>
      <c r="K117" s="621" t="n">
        <v>73414.484</v>
      </c>
      <c r="L117" s="621" t="n">
        <v>21919.033</v>
      </c>
      <c r="M117" s="621" t="n">
        <v>13682.321</v>
      </c>
      <c r="N117" s="621" t="n">
        <v>8236.712</v>
      </c>
      <c r="O117" s="621"/>
      <c r="P117" s="621"/>
      <c r="Q117" s="621"/>
      <c r="R117" s="621"/>
      <c r="S117" s="621"/>
      <c r="T117" s="621"/>
      <c r="U117" s="621"/>
      <c r="V117" s="621"/>
      <c r="W117" s="621"/>
      <c r="X117" s="621"/>
      <c r="Y117" s="621"/>
      <c r="Z117" s="621"/>
      <c r="AA117" s="621" t="n">
        <v>563225.396</v>
      </c>
      <c r="AB117" s="621" t="n">
        <v>481574.2</v>
      </c>
      <c r="AC117" s="621" t="n">
        <v>81651.196</v>
      </c>
      <c r="AD117" s="621"/>
      <c r="AE117" s="621"/>
      <c r="AF117" s="621"/>
      <c r="AG117" s="621" t="n">
        <f aca="false">C117+F117+I117+L117</f>
        <v>563225.396</v>
      </c>
      <c r="AH117" s="621" t="n">
        <f aca="false">D117+G117+J117+M117</f>
        <v>481574.2</v>
      </c>
      <c r="AI117" s="621" t="n">
        <f aca="false">E117+H117+K117+N117</f>
        <v>81651.196</v>
      </c>
    </row>
    <row r="118" customFormat="false" ht="13.5" hidden="true" customHeight="false" outlineLevel="1" collapsed="false">
      <c r="A118" s="514" t="n">
        <v>43831</v>
      </c>
      <c r="B118" s="610" t="s">
        <v>633</v>
      </c>
      <c r="C118" s="620"/>
      <c r="D118" s="620"/>
      <c r="E118" s="620"/>
      <c r="F118" s="620"/>
      <c r="G118" s="620"/>
      <c r="H118" s="620"/>
      <c r="I118" s="620"/>
      <c r="J118" s="620"/>
      <c r="K118" s="620"/>
      <c r="L118" s="620" t="n">
        <v>2854.731</v>
      </c>
      <c r="M118" s="620" t="n">
        <v>2854.731</v>
      </c>
      <c r="N118" s="620" t="n">
        <v>0</v>
      </c>
      <c r="O118" s="620"/>
      <c r="P118" s="620"/>
      <c r="Q118" s="620"/>
      <c r="R118" s="620"/>
      <c r="S118" s="620"/>
      <c r="T118" s="620"/>
      <c r="U118" s="620"/>
      <c r="V118" s="620"/>
      <c r="W118" s="620"/>
      <c r="X118" s="620" t="n">
        <v>15091.96</v>
      </c>
      <c r="Y118" s="620" t="n">
        <v>15091.96</v>
      </c>
      <c r="Z118" s="620" t="n">
        <v>0</v>
      </c>
      <c r="AA118" s="620" t="n">
        <v>17946.691</v>
      </c>
      <c r="AB118" s="620" t="n">
        <v>17946.691</v>
      </c>
      <c r="AC118" s="620" t="n">
        <v>0</v>
      </c>
      <c r="AD118" s="620"/>
      <c r="AE118" s="620"/>
      <c r="AF118" s="620"/>
      <c r="AG118" s="620" t="n">
        <f aca="false">C118+F118+I118+L118</f>
        <v>2854.731</v>
      </c>
      <c r="AH118" s="620" t="n">
        <f aca="false">D118+G118+J118+M118</f>
        <v>2854.731</v>
      </c>
      <c r="AI118" s="620" t="n">
        <f aca="false">E118+H118+K118+N118</f>
        <v>0</v>
      </c>
    </row>
    <row r="119" customFormat="false" ht="13.5" hidden="true" customHeight="false" outlineLevel="1" collapsed="false">
      <c r="A119" s="514" t="n">
        <v>43831</v>
      </c>
      <c r="B119" s="610" t="s">
        <v>634</v>
      </c>
      <c r="C119" s="621"/>
      <c r="D119" s="621"/>
      <c r="E119" s="621"/>
      <c r="F119" s="621"/>
      <c r="G119" s="621"/>
      <c r="H119" s="621"/>
      <c r="I119" s="621"/>
      <c r="J119" s="621"/>
      <c r="K119" s="621"/>
      <c r="L119" s="621"/>
      <c r="M119" s="621"/>
      <c r="N119" s="621"/>
      <c r="O119" s="621" t="n">
        <v>94637.929</v>
      </c>
      <c r="P119" s="621" t="n">
        <v>92029.868</v>
      </c>
      <c r="Q119" s="621" t="n">
        <v>2608.061</v>
      </c>
      <c r="R119" s="621"/>
      <c r="S119" s="621"/>
      <c r="T119" s="621"/>
      <c r="U119" s="621"/>
      <c r="V119" s="621"/>
      <c r="W119" s="621"/>
      <c r="X119" s="621"/>
      <c r="Y119" s="621"/>
      <c r="Z119" s="621"/>
      <c r="AA119" s="621"/>
      <c r="AB119" s="621"/>
      <c r="AC119" s="621"/>
      <c r="AD119" s="621"/>
      <c r="AE119" s="621"/>
      <c r="AF119" s="621"/>
      <c r="AG119" s="621" t="n">
        <f aca="false">C119+F119+I119+L119</f>
        <v>0</v>
      </c>
      <c r="AH119" s="621" t="n">
        <f aca="false">D119+G119+J119+M119</f>
        <v>0</v>
      </c>
      <c r="AI119" s="621" t="n">
        <f aca="false">E119+H119+K119+N119</f>
        <v>0</v>
      </c>
    </row>
    <row r="120" customFormat="false" ht="13.5" hidden="true" customHeight="false" outlineLevel="1" collapsed="false">
      <c r="A120" s="514" t="n">
        <v>43831</v>
      </c>
      <c r="B120" s="610" t="s">
        <v>635</v>
      </c>
      <c r="C120" s="620"/>
      <c r="D120" s="620"/>
      <c r="E120" s="620"/>
      <c r="F120" s="620"/>
      <c r="G120" s="620"/>
      <c r="H120" s="620"/>
      <c r="I120" s="620" t="n">
        <v>163735.995</v>
      </c>
      <c r="J120" s="620" t="n">
        <v>163735.995</v>
      </c>
      <c r="K120" s="620" t="n">
        <v>0</v>
      </c>
      <c r="L120" s="620" t="n">
        <v>48747.098</v>
      </c>
      <c r="M120" s="620" t="n">
        <v>47766.431</v>
      </c>
      <c r="N120" s="620" t="n">
        <v>980.667</v>
      </c>
      <c r="O120" s="620" t="n">
        <v>428851.761</v>
      </c>
      <c r="P120" s="620" t="n">
        <v>56975.752</v>
      </c>
      <c r="Q120" s="620" t="n">
        <v>371876.009</v>
      </c>
      <c r="R120" s="620"/>
      <c r="S120" s="620"/>
      <c r="T120" s="620"/>
      <c r="U120" s="620" t="n">
        <v>19633.903</v>
      </c>
      <c r="V120" s="620" t="n">
        <v>19633.903</v>
      </c>
      <c r="W120" s="620" t="n">
        <v>0</v>
      </c>
      <c r="X120" s="620"/>
      <c r="Y120" s="620"/>
      <c r="Z120" s="620"/>
      <c r="AA120" s="620" t="n">
        <v>212483.093</v>
      </c>
      <c r="AB120" s="620" t="n">
        <v>211502.426</v>
      </c>
      <c r="AC120" s="620" t="n">
        <v>980.667</v>
      </c>
      <c r="AD120" s="620"/>
      <c r="AE120" s="620"/>
      <c r="AF120" s="620"/>
      <c r="AG120" s="620" t="n">
        <f aca="false">C120+F120+I120+L120</f>
        <v>212483.093</v>
      </c>
      <c r="AH120" s="620" t="n">
        <f aca="false">D120+G120+J120+M120</f>
        <v>211502.426</v>
      </c>
      <c r="AI120" s="620" t="n">
        <f aca="false">E120+H120+K120+N120</f>
        <v>980.667</v>
      </c>
    </row>
    <row r="121" customFormat="false" ht="13.5" hidden="true" customHeight="false" outlineLevel="1" collapsed="false">
      <c r="A121" s="514" t="n">
        <v>43831</v>
      </c>
      <c r="B121" s="610" t="s">
        <v>643</v>
      </c>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t="n">
        <v>43961.818</v>
      </c>
      <c r="Y121" s="621" t="n">
        <v>43961.818</v>
      </c>
      <c r="Z121" s="621" t="n">
        <v>0</v>
      </c>
      <c r="AA121" s="621" t="n">
        <v>43961.818</v>
      </c>
      <c r="AB121" s="621" t="n">
        <v>43961.818</v>
      </c>
      <c r="AC121" s="621" t="n">
        <v>0</v>
      </c>
      <c r="AD121" s="621"/>
      <c r="AE121" s="621"/>
      <c r="AF121" s="621"/>
      <c r="AG121" s="621" t="n">
        <f aca="false">C121+F121+I121+L121</f>
        <v>0</v>
      </c>
      <c r="AH121" s="621" t="n">
        <f aca="false">D121+G121+J121+M121</f>
        <v>0</v>
      </c>
      <c r="AI121" s="621" t="n">
        <f aca="false">E121+H121+K121+N121</f>
        <v>0</v>
      </c>
    </row>
    <row r="122" customFormat="false" ht="13.5" hidden="true" customHeight="false" outlineLevel="1" collapsed="false">
      <c r="A122" s="514" t="n">
        <v>43831</v>
      </c>
      <c r="B122" s="610" t="s">
        <v>636</v>
      </c>
      <c r="C122" s="620"/>
      <c r="D122" s="620"/>
      <c r="E122" s="620"/>
      <c r="F122" s="620" t="n">
        <v>2026315.309</v>
      </c>
      <c r="G122" s="620" t="n">
        <v>1961163.938</v>
      </c>
      <c r="H122" s="620" t="n">
        <v>65151.371</v>
      </c>
      <c r="I122" s="620" t="n">
        <v>29714489.852</v>
      </c>
      <c r="J122" s="620" t="n">
        <v>28277875.589</v>
      </c>
      <c r="K122" s="620" t="n">
        <v>1436614.263</v>
      </c>
      <c r="L122" s="620" t="n">
        <v>33384555.429</v>
      </c>
      <c r="M122" s="620" t="n">
        <v>31193084.539</v>
      </c>
      <c r="N122" s="620" t="n">
        <v>2191470.89</v>
      </c>
      <c r="O122" s="620" t="n">
        <v>207691.565</v>
      </c>
      <c r="P122" s="620" t="n">
        <v>203847.949</v>
      </c>
      <c r="Q122" s="620" t="n">
        <v>3843.616</v>
      </c>
      <c r="R122" s="620" t="n">
        <v>11930115.785</v>
      </c>
      <c r="S122" s="620" t="n">
        <v>11294355.149</v>
      </c>
      <c r="T122" s="620" t="n">
        <v>635760.636</v>
      </c>
      <c r="U122" s="620" t="n">
        <v>1308043.412</v>
      </c>
      <c r="V122" s="620" t="n">
        <v>1265434.186</v>
      </c>
      <c r="W122" s="620" t="n">
        <v>42609.226</v>
      </c>
      <c r="X122" s="620" t="n">
        <v>869064.411</v>
      </c>
      <c r="Y122" s="620" t="n">
        <v>809944.171</v>
      </c>
      <c r="Z122" s="620" t="n">
        <v>59120.24</v>
      </c>
      <c r="AA122" s="620" t="n">
        <v>65994425.001</v>
      </c>
      <c r="AB122" s="620" t="n">
        <v>62242068.237</v>
      </c>
      <c r="AC122" s="620" t="n">
        <v>3752356.764</v>
      </c>
      <c r="AD122" s="620"/>
      <c r="AE122" s="620"/>
      <c r="AF122" s="620"/>
      <c r="AG122" s="620" t="n">
        <f aca="false">C122+F122+I122+L122</f>
        <v>65125360.59</v>
      </c>
      <c r="AH122" s="620" t="n">
        <f aca="false">D122+G122+J122+M122</f>
        <v>61432124.066</v>
      </c>
      <c r="AI122" s="620" t="n">
        <f aca="false">E122+H122+K122+N122</f>
        <v>3693236.524</v>
      </c>
    </row>
    <row r="123" customFormat="false" ht="13.5" hidden="true" customHeight="false" outlineLevel="1" collapsed="false">
      <c r="A123" s="514" t="n">
        <v>43831</v>
      </c>
      <c r="B123" s="610" t="s">
        <v>637</v>
      </c>
      <c r="C123" s="621"/>
      <c r="D123" s="621"/>
      <c r="E123" s="621"/>
      <c r="F123" s="621" t="n">
        <v>6305100.641</v>
      </c>
      <c r="G123" s="621" t="n">
        <v>6074298.803</v>
      </c>
      <c r="H123" s="621" t="n">
        <v>230801.838</v>
      </c>
      <c r="I123" s="621" t="n">
        <v>115920316.095</v>
      </c>
      <c r="J123" s="621" t="n">
        <v>112847200.333</v>
      </c>
      <c r="K123" s="621" t="n">
        <v>3073115.762</v>
      </c>
      <c r="L123" s="621" t="n">
        <v>10171400.97</v>
      </c>
      <c r="M123" s="621" t="n">
        <v>9828797.568</v>
      </c>
      <c r="N123" s="621" t="n">
        <v>342603.402</v>
      </c>
      <c r="O123" s="621"/>
      <c r="P123" s="621"/>
      <c r="Q123" s="621"/>
      <c r="R123" s="621" t="n">
        <v>3249430.534</v>
      </c>
      <c r="S123" s="621" t="n">
        <v>3203243.166</v>
      </c>
      <c r="T123" s="621" t="n">
        <v>46187.368</v>
      </c>
      <c r="U123" s="621" t="n">
        <v>1094297.171</v>
      </c>
      <c r="V123" s="621" t="n">
        <v>1060539.852</v>
      </c>
      <c r="W123" s="621" t="n">
        <v>33757.319</v>
      </c>
      <c r="X123" s="621" t="n">
        <v>1250593.18</v>
      </c>
      <c r="Y123" s="621" t="n">
        <v>1244391.47</v>
      </c>
      <c r="Z123" s="621" t="n">
        <v>6201.71</v>
      </c>
      <c r="AA123" s="621" t="n">
        <v>133647410.886</v>
      </c>
      <c r="AB123" s="621" t="n">
        <v>129994688.174</v>
      </c>
      <c r="AC123" s="621" t="n">
        <v>3652722.712</v>
      </c>
      <c r="AD123" s="621"/>
      <c r="AE123" s="621"/>
      <c r="AF123" s="621"/>
      <c r="AG123" s="621" t="n">
        <f aca="false">C123+F123+I123+L123</f>
        <v>132396817.706</v>
      </c>
      <c r="AH123" s="621" t="n">
        <f aca="false">D123+G123+J123+M123</f>
        <v>128750296.704</v>
      </c>
      <c r="AI123" s="621" t="n">
        <f aca="false">E123+H123+K123+N123</f>
        <v>3646521.002</v>
      </c>
    </row>
    <row r="124" customFormat="false" ht="13.5" hidden="true" customHeight="false" outlineLevel="1" collapsed="false">
      <c r="A124" s="514" t="n">
        <v>43831</v>
      </c>
      <c r="B124" s="610" t="s">
        <v>638</v>
      </c>
      <c r="C124" s="620"/>
      <c r="D124" s="620"/>
      <c r="E124" s="620"/>
      <c r="F124" s="620" t="n">
        <v>114.03</v>
      </c>
      <c r="G124" s="620" t="n">
        <v>0</v>
      </c>
      <c r="H124" s="620" t="n">
        <v>114.03</v>
      </c>
      <c r="I124" s="620" t="n">
        <v>4939060.931</v>
      </c>
      <c r="J124" s="620" t="n">
        <v>4910726.316</v>
      </c>
      <c r="K124" s="620" t="n">
        <v>28334.615</v>
      </c>
      <c r="L124" s="620" t="n">
        <v>3284115.55</v>
      </c>
      <c r="M124" s="620" t="n">
        <v>3240691.549</v>
      </c>
      <c r="N124" s="620" t="n">
        <v>43424.001</v>
      </c>
      <c r="O124" s="620" t="n">
        <v>2122610.89</v>
      </c>
      <c r="P124" s="620" t="n">
        <v>2122610.89</v>
      </c>
      <c r="Q124" s="620" t="n">
        <v>0</v>
      </c>
      <c r="R124" s="620" t="n">
        <v>324848.468</v>
      </c>
      <c r="S124" s="620" t="n">
        <v>313524.499</v>
      </c>
      <c r="T124" s="620" t="n">
        <v>11323.969</v>
      </c>
      <c r="U124" s="620" t="n">
        <v>284358.616</v>
      </c>
      <c r="V124" s="620" t="n">
        <v>268465.304</v>
      </c>
      <c r="W124" s="620" t="n">
        <v>15893.312</v>
      </c>
      <c r="X124" s="620"/>
      <c r="Y124" s="620"/>
      <c r="Z124" s="620"/>
      <c r="AA124" s="620" t="n">
        <v>8223290.511</v>
      </c>
      <c r="AB124" s="620" t="n">
        <v>8151417.865</v>
      </c>
      <c r="AC124" s="620" t="n">
        <v>71872.646</v>
      </c>
      <c r="AD124" s="620"/>
      <c r="AE124" s="620"/>
      <c r="AF124" s="620"/>
      <c r="AG124" s="620" t="n">
        <f aca="false">C124+F124+I124+L124</f>
        <v>8223290.511</v>
      </c>
      <c r="AH124" s="620" t="n">
        <f aca="false">D124+G124+J124+M124</f>
        <v>8151417.865</v>
      </c>
      <c r="AI124" s="620" t="n">
        <f aca="false">E124+H124+K124+N124</f>
        <v>71872.646</v>
      </c>
    </row>
    <row r="125" s="523" customFormat="true" ht="12.75" hidden="false" customHeight="false" outlineLevel="0" collapsed="false">
      <c r="A125" s="514" t="n">
        <v>43831</v>
      </c>
      <c r="B125" s="622" t="s">
        <v>639</v>
      </c>
      <c r="C125" s="545" t="n">
        <f aca="false">SUM(C102:C124)</f>
        <v>0</v>
      </c>
      <c r="D125" s="545" t="n">
        <f aca="false">SUM(D102:D124)</f>
        <v>0</v>
      </c>
      <c r="E125" s="545" t="n">
        <f aca="false">SUM(E102:E124)</f>
        <v>0</v>
      </c>
      <c r="F125" s="545" t="n">
        <f aca="false">SUM(F102:F124)</f>
        <v>26101969.571</v>
      </c>
      <c r="G125" s="545" t="n">
        <f aca="false">SUM(G102:G124)</f>
        <v>25623482.294</v>
      </c>
      <c r="H125" s="545" t="n">
        <f aca="false">SUM(H102:H124)</f>
        <v>478487.277</v>
      </c>
      <c r="I125" s="545" t="n">
        <f aca="false">SUM(I102:I124)</f>
        <v>514308275.674</v>
      </c>
      <c r="J125" s="545" t="n">
        <f aca="false">SUM(J102:J124)</f>
        <v>502049089.565</v>
      </c>
      <c r="K125" s="545" t="n">
        <f aca="false">SUM(K102:K124)</f>
        <v>12258022.225</v>
      </c>
      <c r="L125" s="545" t="n">
        <f aca="false">SUM(L102:L124)</f>
        <v>215812398.766</v>
      </c>
      <c r="M125" s="545" t="n">
        <f aca="false">SUM(M102:M124)</f>
        <v>206951617.337</v>
      </c>
      <c r="N125" s="545" t="n">
        <f aca="false">SUM(N102:N124)</f>
        <v>8860781.429</v>
      </c>
      <c r="O125" s="545" t="n">
        <f aca="false">SUM(O102:O124)</f>
        <v>11314879.832</v>
      </c>
      <c r="P125" s="545" t="n">
        <f aca="false">SUM(P102:P124)</f>
        <v>10622161.844</v>
      </c>
      <c r="Q125" s="545" t="n">
        <f aca="false">SUM(Q102:Q124)</f>
        <v>692717.988</v>
      </c>
      <c r="R125" s="545" t="n">
        <f aca="false">SUM(R102:R124)</f>
        <v>36792798.693</v>
      </c>
      <c r="S125" s="545" t="n">
        <f aca="false">SUM(S102:S124)</f>
        <v>35235283.912</v>
      </c>
      <c r="T125" s="545" t="n">
        <f aca="false">SUM(T102:T124)</f>
        <v>1557514.781</v>
      </c>
      <c r="U125" s="545" t="n">
        <f aca="false">SUM(U102:U124)</f>
        <v>22829354.781</v>
      </c>
      <c r="V125" s="545" t="n">
        <f aca="false">SUM(V102:V124)</f>
        <v>21735469.544</v>
      </c>
      <c r="W125" s="545" t="n">
        <f aca="false">SUM(W102:W124)</f>
        <v>1093885.237</v>
      </c>
      <c r="X125" s="545" t="n">
        <f aca="false">SUM(X102:X124)</f>
        <v>8303771.433</v>
      </c>
      <c r="Y125" s="545" t="n">
        <f aca="false">SUM(Y102:Y124)</f>
        <v>8077335.988</v>
      </c>
      <c r="Z125" s="545" t="n">
        <f aca="false">SUM(Z102:Z124)</f>
        <v>226435.445</v>
      </c>
      <c r="AA125" s="545" t="n">
        <f aca="false">SUM(AA102:AA124)</f>
        <v>764526415.444</v>
      </c>
      <c r="AB125" s="545" t="n">
        <f aca="false">SUM(AB102:AB124)</f>
        <v>742701525.184</v>
      </c>
      <c r="AC125" s="545" t="n">
        <f aca="false">SUM(AC102:AC124)</f>
        <v>21823726.376</v>
      </c>
      <c r="AD125" s="545" t="n">
        <f aca="false">SUM(AD102:AD124)</f>
        <v>0</v>
      </c>
      <c r="AE125" s="545" t="n">
        <f aca="false">SUM(AE102:AE124)</f>
        <v>0</v>
      </c>
      <c r="AF125" s="545" t="n">
        <f aca="false">SUM(AF102:AF124)</f>
        <v>0</v>
      </c>
      <c r="AG125" s="545" t="n">
        <f aca="false">SUM(AG102:AG124)</f>
        <v>756222644.011</v>
      </c>
      <c r="AH125" s="545" t="n">
        <f aca="false">SUM(AH102:AH124)</f>
        <v>734624189.196</v>
      </c>
      <c r="AI125" s="545" t="n">
        <f aca="false">SUM(AI102:AI124)</f>
        <v>21597290.931</v>
      </c>
    </row>
    <row r="126" customFormat="false" ht="13.5" hidden="true" customHeight="false" outlineLevel="1" collapsed="false">
      <c r="A126" s="514" t="n">
        <v>43862</v>
      </c>
      <c r="B126" s="610" t="s">
        <v>615</v>
      </c>
      <c r="C126" s="620"/>
      <c r="D126" s="620"/>
      <c r="E126" s="620"/>
      <c r="F126" s="620" t="n">
        <v>1398741.222</v>
      </c>
      <c r="G126" s="620" t="n">
        <v>1368975.476</v>
      </c>
      <c r="H126" s="620" t="n">
        <v>29765.746</v>
      </c>
      <c r="I126" s="620" t="n">
        <v>109192.698</v>
      </c>
      <c r="J126" s="620" t="n">
        <v>96277.666</v>
      </c>
      <c r="K126" s="620" t="n">
        <v>12915.032</v>
      </c>
      <c r="L126" s="620" t="n">
        <v>5842500.787</v>
      </c>
      <c r="M126" s="620" t="n">
        <v>5556295.57</v>
      </c>
      <c r="N126" s="620" t="n">
        <v>286205.217</v>
      </c>
      <c r="O126" s="620"/>
      <c r="P126" s="620"/>
      <c r="Q126" s="620"/>
      <c r="R126" s="620" t="n">
        <v>424361.654</v>
      </c>
      <c r="S126" s="620" t="n">
        <v>385101.042</v>
      </c>
      <c r="T126" s="620" t="n">
        <v>39260.612</v>
      </c>
      <c r="U126" s="620" t="n">
        <v>174200.758</v>
      </c>
      <c r="V126" s="620" t="n">
        <v>173648.294</v>
      </c>
      <c r="W126" s="620" t="n">
        <v>552.464</v>
      </c>
      <c r="X126" s="620"/>
      <c r="Y126" s="620"/>
      <c r="Z126" s="620"/>
      <c r="AA126" s="620" t="n">
        <v>7350434.707</v>
      </c>
      <c r="AB126" s="620" t="n">
        <v>7021548.712</v>
      </c>
      <c r="AC126" s="620" t="n">
        <v>328885.995</v>
      </c>
      <c r="AD126" s="620"/>
      <c r="AE126" s="620"/>
      <c r="AF126" s="620"/>
      <c r="AG126" s="620" t="n">
        <f aca="false">C126+F126+I126+L126</f>
        <v>7350434.707</v>
      </c>
      <c r="AH126" s="620" t="n">
        <f aca="false">D126+G126+J126+M126</f>
        <v>7021548.712</v>
      </c>
      <c r="AI126" s="620" t="n">
        <f aca="false">E126+H126+K126+N126</f>
        <v>328885.995</v>
      </c>
    </row>
    <row r="127" customFormat="false" ht="13.5" hidden="true" customHeight="false" outlineLevel="1" collapsed="false">
      <c r="A127" s="514" t="n">
        <v>43862</v>
      </c>
      <c r="B127" s="610" t="s">
        <v>616</v>
      </c>
      <c r="C127" s="621"/>
      <c r="D127" s="621"/>
      <c r="E127" s="621"/>
      <c r="F127" s="621"/>
      <c r="G127" s="621"/>
      <c r="H127" s="621"/>
      <c r="I127" s="621" t="n">
        <v>70952.217</v>
      </c>
      <c r="J127" s="621" t="n">
        <v>46835.549</v>
      </c>
      <c r="K127" s="621" t="n">
        <v>24116.668</v>
      </c>
      <c r="L127" s="621" t="n">
        <v>120311.631</v>
      </c>
      <c r="M127" s="621" t="n">
        <v>76935.02</v>
      </c>
      <c r="N127" s="621" t="n">
        <v>43376.611</v>
      </c>
      <c r="O127" s="621"/>
      <c r="P127" s="621"/>
      <c r="Q127" s="621"/>
      <c r="R127" s="621" t="n">
        <v>6103.439</v>
      </c>
      <c r="S127" s="621" t="n">
        <v>6103.439</v>
      </c>
      <c r="T127" s="621" t="n">
        <v>0</v>
      </c>
      <c r="U127" s="621" t="n">
        <v>115627.551</v>
      </c>
      <c r="V127" s="621" t="n">
        <v>48801.072</v>
      </c>
      <c r="W127" s="621" t="n">
        <v>66826.479</v>
      </c>
      <c r="X127" s="621"/>
      <c r="Y127" s="621"/>
      <c r="Z127" s="621"/>
      <c r="AA127" s="621" t="n">
        <v>191263.848</v>
      </c>
      <c r="AB127" s="621" t="n">
        <v>123770.569</v>
      </c>
      <c r="AC127" s="621" t="n">
        <v>67493.279</v>
      </c>
      <c r="AD127" s="621"/>
      <c r="AE127" s="621"/>
      <c r="AF127" s="621"/>
      <c r="AG127" s="621" t="n">
        <f aca="false">C127+F127+I127+L127</f>
        <v>191263.848</v>
      </c>
      <c r="AH127" s="621" t="n">
        <f aca="false">D127+G127+J127+M127</f>
        <v>123770.569</v>
      </c>
      <c r="AI127" s="621" t="n">
        <f aca="false">E127+H127+K127+N127</f>
        <v>67493.279</v>
      </c>
    </row>
    <row r="128" customFormat="false" ht="13.5" hidden="true" customHeight="false" outlineLevel="1" collapsed="false">
      <c r="A128" s="514" t="n">
        <v>43862</v>
      </c>
      <c r="B128" s="610" t="s">
        <v>617</v>
      </c>
      <c r="C128" s="620"/>
      <c r="D128" s="620"/>
      <c r="E128" s="620"/>
      <c r="F128" s="620"/>
      <c r="G128" s="620"/>
      <c r="H128" s="620"/>
      <c r="I128" s="620" t="n">
        <v>56978371.485</v>
      </c>
      <c r="J128" s="620" t="n">
        <v>55413745.417</v>
      </c>
      <c r="K128" s="620" t="n">
        <v>1564626.068</v>
      </c>
      <c r="L128" s="620" t="n">
        <v>23450430.219</v>
      </c>
      <c r="M128" s="620" t="n">
        <v>22806407.834</v>
      </c>
      <c r="N128" s="620" t="n">
        <v>644022.385</v>
      </c>
      <c r="O128" s="620"/>
      <c r="P128" s="620"/>
      <c r="Q128" s="620"/>
      <c r="R128" s="620" t="n">
        <v>3854266.348</v>
      </c>
      <c r="S128" s="620" t="n">
        <v>3771751.277</v>
      </c>
      <c r="T128" s="620" t="n">
        <v>82515.071</v>
      </c>
      <c r="U128" s="620" t="n">
        <v>329650.045</v>
      </c>
      <c r="V128" s="620" t="n">
        <v>307449.319</v>
      </c>
      <c r="W128" s="620" t="n">
        <v>22200.726</v>
      </c>
      <c r="X128" s="620" t="n">
        <v>1533001.418</v>
      </c>
      <c r="Y128" s="620" t="n">
        <v>1513200.652</v>
      </c>
      <c r="Z128" s="620" t="n">
        <v>19800.766</v>
      </c>
      <c r="AA128" s="620" t="n">
        <v>81961803.122</v>
      </c>
      <c r="AB128" s="620" t="n">
        <v>79733353.903</v>
      </c>
      <c r="AC128" s="620" t="n">
        <v>2228449.219</v>
      </c>
      <c r="AD128" s="620"/>
      <c r="AE128" s="620"/>
      <c r="AF128" s="620"/>
      <c r="AG128" s="620" t="n">
        <f aca="false">C128+F128+I128+L128</f>
        <v>80428801.704</v>
      </c>
      <c r="AH128" s="620" t="n">
        <f aca="false">D128+G128+J128+M128</f>
        <v>78220153.251</v>
      </c>
      <c r="AI128" s="620" t="n">
        <f aca="false">E128+H128+K128+N128</f>
        <v>2208648.453</v>
      </c>
    </row>
    <row r="129" customFormat="false" ht="13.5" hidden="true" customHeight="false" outlineLevel="1" collapsed="false">
      <c r="A129" s="514" t="n">
        <v>43862</v>
      </c>
      <c r="B129" s="610" t="s">
        <v>618</v>
      </c>
      <c r="C129" s="621"/>
      <c r="D129" s="621"/>
      <c r="E129" s="621"/>
      <c r="F129" s="621" t="n">
        <v>926.08</v>
      </c>
      <c r="G129" s="621" t="n">
        <v>0</v>
      </c>
      <c r="H129" s="621" t="n">
        <v>926.08</v>
      </c>
      <c r="I129" s="621" t="n">
        <v>12973580.433</v>
      </c>
      <c r="J129" s="621" t="n">
        <v>12212895.124</v>
      </c>
      <c r="K129" s="621" t="n">
        <v>760685.309</v>
      </c>
      <c r="L129" s="621" t="n">
        <v>583712.544</v>
      </c>
      <c r="M129" s="621" t="n">
        <v>552800.935</v>
      </c>
      <c r="N129" s="621" t="n">
        <v>30911.609</v>
      </c>
      <c r="O129" s="621" t="n">
        <v>1829234.233</v>
      </c>
      <c r="P129" s="621" t="n">
        <v>1601188.482</v>
      </c>
      <c r="Q129" s="621" t="n">
        <v>228045.751</v>
      </c>
      <c r="R129" s="621" t="n">
        <v>27181.749</v>
      </c>
      <c r="S129" s="621" t="n">
        <v>25671.515</v>
      </c>
      <c r="T129" s="621" t="n">
        <v>1510.234</v>
      </c>
      <c r="U129" s="621" t="n">
        <v>29525.848</v>
      </c>
      <c r="V129" s="621" t="n">
        <v>29038.975</v>
      </c>
      <c r="W129" s="621" t="n">
        <v>486.873</v>
      </c>
      <c r="X129" s="621" t="n">
        <v>5308.779</v>
      </c>
      <c r="Y129" s="621" t="n">
        <v>4901.929</v>
      </c>
      <c r="Z129" s="621" t="n">
        <v>406.85</v>
      </c>
      <c r="AA129" s="621" t="n">
        <v>13563527.836</v>
      </c>
      <c r="AB129" s="621" t="n">
        <v>12770597.988</v>
      </c>
      <c r="AC129" s="621" t="n">
        <v>792929.848</v>
      </c>
      <c r="AD129" s="621"/>
      <c r="AE129" s="621"/>
      <c r="AF129" s="621"/>
      <c r="AG129" s="621" t="n">
        <f aca="false">C129+F129+I129+L129</f>
        <v>13558219.057</v>
      </c>
      <c r="AH129" s="621" t="n">
        <f aca="false">D129+G129+J129+M129</f>
        <v>12765696.059</v>
      </c>
      <c r="AI129" s="621" t="n">
        <f aca="false">E129+H129+K129+N129</f>
        <v>792522.998</v>
      </c>
    </row>
    <row r="130" customFormat="false" ht="13.5" hidden="true" customHeight="false" outlineLevel="1" collapsed="false">
      <c r="A130" s="514" t="n">
        <v>43862</v>
      </c>
      <c r="B130" s="610" t="s">
        <v>640</v>
      </c>
      <c r="C130" s="620"/>
      <c r="D130" s="620"/>
      <c r="E130" s="620"/>
      <c r="F130" s="620" t="n">
        <v>11823.442</v>
      </c>
      <c r="G130" s="620" t="n">
        <v>11823.442</v>
      </c>
      <c r="H130" s="620" t="n">
        <v>0</v>
      </c>
      <c r="I130" s="620" t="n">
        <v>18983.932</v>
      </c>
      <c r="J130" s="620" t="n">
        <v>14997.406</v>
      </c>
      <c r="K130" s="620" t="n">
        <v>3986.526</v>
      </c>
      <c r="L130" s="620" t="n">
        <v>19997.26</v>
      </c>
      <c r="M130" s="620" t="n">
        <v>14508.623</v>
      </c>
      <c r="N130" s="620" t="n">
        <v>5488.637</v>
      </c>
      <c r="O130" s="620" t="n">
        <v>236.762</v>
      </c>
      <c r="P130" s="620" t="n">
        <v>236.762</v>
      </c>
      <c r="Q130" s="620" t="n">
        <v>0</v>
      </c>
      <c r="R130" s="620" t="n">
        <v>31272.447</v>
      </c>
      <c r="S130" s="620" t="n">
        <v>25966.557</v>
      </c>
      <c r="T130" s="620" t="n">
        <v>5305.89</v>
      </c>
      <c r="U130" s="620" t="n">
        <v>32660.573</v>
      </c>
      <c r="V130" s="620" t="n">
        <v>29776.457</v>
      </c>
      <c r="W130" s="620" t="n">
        <v>2884.116</v>
      </c>
      <c r="X130" s="620"/>
      <c r="Y130" s="620"/>
      <c r="Z130" s="620"/>
      <c r="AA130" s="620" t="n">
        <v>50804.634</v>
      </c>
      <c r="AB130" s="620" t="n">
        <v>41329.471</v>
      </c>
      <c r="AC130" s="620" t="n">
        <v>9475.163</v>
      </c>
      <c r="AD130" s="620"/>
      <c r="AE130" s="620"/>
      <c r="AF130" s="620"/>
      <c r="AG130" s="620" t="n">
        <f aca="false">C130+F130+I130+L130</f>
        <v>50804.634</v>
      </c>
      <c r="AH130" s="620" t="n">
        <f aca="false">D130+G130+J130+M130</f>
        <v>41329.471</v>
      </c>
      <c r="AI130" s="620" t="n">
        <f aca="false">E130+H130+K130+N130</f>
        <v>9475.163</v>
      </c>
    </row>
    <row r="131" customFormat="false" ht="13.5" hidden="true" customHeight="false" outlineLevel="1" collapsed="false">
      <c r="A131" s="514" t="n">
        <v>43862</v>
      </c>
      <c r="B131" s="610" t="s">
        <v>621</v>
      </c>
      <c r="C131" s="621"/>
      <c r="D131" s="621"/>
      <c r="E131" s="621"/>
      <c r="F131" s="621"/>
      <c r="G131" s="621"/>
      <c r="H131" s="621"/>
      <c r="I131" s="621" t="n">
        <v>221563.534</v>
      </c>
      <c r="J131" s="621" t="n">
        <v>214014.565</v>
      </c>
      <c r="K131" s="621" t="n">
        <v>7548.969</v>
      </c>
      <c r="L131" s="621" t="n">
        <v>45325.441</v>
      </c>
      <c r="M131" s="621" t="n">
        <v>40672.871</v>
      </c>
      <c r="N131" s="621" t="n">
        <v>4652.57</v>
      </c>
      <c r="O131" s="621"/>
      <c r="P131" s="621"/>
      <c r="Q131" s="621"/>
      <c r="R131" s="621"/>
      <c r="S131" s="621"/>
      <c r="T131" s="621"/>
      <c r="U131" s="621" t="n">
        <v>51192.437</v>
      </c>
      <c r="V131" s="621" t="n">
        <v>49696.558</v>
      </c>
      <c r="W131" s="621" t="n">
        <v>1495.879</v>
      </c>
      <c r="X131" s="621" t="n">
        <v>44166.167</v>
      </c>
      <c r="Y131" s="621" t="n">
        <v>42803.6</v>
      </c>
      <c r="Z131" s="621" t="n">
        <v>1362.567</v>
      </c>
      <c r="AA131" s="621" t="n">
        <v>311055.142</v>
      </c>
      <c r="AB131" s="621" t="n">
        <v>297491.036</v>
      </c>
      <c r="AC131" s="621" t="n">
        <v>13564.106</v>
      </c>
      <c r="AD131" s="621"/>
      <c r="AE131" s="621"/>
      <c r="AF131" s="621"/>
      <c r="AG131" s="621" t="n">
        <f aca="false">C131+F131+I131+L131</f>
        <v>266888.975</v>
      </c>
      <c r="AH131" s="621" t="n">
        <f aca="false">D131+G131+J131+M131</f>
        <v>254687.436</v>
      </c>
      <c r="AI131" s="621" t="n">
        <f aca="false">E131+H131+K131+N131</f>
        <v>12201.539</v>
      </c>
    </row>
    <row r="132" customFormat="false" ht="13.5" hidden="true" customHeight="false" outlineLevel="1" collapsed="false">
      <c r="A132" s="514" t="n">
        <v>43862</v>
      </c>
      <c r="B132" s="610" t="s">
        <v>622</v>
      </c>
      <c r="C132" s="620"/>
      <c r="D132" s="620"/>
      <c r="E132" s="620"/>
      <c r="F132" s="620" t="n">
        <v>234420.834</v>
      </c>
      <c r="G132" s="620" t="n">
        <v>227263.88</v>
      </c>
      <c r="H132" s="620" t="n">
        <v>7156.954</v>
      </c>
      <c r="I132" s="620" t="n">
        <v>5078553.739</v>
      </c>
      <c r="J132" s="620" t="n">
        <v>4795903.447</v>
      </c>
      <c r="K132" s="620" t="n">
        <v>282650.292</v>
      </c>
      <c r="L132" s="620"/>
      <c r="M132" s="620"/>
      <c r="N132" s="620"/>
      <c r="O132" s="620" t="n">
        <v>27462.467</v>
      </c>
      <c r="P132" s="620" t="n">
        <v>27462.467</v>
      </c>
      <c r="Q132" s="620" t="n">
        <v>0</v>
      </c>
      <c r="R132" s="620" t="n">
        <v>574615.071</v>
      </c>
      <c r="S132" s="620" t="n">
        <v>560643.576</v>
      </c>
      <c r="T132" s="620" t="n">
        <v>13971.495</v>
      </c>
      <c r="U132" s="620" t="n">
        <v>894557.222</v>
      </c>
      <c r="V132" s="620" t="n">
        <v>855166.357</v>
      </c>
      <c r="W132" s="620" t="n">
        <v>39390.865</v>
      </c>
      <c r="X132" s="620"/>
      <c r="Y132" s="620"/>
      <c r="Z132" s="620"/>
      <c r="AA132" s="620" t="n">
        <v>5312974.573</v>
      </c>
      <c r="AB132" s="620" t="n">
        <v>5023167.327</v>
      </c>
      <c r="AC132" s="620" t="n">
        <v>289807.246</v>
      </c>
      <c r="AD132" s="620"/>
      <c r="AE132" s="620"/>
      <c r="AF132" s="620"/>
      <c r="AG132" s="620" t="n">
        <f aca="false">C132+F132+I132+L132</f>
        <v>5312974.573</v>
      </c>
      <c r="AH132" s="620" t="n">
        <f aca="false">D132+G132+J132+M132</f>
        <v>5023167.327</v>
      </c>
      <c r="AI132" s="620" t="n">
        <f aca="false">E132+H132+K132+N132</f>
        <v>289807.246</v>
      </c>
    </row>
    <row r="133" customFormat="false" ht="13.5" hidden="true" customHeight="false" outlineLevel="1" collapsed="false">
      <c r="A133" s="514" t="n">
        <v>43862</v>
      </c>
      <c r="B133" s="610" t="s">
        <v>623</v>
      </c>
      <c r="C133" s="621"/>
      <c r="D133" s="621"/>
      <c r="E133" s="621"/>
      <c r="F133" s="621"/>
      <c r="G133" s="621"/>
      <c r="H133" s="621"/>
      <c r="I133" s="621"/>
      <c r="J133" s="621"/>
      <c r="K133" s="621"/>
      <c r="L133" s="621"/>
      <c r="M133" s="621"/>
      <c r="N133" s="621"/>
      <c r="O133" s="621" t="n">
        <v>89520.305</v>
      </c>
      <c r="P133" s="621" t="n">
        <v>88074.695</v>
      </c>
      <c r="Q133" s="621" t="n">
        <v>1445.61</v>
      </c>
      <c r="R133" s="621"/>
      <c r="S133" s="621"/>
      <c r="T133" s="621"/>
      <c r="U133" s="621"/>
      <c r="V133" s="621"/>
      <c r="W133" s="621"/>
      <c r="X133" s="621"/>
      <c r="Y133" s="621"/>
      <c r="Z133" s="621"/>
      <c r="AA133" s="621"/>
      <c r="AB133" s="621"/>
      <c r="AC133" s="621"/>
      <c r="AD133" s="621"/>
      <c r="AE133" s="621"/>
      <c r="AF133" s="621"/>
      <c r="AG133" s="621" t="n">
        <f aca="false">C133+F133+I133+L133</f>
        <v>0</v>
      </c>
      <c r="AH133" s="621" t="n">
        <f aca="false">D133+G133+J133+M133</f>
        <v>0</v>
      </c>
      <c r="AI133" s="621" t="n">
        <f aca="false">E133+H133+K133+N133</f>
        <v>0</v>
      </c>
    </row>
    <row r="134" customFormat="false" ht="13.5" hidden="true" customHeight="false" outlineLevel="1" collapsed="false">
      <c r="A134" s="514" t="n">
        <v>43862</v>
      </c>
      <c r="B134" s="610" t="s">
        <v>625</v>
      </c>
      <c r="C134" s="620"/>
      <c r="D134" s="620"/>
      <c r="E134" s="620"/>
      <c r="F134" s="620" t="n">
        <v>10285954.747</v>
      </c>
      <c r="G134" s="620" t="n">
        <v>10211100.922</v>
      </c>
      <c r="H134" s="620" t="n">
        <v>74853.825</v>
      </c>
      <c r="I134" s="620" t="n">
        <v>149910971.703</v>
      </c>
      <c r="J134" s="620" t="n">
        <v>148271133.104</v>
      </c>
      <c r="K134" s="620" t="n">
        <v>1638679.221</v>
      </c>
      <c r="L134" s="620" t="n">
        <v>475238.418</v>
      </c>
      <c r="M134" s="620" t="n">
        <v>382626.587</v>
      </c>
      <c r="N134" s="620" t="n">
        <v>92611.831</v>
      </c>
      <c r="O134" s="620" t="n">
        <v>4504430.642</v>
      </c>
      <c r="P134" s="620" t="n">
        <v>4461000.694</v>
      </c>
      <c r="Q134" s="620" t="n">
        <v>43429.948</v>
      </c>
      <c r="R134" s="620" t="n">
        <v>1535771.355</v>
      </c>
      <c r="S134" s="620" t="n">
        <v>1458442.441</v>
      </c>
      <c r="T134" s="620" t="n">
        <v>77328.914</v>
      </c>
      <c r="U134" s="620" t="n">
        <v>1921706.097</v>
      </c>
      <c r="V134" s="620" t="n">
        <v>1871889.941</v>
      </c>
      <c r="W134" s="620" t="n">
        <v>49816.156</v>
      </c>
      <c r="X134" s="620" t="n">
        <v>219695.778</v>
      </c>
      <c r="Y134" s="620" t="n">
        <v>215524.59</v>
      </c>
      <c r="Z134" s="620" t="n">
        <v>4171.188</v>
      </c>
      <c r="AA134" s="620" t="n">
        <v>160891860.646</v>
      </c>
      <c r="AB134" s="620" t="n">
        <v>159080385.203</v>
      </c>
      <c r="AC134" s="620" t="n">
        <v>1810316.065</v>
      </c>
      <c r="AD134" s="620"/>
      <c r="AE134" s="620"/>
      <c r="AF134" s="620"/>
      <c r="AG134" s="620" t="n">
        <f aca="false">C134+F134+I134+L134</f>
        <v>160672164.868</v>
      </c>
      <c r="AH134" s="620" t="n">
        <f aca="false">D134+G134+J134+M134</f>
        <v>158864860.613</v>
      </c>
      <c r="AI134" s="620" t="n">
        <f aca="false">E134+H134+K134+N134</f>
        <v>1806144.877</v>
      </c>
    </row>
    <row r="135" customFormat="false" ht="13.5" hidden="true" customHeight="false" outlineLevel="1" collapsed="false">
      <c r="A135" s="514" t="n">
        <v>43862</v>
      </c>
      <c r="B135" s="610" t="s">
        <v>626</v>
      </c>
      <c r="C135" s="621"/>
      <c r="D135" s="621"/>
      <c r="E135" s="621"/>
      <c r="F135" s="621" t="n">
        <v>5107046.39</v>
      </c>
      <c r="G135" s="621" t="n">
        <v>5057375.07</v>
      </c>
      <c r="H135" s="621" t="n">
        <v>49671.32</v>
      </c>
      <c r="I135" s="621" t="n">
        <v>4982862.672</v>
      </c>
      <c r="J135" s="621" t="n">
        <v>4780006.689</v>
      </c>
      <c r="K135" s="621" t="n">
        <v>202855.983</v>
      </c>
      <c r="L135" s="621" t="n">
        <v>9557.383</v>
      </c>
      <c r="M135" s="621" t="n">
        <v>9557.383</v>
      </c>
      <c r="N135" s="621" t="n">
        <v>0</v>
      </c>
      <c r="O135" s="621" t="n">
        <v>335718.919</v>
      </c>
      <c r="P135" s="621" t="n">
        <v>325540.524</v>
      </c>
      <c r="Q135" s="621" t="n">
        <v>10178.395</v>
      </c>
      <c r="R135" s="621" t="n">
        <v>226172.671</v>
      </c>
      <c r="S135" s="621" t="n">
        <v>223976.531</v>
      </c>
      <c r="T135" s="621" t="n">
        <v>2196.14</v>
      </c>
      <c r="U135" s="621" t="n">
        <v>205775.545</v>
      </c>
      <c r="V135" s="621" t="n">
        <v>205751.305</v>
      </c>
      <c r="W135" s="621" t="n">
        <v>24.24</v>
      </c>
      <c r="X135" s="621"/>
      <c r="Y135" s="621"/>
      <c r="Z135" s="621"/>
      <c r="AA135" s="621" t="n">
        <v>10099466.445</v>
      </c>
      <c r="AB135" s="621" t="n">
        <v>9846939.142</v>
      </c>
      <c r="AC135" s="621" t="n">
        <v>252527.303</v>
      </c>
      <c r="AD135" s="621"/>
      <c r="AE135" s="621"/>
      <c r="AF135" s="621"/>
      <c r="AG135" s="621" t="n">
        <f aca="false">C135+F135+I135+L135</f>
        <v>10099466.445</v>
      </c>
      <c r="AH135" s="621" t="n">
        <f aca="false">D135+G135+J135+M135</f>
        <v>9846939.142</v>
      </c>
      <c r="AI135" s="621" t="n">
        <f aca="false">E135+H135+K135+N135</f>
        <v>252527.303</v>
      </c>
    </row>
    <row r="136" customFormat="false" ht="13.5" hidden="true" customHeight="false" outlineLevel="1" collapsed="false">
      <c r="A136" s="514" t="n">
        <v>43862</v>
      </c>
      <c r="B136" s="610" t="s">
        <v>627</v>
      </c>
      <c r="C136" s="620"/>
      <c r="D136" s="620"/>
      <c r="E136" s="620"/>
      <c r="F136" s="620" t="n">
        <v>3035.767</v>
      </c>
      <c r="G136" s="620" t="n">
        <v>3035.767</v>
      </c>
      <c r="H136" s="620" t="n">
        <v>0</v>
      </c>
      <c r="I136" s="620" t="n">
        <v>38034.948</v>
      </c>
      <c r="J136" s="620" t="n">
        <v>37477.96</v>
      </c>
      <c r="K136" s="620" t="n">
        <v>556.988</v>
      </c>
      <c r="L136" s="620"/>
      <c r="M136" s="620"/>
      <c r="N136" s="620"/>
      <c r="O136" s="620"/>
      <c r="P136" s="620"/>
      <c r="Q136" s="620"/>
      <c r="R136" s="620"/>
      <c r="S136" s="620"/>
      <c r="T136" s="620"/>
      <c r="U136" s="620" t="n">
        <v>1328.297</v>
      </c>
      <c r="V136" s="620" t="n">
        <v>656.023</v>
      </c>
      <c r="W136" s="620" t="n">
        <v>672.274</v>
      </c>
      <c r="X136" s="620"/>
      <c r="Y136" s="620"/>
      <c r="Z136" s="620"/>
      <c r="AA136" s="620" t="n">
        <v>41070.715</v>
      </c>
      <c r="AB136" s="620" t="n">
        <v>40513.727</v>
      </c>
      <c r="AC136" s="620" t="n">
        <v>556.988</v>
      </c>
      <c r="AD136" s="620"/>
      <c r="AE136" s="620"/>
      <c r="AF136" s="620"/>
      <c r="AG136" s="620" t="n">
        <f aca="false">C136+F136+I136+L136</f>
        <v>41070.715</v>
      </c>
      <c r="AH136" s="620" t="n">
        <f aca="false">D136+G136+J136+M136</f>
        <v>40513.727</v>
      </c>
      <c r="AI136" s="620" t="n">
        <f aca="false">E136+H136+K136+N136</f>
        <v>556.988</v>
      </c>
    </row>
    <row r="137" customFormat="false" ht="13.5" hidden="true" customHeight="false" outlineLevel="1" collapsed="false">
      <c r="A137" s="514" t="n">
        <v>43862</v>
      </c>
      <c r="B137" s="610" t="s">
        <v>628</v>
      </c>
      <c r="C137" s="621"/>
      <c r="D137" s="621"/>
      <c r="E137" s="621"/>
      <c r="F137" s="621" t="n">
        <v>758995.239</v>
      </c>
      <c r="G137" s="621" t="n">
        <v>732379.984</v>
      </c>
      <c r="H137" s="621" t="n">
        <v>26615.255</v>
      </c>
      <c r="I137" s="621" t="n">
        <v>78726342.329</v>
      </c>
      <c r="J137" s="621" t="n">
        <v>77263242.59</v>
      </c>
      <c r="K137" s="621" t="n">
        <v>1463099.739</v>
      </c>
      <c r="L137" s="621" t="n">
        <v>137551076.01</v>
      </c>
      <c r="M137" s="621" t="n">
        <v>132834782.449</v>
      </c>
      <c r="N137" s="621" t="n">
        <v>4716293.561</v>
      </c>
      <c r="O137" s="621" t="n">
        <v>410862.908</v>
      </c>
      <c r="P137" s="621" t="n">
        <v>404057.514</v>
      </c>
      <c r="Q137" s="621" t="n">
        <v>6805.394</v>
      </c>
      <c r="R137" s="621" t="n">
        <v>4988651.029</v>
      </c>
      <c r="S137" s="621" t="n">
        <v>4919904.348</v>
      </c>
      <c r="T137" s="621" t="n">
        <v>68746.681</v>
      </c>
      <c r="U137" s="621" t="n">
        <v>13401236.606</v>
      </c>
      <c r="V137" s="621" t="n">
        <v>12726962.519</v>
      </c>
      <c r="W137" s="621" t="n">
        <v>674274.087</v>
      </c>
      <c r="X137" s="621" t="n">
        <v>2818272.622</v>
      </c>
      <c r="Y137" s="621" t="n">
        <v>2734680.684</v>
      </c>
      <c r="Z137" s="621" t="n">
        <v>83591.938</v>
      </c>
      <c r="AA137" s="621" t="n">
        <v>219854686.2</v>
      </c>
      <c r="AB137" s="621" t="n">
        <v>213565085.707</v>
      </c>
      <c r="AC137" s="621" t="n">
        <v>6289600.493</v>
      </c>
      <c r="AD137" s="621"/>
      <c r="AE137" s="621"/>
      <c r="AF137" s="621"/>
      <c r="AG137" s="621" t="n">
        <f aca="false">C137+F137+I137+L137</f>
        <v>217036413.578</v>
      </c>
      <c r="AH137" s="621" t="n">
        <f aca="false">D137+G137+J137+M137</f>
        <v>210830405.023</v>
      </c>
      <c r="AI137" s="621" t="n">
        <f aca="false">E137+H137+K137+N137</f>
        <v>6206008.555</v>
      </c>
    </row>
    <row r="138" customFormat="false" ht="13.5" hidden="true" customHeight="false" outlineLevel="1" collapsed="false">
      <c r="A138" s="514" t="n">
        <v>43862</v>
      </c>
      <c r="B138" s="610" t="s">
        <v>629</v>
      </c>
      <c r="C138" s="620"/>
      <c r="D138" s="620"/>
      <c r="E138" s="620"/>
      <c r="F138" s="620" t="n">
        <v>2994.951</v>
      </c>
      <c r="G138" s="620" t="n">
        <v>2789.974</v>
      </c>
      <c r="H138" s="620" t="n">
        <v>204.977</v>
      </c>
      <c r="I138" s="620" t="n">
        <v>4764.15</v>
      </c>
      <c r="J138" s="620" t="n">
        <v>4764.15</v>
      </c>
      <c r="K138" s="620" t="n">
        <v>0</v>
      </c>
      <c r="L138" s="620"/>
      <c r="M138" s="620"/>
      <c r="N138" s="620"/>
      <c r="O138" s="620" t="n">
        <v>1296894.687</v>
      </c>
      <c r="P138" s="620" t="n">
        <v>1281791.48</v>
      </c>
      <c r="Q138" s="620" t="n">
        <v>15103.207</v>
      </c>
      <c r="R138" s="620" t="n">
        <v>4182.932</v>
      </c>
      <c r="S138" s="620" t="n">
        <v>4182.932</v>
      </c>
      <c r="T138" s="620" t="n">
        <v>0</v>
      </c>
      <c r="U138" s="620" t="n">
        <v>368965.15</v>
      </c>
      <c r="V138" s="620" t="n">
        <v>368965.15</v>
      </c>
      <c r="W138" s="620" t="n">
        <v>0</v>
      </c>
      <c r="X138" s="620"/>
      <c r="Y138" s="620"/>
      <c r="Z138" s="620"/>
      <c r="AA138" s="620" t="n">
        <v>7759.101</v>
      </c>
      <c r="AB138" s="620" t="n">
        <v>7554.124</v>
      </c>
      <c r="AC138" s="620" t="n">
        <v>204.977</v>
      </c>
      <c r="AD138" s="620"/>
      <c r="AE138" s="620"/>
      <c r="AF138" s="620"/>
      <c r="AG138" s="620" t="n">
        <f aca="false">C138+F138+I138+L138</f>
        <v>7759.101</v>
      </c>
      <c r="AH138" s="620" t="n">
        <f aca="false">D138+G138+J138+M138</f>
        <v>7554.124</v>
      </c>
      <c r="AI138" s="620" t="n">
        <f aca="false">E138+H138+K138+N138</f>
        <v>204.977</v>
      </c>
    </row>
    <row r="139" customFormat="false" ht="13.5" hidden="true" customHeight="false" outlineLevel="1" collapsed="false">
      <c r="A139" s="514" t="n">
        <v>43862</v>
      </c>
      <c r="B139" s="610" t="s">
        <v>630</v>
      </c>
      <c r="C139" s="621"/>
      <c r="D139" s="621"/>
      <c r="E139" s="621"/>
      <c r="F139" s="621" t="n">
        <v>15435.774</v>
      </c>
      <c r="G139" s="621" t="n">
        <v>13382.954</v>
      </c>
      <c r="H139" s="621" t="n">
        <v>2052.82</v>
      </c>
      <c r="I139" s="621" t="n">
        <v>55437509.006</v>
      </c>
      <c r="J139" s="621" t="n">
        <v>54122272.177</v>
      </c>
      <c r="K139" s="621" t="n">
        <v>1315236.829</v>
      </c>
      <c r="L139" s="621" t="n">
        <v>502227.792</v>
      </c>
      <c r="M139" s="621" t="n">
        <v>502227.792</v>
      </c>
      <c r="N139" s="621" t="n">
        <v>0</v>
      </c>
      <c r="O139" s="621"/>
      <c r="P139" s="621"/>
      <c r="Q139" s="621"/>
      <c r="R139" s="621" t="n">
        <v>5660457.199</v>
      </c>
      <c r="S139" s="621" t="n">
        <v>5582755.319</v>
      </c>
      <c r="T139" s="621" t="n">
        <v>77701.88</v>
      </c>
      <c r="U139" s="621" t="n">
        <v>2335666.436</v>
      </c>
      <c r="V139" s="621" t="n">
        <v>2283057.178</v>
      </c>
      <c r="W139" s="621" t="n">
        <v>52609.258</v>
      </c>
      <c r="X139" s="621" t="n">
        <v>1576460.996</v>
      </c>
      <c r="Y139" s="621" t="n">
        <v>1533370.029</v>
      </c>
      <c r="Z139" s="621" t="n">
        <v>43090.967</v>
      </c>
      <c r="AA139" s="621" t="n">
        <v>57531633.568</v>
      </c>
      <c r="AB139" s="621" t="n">
        <v>56171252.952</v>
      </c>
      <c r="AC139" s="621" t="n">
        <v>1360380.616</v>
      </c>
      <c r="AD139" s="621"/>
      <c r="AE139" s="621"/>
      <c r="AF139" s="621"/>
      <c r="AG139" s="621" t="n">
        <f aca="false">C139+F139+I139+L139</f>
        <v>55955172.572</v>
      </c>
      <c r="AH139" s="621" t="n">
        <f aca="false">D139+G139+J139+M139</f>
        <v>54637882.923</v>
      </c>
      <c r="AI139" s="621" t="n">
        <f aca="false">E139+H139+K139+N139</f>
        <v>1317289.649</v>
      </c>
    </row>
    <row r="140" customFormat="false" ht="13.5" hidden="true" customHeight="false" outlineLevel="1" collapsed="false">
      <c r="A140" s="514" t="n">
        <v>43862</v>
      </c>
      <c r="B140" s="610" t="s">
        <v>631</v>
      </c>
      <c r="C140" s="620"/>
      <c r="D140" s="620"/>
      <c r="E140" s="620"/>
      <c r="F140" s="620" t="n">
        <v>107737.389</v>
      </c>
      <c r="G140" s="620" t="n">
        <v>100089.226</v>
      </c>
      <c r="H140" s="620" t="n">
        <v>7648.163</v>
      </c>
      <c r="I140" s="620" t="n">
        <v>836240.334</v>
      </c>
      <c r="J140" s="620" t="n">
        <v>631876.422</v>
      </c>
      <c r="K140" s="620" t="n">
        <v>204363.912</v>
      </c>
      <c r="L140" s="620" t="n">
        <v>404915.519</v>
      </c>
      <c r="M140" s="620" t="n">
        <v>322375.728</v>
      </c>
      <c r="N140" s="620" t="n">
        <v>82539.791</v>
      </c>
      <c r="O140" s="620" t="n">
        <v>87627.173</v>
      </c>
      <c r="P140" s="620" t="n">
        <v>86174.596</v>
      </c>
      <c r="Q140" s="620" t="n">
        <v>1452.577</v>
      </c>
      <c r="R140" s="620" t="n">
        <v>4065544.147</v>
      </c>
      <c r="S140" s="620" t="n">
        <v>3567464.876</v>
      </c>
      <c r="T140" s="620" t="n">
        <v>498079.271</v>
      </c>
      <c r="U140" s="620" t="n">
        <v>396297.128</v>
      </c>
      <c r="V140" s="620" t="n">
        <v>306895.277</v>
      </c>
      <c r="W140" s="620" t="n">
        <v>89401.851</v>
      </c>
      <c r="X140" s="620"/>
      <c r="Y140" s="620"/>
      <c r="Z140" s="620"/>
      <c r="AA140" s="620" t="n">
        <v>1348893.242</v>
      </c>
      <c r="AB140" s="620" t="n">
        <v>1054341.376</v>
      </c>
      <c r="AC140" s="620" t="n">
        <v>294551.866</v>
      </c>
      <c r="AD140" s="620"/>
      <c r="AE140" s="620"/>
      <c r="AF140" s="620"/>
      <c r="AG140" s="620" t="n">
        <f aca="false">C140+F140+I140+L140</f>
        <v>1348893.242</v>
      </c>
      <c r="AH140" s="620" t="n">
        <f aca="false">D140+G140+J140+M140</f>
        <v>1054341.376</v>
      </c>
      <c r="AI140" s="620" t="n">
        <f aca="false">E140+H140+K140+N140</f>
        <v>294551.866</v>
      </c>
    </row>
    <row r="141" customFormat="false" ht="13.5" hidden="true" customHeight="false" outlineLevel="1" collapsed="false">
      <c r="A141" s="514" t="n">
        <v>43862</v>
      </c>
      <c r="B141" s="610" t="s">
        <v>632</v>
      </c>
      <c r="C141" s="621"/>
      <c r="D141" s="621"/>
      <c r="E141" s="621"/>
      <c r="F141" s="621"/>
      <c r="G141" s="621"/>
      <c r="H141" s="621"/>
      <c r="I141" s="621" t="n">
        <v>512779.178</v>
      </c>
      <c r="J141" s="621" t="n">
        <v>461982.842</v>
      </c>
      <c r="K141" s="621" t="n">
        <v>50796.336</v>
      </c>
      <c r="L141" s="621" t="n">
        <v>21805.282</v>
      </c>
      <c r="M141" s="621" t="n">
        <v>13367.778</v>
      </c>
      <c r="N141" s="621" t="n">
        <v>8437.504</v>
      </c>
      <c r="O141" s="621"/>
      <c r="P141" s="621"/>
      <c r="Q141" s="621"/>
      <c r="R141" s="621"/>
      <c r="S141" s="621"/>
      <c r="T141" s="621"/>
      <c r="U141" s="621"/>
      <c r="V141" s="621"/>
      <c r="W141" s="621"/>
      <c r="X141" s="621"/>
      <c r="Y141" s="621"/>
      <c r="Z141" s="621"/>
      <c r="AA141" s="621" t="n">
        <v>534584.46</v>
      </c>
      <c r="AB141" s="621" t="n">
        <v>475350.62</v>
      </c>
      <c r="AC141" s="621" t="n">
        <v>59233.84</v>
      </c>
      <c r="AD141" s="621"/>
      <c r="AE141" s="621"/>
      <c r="AF141" s="621"/>
      <c r="AG141" s="621" t="n">
        <f aca="false">C141+F141+I141+L141</f>
        <v>534584.46</v>
      </c>
      <c r="AH141" s="621" t="n">
        <f aca="false">D141+G141+J141+M141</f>
        <v>475350.62</v>
      </c>
      <c r="AI141" s="621" t="n">
        <f aca="false">E141+H141+K141+N141</f>
        <v>59233.84</v>
      </c>
    </row>
    <row r="142" customFormat="false" ht="13.5" hidden="true" customHeight="false" outlineLevel="1" collapsed="false">
      <c r="A142" s="514" t="n">
        <v>43862</v>
      </c>
      <c r="B142" s="610" t="s">
        <v>633</v>
      </c>
      <c r="C142" s="620"/>
      <c r="D142" s="620"/>
      <c r="E142" s="620"/>
      <c r="F142" s="620"/>
      <c r="G142" s="620"/>
      <c r="H142" s="620"/>
      <c r="I142" s="620"/>
      <c r="J142" s="620"/>
      <c r="K142" s="620"/>
      <c r="L142" s="620" t="n">
        <v>2804.49</v>
      </c>
      <c r="M142" s="620" t="n">
        <v>2804.49</v>
      </c>
      <c r="N142" s="620" t="n">
        <v>0</v>
      </c>
      <c r="O142" s="620"/>
      <c r="P142" s="620"/>
      <c r="Q142" s="620"/>
      <c r="R142" s="620"/>
      <c r="S142" s="620"/>
      <c r="T142" s="620"/>
      <c r="U142" s="620"/>
      <c r="V142" s="620"/>
      <c r="W142" s="620"/>
      <c r="X142" s="620" t="n">
        <v>14996.899</v>
      </c>
      <c r="Y142" s="620" t="n">
        <v>14996.899</v>
      </c>
      <c r="Z142" s="620" t="n">
        <v>0</v>
      </c>
      <c r="AA142" s="620" t="n">
        <v>17801.389</v>
      </c>
      <c r="AB142" s="620" t="n">
        <v>17801.389</v>
      </c>
      <c r="AC142" s="620" t="n">
        <v>0</v>
      </c>
      <c r="AD142" s="620"/>
      <c r="AE142" s="620"/>
      <c r="AF142" s="620"/>
      <c r="AG142" s="620" t="n">
        <f aca="false">C142+F142+I142+L142</f>
        <v>2804.49</v>
      </c>
      <c r="AH142" s="620" t="n">
        <f aca="false">D142+G142+J142+M142</f>
        <v>2804.49</v>
      </c>
      <c r="AI142" s="620" t="n">
        <f aca="false">E142+H142+K142+N142</f>
        <v>0</v>
      </c>
    </row>
    <row r="143" customFormat="false" ht="13.5" hidden="true" customHeight="false" outlineLevel="1" collapsed="false">
      <c r="A143" s="514" t="n">
        <v>43862</v>
      </c>
      <c r="B143" s="610" t="s">
        <v>634</v>
      </c>
      <c r="C143" s="621"/>
      <c r="D143" s="621"/>
      <c r="E143" s="621"/>
      <c r="F143" s="621"/>
      <c r="G143" s="621"/>
      <c r="H143" s="621"/>
      <c r="I143" s="621"/>
      <c r="J143" s="621"/>
      <c r="K143" s="621"/>
      <c r="L143" s="621"/>
      <c r="M143" s="621"/>
      <c r="N143" s="621"/>
      <c r="O143" s="621" t="n">
        <v>52864.058</v>
      </c>
      <c r="P143" s="621" t="n">
        <v>50085.789</v>
      </c>
      <c r="Q143" s="621" t="n">
        <v>2778.269</v>
      </c>
      <c r="R143" s="621"/>
      <c r="S143" s="621"/>
      <c r="T143" s="621"/>
      <c r="U143" s="621"/>
      <c r="V143" s="621"/>
      <c r="W143" s="621"/>
      <c r="X143" s="621"/>
      <c r="Y143" s="621"/>
      <c r="Z143" s="621"/>
      <c r="AA143" s="621"/>
      <c r="AB143" s="621"/>
      <c r="AC143" s="621"/>
      <c r="AD143" s="621"/>
      <c r="AE143" s="621"/>
      <c r="AF143" s="621"/>
      <c r="AG143" s="621" t="n">
        <f aca="false">C143+F143+I143+L143</f>
        <v>0</v>
      </c>
      <c r="AH143" s="621" t="n">
        <f aca="false">D143+G143+J143+M143</f>
        <v>0</v>
      </c>
      <c r="AI143" s="621" t="n">
        <f aca="false">E143+H143+K143+N143</f>
        <v>0</v>
      </c>
    </row>
    <row r="144" customFormat="false" ht="13.5" hidden="true" customHeight="false" outlineLevel="1" collapsed="false">
      <c r="A144" s="514" t="n">
        <v>43862</v>
      </c>
      <c r="B144" s="610" t="s">
        <v>635</v>
      </c>
      <c r="C144" s="620"/>
      <c r="D144" s="620"/>
      <c r="E144" s="620"/>
      <c r="F144" s="620"/>
      <c r="G144" s="620"/>
      <c r="H144" s="620"/>
      <c r="I144" s="620" t="n">
        <v>162455.117</v>
      </c>
      <c r="J144" s="620" t="n">
        <v>162455.117</v>
      </c>
      <c r="K144" s="620" t="n">
        <v>0</v>
      </c>
      <c r="L144" s="620" t="n">
        <v>48552.152</v>
      </c>
      <c r="M144" s="620" t="n">
        <v>47784.219</v>
      </c>
      <c r="N144" s="620" t="n">
        <v>767.933</v>
      </c>
      <c r="O144" s="620" t="n">
        <v>419393.423</v>
      </c>
      <c r="P144" s="620" t="n">
        <v>52517.12</v>
      </c>
      <c r="Q144" s="620" t="n">
        <v>366876.303</v>
      </c>
      <c r="R144" s="620"/>
      <c r="S144" s="620"/>
      <c r="T144" s="620"/>
      <c r="U144" s="620" t="n">
        <v>23050.612</v>
      </c>
      <c r="V144" s="620" t="n">
        <v>23050.612</v>
      </c>
      <c r="W144" s="620" t="n">
        <v>0</v>
      </c>
      <c r="X144" s="620"/>
      <c r="Y144" s="620"/>
      <c r="Z144" s="620"/>
      <c r="AA144" s="620" t="n">
        <v>211007.269</v>
      </c>
      <c r="AB144" s="620" t="n">
        <v>210239.336</v>
      </c>
      <c r="AC144" s="620" t="n">
        <v>767.933</v>
      </c>
      <c r="AD144" s="620"/>
      <c r="AE144" s="620"/>
      <c r="AF144" s="620"/>
      <c r="AG144" s="620" t="n">
        <f aca="false">C144+F144+I144+L144</f>
        <v>211007.269</v>
      </c>
      <c r="AH144" s="620" t="n">
        <f aca="false">D144+G144+J144+M144</f>
        <v>210239.336</v>
      </c>
      <c r="AI144" s="620" t="n">
        <f aca="false">E144+H144+K144+N144</f>
        <v>767.933</v>
      </c>
    </row>
    <row r="145" customFormat="false" ht="13.5" hidden="true" customHeight="false" outlineLevel="1" collapsed="false">
      <c r="A145" s="514" t="n">
        <v>43862</v>
      </c>
      <c r="B145" s="610" t="s">
        <v>643</v>
      </c>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t="n">
        <v>42092.157</v>
      </c>
      <c r="Y145" s="621" t="n">
        <v>42092.157</v>
      </c>
      <c r="Z145" s="621" t="n">
        <v>0</v>
      </c>
      <c r="AA145" s="621" t="n">
        <v>42092.157</v>
      </c>
      <c r="AB145" s="621" t="n">
        <v>42092.157</v>
      </c>
      <c r="AC145" s="621" t="n">
        <v>0</v>
      </c>
      <c r="AD145" s="621"/>
      <c r="AE145" s="621"/>
      <c r="AF145" s="621"/>
      <c r="AG145" s="621" t="n">
        <f aca="false">C145+F145+I145+L145</f>
        <v>0</v>
      </c>
      <c r="AH145" s="621" t="n">
        <f aca="false">D145+G145+J145+M145</f>
        <v>0</v>
      </c>
      <c r="AI145" s="621" t="n">
        <f aca="false">E145+H145+K145+N145</f>
        <v>0</v>
      </c>
    </row>
    <row r="146" customFormat="false" ht="13.5" hidden="true" customHeight="false" outlineLevel="1" collapsed="false">
      <c r="A146" s="514" t="n">
        <v>43862</v>
      </c>
      <c r="B146" s="610" t="s">
        <v>636</v>
      </c>
      <c r="C146" s="620"/>
      <c r="D146" s="620"/>
      <c r="E146" s="620"/>
      <c r="F146" s="620" t="n">
        <v>2024374.856</v>
      </c>
      <c r="G146" s="620" t="n">
        <v>1961425.264</v>
      </c>
      <c r="H146" s="620" t="n">
        <v>62949.592</v>
      </c>
      <c r="I146" s="620" t="n">
        <v>30528422.249</v>
      </c>
      <c r="J146" s="620" t="n">
        <v>29094137.477</v>
      </c>
      <c r="K146" s="620" t="n">
        <v>1434284.772</v>
      </c>
      <c r="L146" s="620" t="n">
        <v>33376711.839</v>
      </c>
      <c r="M146" s="620" t="n">
        <v>31227394.734</v>
      </c>
      <c r="N146" s="620" t="n">
        <v>2149317.105</v>
      </c>
      <c r="O146" s="620" t="n">
        <v>205271.909</v>
      </c>
      <c r="P146" s="620" t="n">
        <v>201692.658</v>
      </c>
      <c r="Q146" s="620" t="n">
        <v>3579.251</v>
      </c>
      <c r="R146" s="620" t="n">
        <v>12393738.317</v>
      </c>
      <c r="S146" s="620" t="n">
        <v>11754353.332</v>
      </c>
      <c r="T146" s="620" t="n">
        <v>639384.985</v>
      </c>
      <c r="U146" s="620" t="n">
        <v>1359621.512</v>
      </c>
      <c r="V146" s="620" t="n">
        <v>1317133.259</v>
      </c>
      <c r="W146" s="620" t="n">
        <v>42488.253</v>
      </c>
      <c r="X146" s="620" t="n">
        <v>912568.876</v>
      </c>
      <c r="Y146" s="620" t="n">
        <v>857271.97</v>
      </c>
      <c r="Z146" s="620" t="n">
        <v>55296.906</v>
      </c>
      <c r="AA146" s="620" t="n">
        <v>66842077.82</v>
      </c>
      <c r="AB146" s="620" t="n">
        <v>63140229.445</v>
      </c>
      <c r="AC146" s="620" t="n">
        <v>3701848.375</v>
      </c>
      <c r="AD146" s="620"/>
      <c r="AE146" s="620"/>
      <c r="AF146" s="620"/>
      <c r="AG146" s="620" t="n">
        <f aca="false">C146+F146+I146+L146</f>
        <v>65929508.944</v>
      </c>
      <c r="AH146" s="620" t="n">
        <f aca="false">D146+G146+J146+M146</f>
        <v>62282957.475</v>
      </c>
      <c r="AI146" s="620" t="n">
        <f aca="false">E146+H146+K146+N146</f>
        <v>3646551.469</v>
      </c>
    </row>
    <row r="147" customFormat="false" ht="13.5" hidden="true" customHeight="false" outlineLevel="1" collapsed="false">
      <c r="A147" s="514" t="n">
        <v>43862</v>
      </c>
      <c r="B147" s="610" t="s">
        <v>637</v>
      </c>
      <c r="C147" s="621"/>
      <c r="D147" s="621"/>
      <c r="E147" s="621"/>
      <c r="F147" s="621" t="n">
        <v>6239493.53</v>
      </c>
      <c r="G147" s="621" t="n">
        <v>6003097.715</v>
      </c>
      <c r="H147" s="621" t="n">
        <v>236395.815</v>
      </c>
      <c r="I147" s="621" t="n">
        <v>117385545.86</v>
      </c>
      <c r="J147" s="621" t="n">
        <v>114249935.855</v>
      </c>
      <c r="K147" s="621" t="n">
        <v>3135610.005</v>
      </c>
      <c r="L147" s="621" t="n">
        <v>10136194.482</v>
      </c>
      <c r="M147" s="621" t="n">
        <v>9768440.488</v>
      </c>
      <c r="N147" s="621" t="n">
        <v>367753.994</v>
      </c>
      <c r="O147" s="621"/>
      <c r="P147" s="621"/>
      <c r="Q147" s="621"/>
      <c r="R147" s="621" t="n">
        <v>3193342.699</v>
      </c>
      <c r="S147" s="621" t="n">
        <v>3147685.017</v>
      </c>
      <c r="T147" s="621" t="n">
        <v>45657.682</v>
      </c>
      <c r="U147" s="621" t="n">
        <v>1078404.123</v>
      </c>
      <c r="V147" s="621" t="n">
        <v>1045050.893</v>
      </c>
      <c r="W147" s="621" t="n">
        <v>33353.23</v>
      </c>
      <c r="X147" s="621" t="n">
        <v>1271901.785</v>
      </c>
      <c r="Y147" s="621" t="n">
        <v>1265055.682</v>
      </c>
      <c r="Z147" s="621" t="n">
        <v>6846.103</v>
      </c>
      <c r="AA147" s="621" t="n">
        <v>135033135.657</v>
      </c>
      <c r="AB147" s="621" t="n">
        <v>131286529.74</v>
      </c>
      <c r="AC147" s="621" t="n">
        <v>3746605.917</v>
      </c>
      <c r="AD147" s="621"/>
      <c r="AE147" s="621"/>
      <c r="AF147" s="621"/>
      <c r="AG147" s="621" t="n">
        <f aca="false">C147+F147+I147+L147</f>
        <v>133761233.872</v>
      </c>
      <c r="AH147" s="621" t="n">
        <f aca="false">D147+G147+J147+M147</f>
        <v>130021474.058</v>
      </c>
      <c r="AI147" s="621" t="n">
        <f aca="false">E147+H147+K147+N147</f>
        <v>3739759.814</v>
      </c>
    </row>
    <row r="148" customFormat="false" ht="13.5" hidden="true" customHeight="false" outlineLevel="1" collapsed="false">
      <c r="A148" s="514" t="n">
        <v>43862</v>
      </c>
      <c r="B148" s="610" t="s">
        <v>638</v>
      </c>
      <c r="C148" s="620"/>
      <c r="D148" s="620"/>
      <c r="E148" s="620"/>
      <c r="F148" s="620" t="n">
        <v>114.03</v>
      </c>
      <c r="G148" s="620" t="n">
        <v>0</v>
      </c>
      <c r="H148" s="620" t="n">
        <v>114.03</v>
      </c>
      <c r="I148" s="620" t="n">
        <v>4982773.673</v>
      </c>
      <c r="J148" s="620" t="n">
        <v>4956782.836</v>
      </c>
      <c r="K148" s="620" t="n">
        <v>25990.837</v>
      </c>
      <c r="L148" s="620" t="n">
        <v>3341197.064</v>
      </c>
      <c r="M148" s="620" t="n">
        <v>3297808.13</v>
      </c>
      <c r="N148" s="620" t="n">
        <v>43388.934</v>
      </c>
      <c r="O148" s="620" t="n">
        <v>1872158.634</v>
      </c>
      <c r="P148" s="620" t="n">
        <v>1872158.634</v>
      </c>
      <c r="Q148" s="620" t="n">
        <v>0</v>
      </c>
      <c r="R148" s="620" t="n">
        <v>342622.274</v>
      </c>
      <c r="S148" s="620" t="n">
        <v>331342.823</v>
      </c>
      <c r="T148" s="620" t="n">
        <v>11279.451</v>
      </c>
      <c r="U148" s="620" t="n">
        <v>283916.782</v>
      </c>
      <c r="V148" s="620" t="n">
        <v>268062.011</v>
      </c>
      <c r="W148" s="620" t="n">
        <v>15854.771</v>
      </c>
      <c r="X148" s="620"/>
      <c r="Y148" s="620"/>
      <c r="Z148" s="620"/>
      <c r="AA148" s="620" t="n">
        <v>8324084.767</v>
      </c>
      <c r="AB148" s="620" t="n">
        <v>8254590.966</v>
      </c>
      <c r="AC148" s="620" t="n">
        <v>69493.801</v>
      </c>
      <c r="AD148" s="620"/>
      <c r="AE148" s="620"/>
      <c r="AF148" s="620"/>
      <c r="AG148" s="620" t="n">
        <f aca="false">C148+F148+I148+L148</f>
        <v>8324084.767</v>
      </c>
      <c r="AH148" s="620" t="n">
        <f aca="false">D148+G148+J148+M148</f>
        <v>8254590.966</v>
      </c>
      <c r="AI148" s="620" t="n">
        <f aca="false">E148+H148+K148+N148</f>
        <v>69493.801</v>
      </c>
    </row>
    <row r="149" customFormat="false" ht="13.5" hidden="false" customHeight="false" outlineLevel="0" collapsed="false">
      <c r="A149" s="514" t="n">
        <v>43862</v>
      </c>
      <c r="B149" s="622" t="s">
        <v>639</v>
      </c>
      <c r="C149" s="546" t="n">
        <f aca="false">SUM(C126:C148)</f>
        <v>0</v>
      </c>
      <c r="D149" s="546" t="n">
        <f aca="false">SUM(D126:D148)</f>
        <v>0</v>
      </c>
      <c r="E149" s="546" t="n">
        <f aca="false">SUM(E126:E148)</f>
        <v>0</v>
      </c>
      <c r="F149" s="546" t="n">
        <f aca="false">SUM(F126:F148)</f>
        <v>26191094.251</v>
      </c>
      <c r="G149" s="546" t="n">
        <f aca="false">SUM(G126:G148)</f>
        <v>25692739.674</v>
      </c>
      <c r="H149" s="546" t="n">
        <f aca="false">SUM(H126:H148)</f>
        <v>498354.577</v>
      </c>
      <c r="I149" s="546" t="n">
        <f aca="false">SUM(I126:I148)</f>
        <v>518959899.257</v>
      </c>
      <c r="J149" s="546" t="n">
        <f aca="false">SUM(J126:J148)</f>
        <v>506830736.393</v>
      </c>
      <c r="K149" s="546" t="n">
        <f aca="false">SUM(K126:K148)</f>
        <v>12128003.486</v>
      </c>
      <c r="L149" s="546" t="n">
        <f aca="false">SUM(L126:L148)</f>
        <v>215932558.313</v>
      </c>
      <c r="M149" s="546" t="n">
        <f aca="false">SUM(M126:M148)</f>
        <v>207456790.631</v>
      </c>
      <c r="N149" s="546" t="n">
        <f aca="false">SUM(N126:N148)</f>
        <v>8475767.682</v>
      </c>
      <c r="O149" s="546" t="n">
        <f aca="false">SUM(O126:O148)</f>
        <v>11131676.12</v>
      </c>
      <c r="P149" s="546" t="n">
        <f aca="false">SUM(P126:P148)</f>
        <v>10451981.415</v>
      </c>
      <c r="Q149" s="546" t="n">
        <f aca="false">SUM(Q126:Q148)</f>
        <v>679694.705</v>
      </c>
      <c r="R149" s="546" t="n">
        <f aca="false">SUM(R126:R148)</f>
        <v>37328283.331</v>
      </c>
      <c r="S149" s="546" t="n">
        <f aca="false">SUM(S126:S148)</f>
        <v>35765345.025</v>
      </c>
      <c r="T149" s="546" t="n">
        <f aca="false">SUM(T126:T148)</f>
        <v>1562938.306</v>
      </c>
      <c r="U149" s="546" t="n">
        <f aca="false">SUM(U126:U148)</f>
        <v>23003382.722</v>
      </c>
      <c r="V149" s="546" t="n">
        <f aca="false">SUM(V126:V148)</f>
        <v>21911051.2</v>
      </c>
      <c r="W149" s="546" t="n">
        <f aca="false">SUM(W126:W148)</f>
        <v>1092331.522</v>
      </c>
      <c r="X149" s="546" t="n">
        <f aca="false">SUM(X126:X148)</f>
        <v>8438465.477</v>
      </c>
      <c r="Y149" s="546" t="n">
        <f aca="false">SUM(Y126:Y148)</f>
        <v>8223898.192</v>
      </c>
      <c r="Z149" s="546" t="n">
        <f aca="false">SUM(Z126:Z148)</f>
        <v>214567.285</v>
      </c>
      <c r="AA149" s="546" t="n">
        <f aca="false">SUM(AA126:AA148)</f>
        <v>769522017.298</v>
      </c>
      <c r="AB149" s="546" t="n">
        <f aca="false">SUM(AB126:AB148)</f>
        <v>748204164.89</v>
      </c>
      <c r="AC149" s="546" t="n">
        <f aca="false">SUM(AC126:AC148)</f>
        <v>21316693.03</v>
      </c>
      <c r="AD149" s="546" t="n">
        <f aca="false">SUM(AD126:AD148)</f>
        <v>0</v>
      </c>
      <c r="AE149" s="546" t="n">
        <f aca="false">SUM(AE126:AE148)</f>
        <v>0</v>
      </c>
      <c r="AF149" s="546" t="n">
        <f aca="false">SUM(AF126:AF148)</f>
        <v>0</v>
      </c>
      <c r="AG149" s="546" t="n">
        <f aca="false">SUM(AG126:AG148)</f>
        <v>761083551.821</v>
      </c>
      <c r="AH149" s="546" t="n">
        <f aca="false">SUM(AH126:AH148)</f>
        <v>739980266.698</v>
      </c>
      <c r="AI149" s="546" t="n">
        <f aca="false">SUM(AI126:AI148)</f>
        <v>21102125.745</v>
      </c>
    </row>
    <row r="150" customFormat="false" ht="13.5" hidden="true" customHeight="false" outlineLevel="1" collapsed="false">
      <c r="A150" s="514" t="n">
        <v>43891</v>
      </c>
      <c r="B150" s="610" t="s">
        <v>615</v>
      </c>
      <c r="C150" s="620"/>
      <c r="D150" s="620"/>
      <c r="E150" s="620"/>
      <c r="F150" s="620" t="n">
        <v>1431317.264</v>
      </c>
      <c r="G150" s="620" t="n">
        <v>1399451.283</v>
      </c>
      <c r="H150" s="620" t="n">
        <v>31865.981</v>
      </c>
      <c r="I150" s="620" t="n">
        <v>108697.584</v>
      </c>
      <c r="J150" s="620" t="n">
        <v>94880.15</v>
      </c>
      <c r="K150" s="620" t="n">
        <v>13817.434</v>
      </c>
      <c r="L150" s="620" t="n">
        <v>5784041.558</v>
      </c>
      <c r="M150" s="620" t="n">
        <v>5470683.812</v>
      </c>
      <c r="N150" s="620" t="n">
        <v>313357.746</v>
      </c>
      <c r="O150" s="620"/>
      <c r="P150" s="620"/>
      <c r="Q150" s="620"/>
      <c r="R150" s="620" t="n">
        <v>444872.151</v>
      </c>
      <c r="S150" s="620" t="n">
        <v>404179.017</v>
      </c>
      <c r="T150" s="620" t="n">
        <v>40693.134</v>
      </c>
      <c r="U150" s="620" t="n">
        <v>173889.344</v>
      </c>
      <c r="V150" s="620" t="n">
        <v>173340.113</v>
      </c>
      <c r="W150" s="620" t="n">
        <v>549.231</v>
      </c>
      <c r="X150" s="620"/>
      <c r="Y150" s="620"/>
      <c r="Z150" s="620"/>
      <c r="AA150" s="620" t="n">
        <v>7324056.406</v>
      </c>
      <c r="AB150" s="620" t="n">
        <v>6965015.245</v>
      </c>
      <c r="AC150" s="620" t="n">
        <v>359041.161</v>
      </c>
      <c r="AD150" s="620"/>
      <c r="AE150" s="620"/>
      <c r="AF150" s="620"/>
      <c r="AG150" s="620" t="n">
        <f aca="false">C150+F150+I150+L150</f>
        <v>7324056.406</v>
      </c>
      <c r="AH150" s="620" t="n">
        <f aca="false">D150+G150+J150+M150</f>
        <v>6965015.245</v>
      </c>
      <c r="AI150" s="620" t="n">
        <f aca="false">E150+H150+K150+N150</f>
        <v>359041.161</v>
      </c>
    </row>
    <row r="151" customFormat="false" ht="13.5" hidden="true" customHeight="false" outlineLevel="1" collapsed="false">
      <c r="A151" s="514" t="n">
        <v>43891</v>
      </c>
      <c r="B151" s="610" t="s">
        <v>616</v>
      </c>
      <c r="C151" s="621"/>
      <c r="D151" s="621"/>
      <c r="E151" s="621"/>
      <c r="F151" s="621"/>
      <c r="G151" s="621"/>
      <c r="H151" s="621"/>
      <c r="I151" s="621" t="n">
        <v>70834.002</v>
      </c>
      <c r="J151" s="621" t="n">
        <v>46717.334</v>
      </c>
      <c r="K151" s="621" t="n">
        <v>24116.668</v>
      </c>
      <c r="L151" s="621" t="n">
        <v>118089.995</v>
      </c>
      <c r="M151" s="621" t="n">
        <v>76850.335</v>
      </c>
      <c r="N151" s="621" t="n">
        <v>41239.66</v>
      </c>
      <c r="O151" s="621"/>
      <c r="P151" s="621"/>
      <c r="Q151" s="621"/>
      <c r="R151" s="621" t="n">
        <v>6063.041</v>
      </c>
      <c r="S151" s="621" t="n">
        <v>6063.041</v>
      </c>
      <c r="T151" s="621" t="n">
        <v>0</v>
      </c>
      <c r="U151" s="621" t="n">
        <v>77957.375</v>
      </c>
      <c r="V151" s="621" t="n">
        <v>48613.975</v>
      </c>
      <c r="W151" s="621" t="n">
        <v>29343.4</v>
      </c>
      <c r="X151" s="621"/>
      <c r="Y151" s="621"/>
      <c r="Z151" s="621"/>
      <c r="AA151" s="621" t="n">
        <v>188923.997</v>
      </c>
      <c r="AB151" s="621" t="n">
        <v>123567.669</v>
      </c>
      <c r="AC151" s="621" t="n">
        <v>65356.328</v>
      </c>
      <c r="AD151" s="621"/>
      <c r="AE151" s="621"/>
      <c r="AF151" s="621"/>
      <c r="AG151" s="621" t="n">
        <f aca="false">C151+F151+I151+L151</f>
        <v>188923.997</v>
      </c>
      <c r="AH151" s="621" t="n">
        <f aca="false">D151+G151+J151+M151</f>
        <v>123567.669</v>
      </c>
      <c r="AI151" s="621" t="n">
        <f aca="false">E151+H151+K151+N151</f>
        <v>65356.328</v>
      </c>
    </row>
    <row r="152" customFormat="false" ht="13.5" hidden="true" customHeight="false" outlineLevel="1" collapsed="false">
      <c r="A152" s="514" t="n">
        <v>43891</v>
      </c>
      <c r="B152" s="610" t="s">
        <v>617</v>
      </c>
      <c r="C152" s="620"/>
      <c r="D152" s="620"/>
      <c r="E152" s="620"/>
      <c r="F152" s="620"/>
      <c r="G152" s="620"/>
      <c r="H152" s="620"/>
      <c r="I152" s="620" t="n">
        <v>57173731.387</v>
      </c>
      <c r="J152" s="620" t="n">
        <v>55283747.252</v>
      </c>
      <c r="K152" s="620" t="n">
        <v>1889984.135</v>
      </c>
      <c r="L152" s="620" t="n">
        <v>23445899.865</v>
      </c>
      <c r="M152" s="620" t="n">
        <v>22702343.731</v>
      </c>
      <c r="N152" s="620" t="n">
        <v>743556.134</v>
      </c>
      <c r="O152" s="620"/>
      <c r="P152" s="620"/>
      <c r="Q152" s="620"/>
      <c r="R152" s="620" t="n">
        <v>3833613.899</v>
      </c>
      <c r="S152" s="620" t="n">
        <v>3743131.689</v>
      </c>
      <c r="T152" s="620" t="n">
        <v>90482.21</v>
      </c>
      <c r="U152" s="620" t="n">
        <v>316189.983</v>
      </c>
      <c r="V152" s="620" t="n">
        <v>293743.015</v>
      </c>
      <c r="W152" s="620" t="n">
        <v>22446.968</v>
      </c>
      <c r="X152" s="620" t="n">
        <v>1549079.258</v>
      </c>
      <c r="Y152" s="620" t="n">
        <v>1527061.892</v>
      </c>
      <c r="Z152" s="620" t="n">
        <v>22017.366</v>
      </c>
      <c r="AA152" s="620" t="n">
        <v>82168710.51</v>
      </c>
      <c r="AB152" s="620" t="n">
        <v>79513152.875</v>
      </c>
      <c r="AC152" s="620" t="n">
        <v>2655557.635</v>
      </c>
      <c r="AD152" s="620"/>
      <c r="AE152" s="620"/>
      <c r="AF152" s="620"/>
      <c r="AG152" s="620" t="n">
        <f aca="false">C152+F152+I152+L152</f>
        <v>80619631.252</v>
      </c>
      <c r="AH152" s="620" t="n">
        <f aca="false">D152+G152+J152+M152</f>
        <v>77986090.983</v>
      </c>
      <c r="AI152" s="620" t="n">
        <f aca="false">E152+H152+K152+N152</f>
        <v>2633540.269</v>
      </c>
    </row>
    <row r="153" customFormat="false" ht="13.5" hidden="true" customHeight="false" outlineLevel="1" collapsed="false">
      <c r="A153" s="514" t="n">
        <v>43891</v>
      </c>
      <c r="B153" s="610" t="s">
        <v>618</v>
      </c>
      <c r="C153" s="621"/>
      <c r="D153" s="621"/>
      <c r="E153" s="621"/>
      <c r="F153" s="621" t="n">
        <v>926.08</v>
      </c>
      <c r="G153" s="621" t="n">
        <v>0</v>
      </c>
      <c r="H153" s="621" t="n">
        <v>926.08</v>
      </c>
      <c r="I153" s="621" t="n">
        <v>13201284.03</v>
      </c>
      <c r="J153" s="621" t="n">
        <v>12409505.667</v>
      </c>
      <c r="K153" s="621" t="n">
        <v>791778.363</v>
      </c>
      <c r="L153" s="621" t="n">
        <v>568480.669</v>
      </c>
      <c r="M153" s="621" t="n">
        <v>533260.933</v>
      </c>
      <c r="N153" s="621" t="n">
        <v>35219.736</v>
      </c>
      <c r="O153" s="621" t="n">
        <v>1839305.015</v>
      </c>
      <c r="P153" s="621" t="n">
        <v>1610504.083</v>
      </c>
      <c r="Q153" s="621" t="n">
        <v>228800.932</v>
      </c>
      <c r="R153" s="621" t="n">
        <v>26723.294</v>
      </c>
      <c r="S153" s="621" t="n">
        <v>25218.363</v>
      </c>
      <c r="T153" s="621" t="n">
        <v>1504.931</v>
      </c>
      <c r="U153" s="621" t="n">
        <v>33381.078</v>
      </c>
      <c r="V153" s="621" t="n">
        <v>32901.776</v>
      </c>
      <c r="W153" s="621" t="n">
        <v>479.302</v>
      </c>
      <c r="X153" s="621" t="n">
        <v>7659.869</v>
      </c>
      <c r="Y153" s="621" t="n">
        <v>7253.019</v>
      </c>
      <c r="Z153" s="621" t="n">
        <v>406.85</v>
      </c>
      <c r="AA153" s="621" t="n">
        <v>13778350.648</v>
      </c>
      <c r="AB153" s="621" t="n">
        <v>12950019.619</v>
      </c>
      <c r="AC153" s="621" t="n">
        <v>828331.029</v>
      </c>
      <c r="AD153" s="621"/>
      <c r="AE153" s="621"/>
      <c r="AF153" s="621"/>
      <c r="AG153" s="621" t="n">
        <f aca="false">4A!C152+4A!F152+4A!I152+4A!L152</f>
        <v>1378481.447</v>
      </c>
      <c r="AH153" s="621" t="n">
        <f aca="false">4A!D152+4A!G152+4A!J152+4A!M152</f>
        <v>1305893.619</v>
      </c>
      <c r="AI153" s="621" t="n">
        <f aca="false">4A!E152+4A!H152+4A!K152+4A!N152</f>
        <v>72587.828</v>
      </c>
    </row>
    <row r="154" customFormat="false" ht="13.5" hidden="true" customHeight="false" outlineLevel="1" collapsed="false">
      <c r="A154" s="514" t="n">
        <v>43891</v>
      </c>
      <c r="B154" s="610" t="s">
        <v>640</v>
      </c>
      <c r="C154" s="620"/>
      <c r="D154" s="620"/>
      <c r="E154" s="620"/>
      <c r="F154" s="620" t="n">
        <v>11722.131</v>
      </c>
      <c r="G154" s="620" t="n">
        <v>11722.131</v>
      </c>
      <c r="H154" s="620" t="n">
        <v>0</v>
      </c>
      <c r="I154" s="620" t="n">
        <v>14911.232</v>
      </c>
      <c r="J154" s="620" t="n">
        <v>14911.232</v>
      </c>
      <c r="K154" s="620" t="n">
        <v>0</v>
      </c>
      <c r="L154" s="620" t="n">
        <v>14378.18</v>
      </c>
      <c r="M154" s="620" t="n">
        <v>14378.18</v>
      </c>
      <c r="N154" s="620" t="n">
        <v>0</v>
      </c>
      <c r="O154" s="620" t="n">
        <v>236.762</v>
      </c>
      <c r="P154" s="620" t="n">
        <v>236.762</v>
      </c>
      <c r="Q154" s="620" t="n">
        <v>0</v>
      </c>
      <c r="R154" s="620" t="n">
        <v>30777.392</v>
      </c>
      <c r="S154" s="620" t="n">
        <v>25475.839</v>
      </c>
      <c r="T154" s="620" t="n">
        <v>5301.553</v>
      </c>
      <c r="U154" s="620" t="n">
        <v>37506.901</v>
      </c>
      <c r="V154" s="620" t="n">
        <v>34669.518</v>
      </c>
      <c r="W154" s="620" t="n">
        <v>2837.383</v>
      </c>
      <c r="X154" s="620"/>
      <c r="Y154" s="620"/>
      <c r="Z154" s="620"/>
      <c r="AA154" s="620" t="n">
        <v>41011.543</v>
      </c>
      <c r="AB154" s="620" t="n">
        <v>41011.543</v>
      </c>
      <c r="AC154" s="620" t="n">
        <v>0</v>
      </c>
      <c r="AD154" s="620"/>
      <c r="AE154" s="620"/>
      <c r="AF154" s="620"/>
      <c r="AG154" s="620" t="n">
        <f aca="false">C154+F154+I154+L154</f>
        <v>41011.543</v>
      </c>
      <c r="AH154" s="620" t="n">
        <f aca="false">D154+G154+J154+M154</f>
        <v>41011.543</v>
      </c>
      <c r="AI154" s="620" t="n">
        <f aca="false">E154+H154+K154+N154</f>
        <v>0</v>
      </c>
    </row>
    <row r="155" customFormat="false" ht="13.5" hidden="true" customHeight="false" outlineLevel="1" collapsed="false">
      <c r="A155" s="514" t="n">
        <v>43891</v>
      </c>
      <c r="B155" s="610" t="s">
        <v>621</v>
      </c>
      <c r="C155" s="621"/>
      <c r="D155" s="621"/>
      <c r="E155" s="621"/>
      <c r="F155" s="621"/>
      <c r="G155" s="621"/>
      <c r="H155" s="621"/>
      <c r="I155" s="621" t="n">
        <v>234568.803</v>
      </c>
      <c r="J155" s="621" t="n">
        <v>226675.093</v>
      </c>
      <c r="K155" s="621" t="n">
        <v>7893.71</v>
      </c>
      <c r="L155" s="621" t="n">
        <v>44267.632</v>
      </c>
      <c r="M155" s="621" t="n">
        <v>39489.166</v>
      </c>
      <c r="N155" s="621" t="n">
        <v>4778.466</v>
      </c>
      <c r="O155" s="621"/>
      <c r="P155" s="621"/>
      <c r="Q155" s="621"/>
      <c r="R155" s="621"/>
      <c r="S155" s="621"/>
      <c r="T155" s="621"/>
      <c r="U155" s="621" t="n">
        <v>51278.119</v>
      </c>
      <c r="V155" s="621" t="n">
        <v>49782.24</v>
      </c>
      <c r="W155" s="621" t="n">
        <v>1495.879</v>
      </c>
      <c r="X155" s="621" t="n">
        <v>44182.885</v>
      </c>
      <c r="Y155" s="621" t="n">
        <v>42820.318</v>
      </c>
      <c r="Z155" s="621" t="n">
        <v>1362.567</v>
      </c>
      <c r="AA155" s="621" t="n">
        <v>323019.32</v>
      </c>
      <c r="AB155" s="621" t="n">
        <v>308984.577</v>
      </c>
      <c r="AC155" s="621" t="n">
        <v>14034.743</v>
      </c>
      <c r="AD155" s="621"/>
      <c r="AE155" s="621"/>
      <c r="AF155" s="621"/>
      <c r="AG155" s="621" t="n">
        <f aca="false">C155+F155+I155+L155</f>
        <v>278836.435</v>
      </c>
      <c r="AH155" s="621" t="n">
        <f aca="false">D155+G155+J155+M155</f>
        <v>266164.259</v>
      </c>
      <c r="AI155" s="621" t="n">
        <f aca="false">E155+H155+K155+N155</f>
        <v>12672.176</v>
      </c>
    </row>
    <row r="156" customFormat="false" ht="13.5" hidden="true" customHeight="false" outlineLevel="1" collapsed="false">
      <c r="A156" s="514" t="n">
        <v>43891</v>
      </c>
      <c r="B156" s="610" t="s">
        <v>622</v>
      </c>
      <c r="C156" s="620"/>
      <c r="D156" s="620"/>
      <c r="E156" s="620"/>
      <c r="F156" s="620" t="n">
        <v>240433.036</v>
      </c>
      <c r="G156" s="620" t="n">
        <v>226164.679</v>
      </c>
      <c r="H156" s="620" t="n">
        <v>14268.357</v>
      </c>
      <c r="I156" s="620" t="n">
        <v>5033892.498</v>
      </c>
      <c r="J156" s="620" t="n">
        <v>4725072.977</v>
      </c>
      <c r="K156" s="620" t="n">
        <v>308819.521</v>
      </c>
      <c r="L156" s="620"/>
      <c r="M156" s="620"/>
      <c r="N156" s="620"/>
      <c r="O156" s="620" t="n">
        <v>26681.493</v>
      </c>
      <c r="P156" s="620" t="n">
        <v>26681.493</v>
      </c>
      <c r="Q156" s="620" t="n">
        <v>0</v>
      </c>
      <c r="R156" s="620" t="n">
        <v>567943.614</v>
      </c>
      <c r="S156" s="620" t="n">
        <v>555165.048</v>
      </c>
      <c r="T156" s="620" t="n">
        <v>12778.566</v>
      </c>
      <c r="U156" s="620" t="n">
        <v>891278.66</v>
      </c>
      <c r="V156" s="620" t="n">
        <v>839331.675</v>
      </c>
      <c r="W156" s="620" t="n">
        <v>51946.985</v>
      </c>
      <c r="X156" s="620"/>
      <c r="Y156" s="620"/>
      <c r="Z156" s="620"/>
      <c r="AA156" s="620" t="n">
        <v>5274325.534</v>
      </c>
      <c r="AB156" s="620" t="n">
        <v>4951237.656</v>
      </c>
      <c r="AC156" s="620" t="n">
        <v>323087.878</v>
      </c>
      <c r="AD156" s="620"/>
      <c r="AE156" s="620"/>
      <c r="AF156" s="620"/>
      <c r="AG156" s="620" t="n">
        <f aca="false">C156+F156+I156+L156</f>
        <v>5274325.534</v>
      </c>
      <c r="AH156" s="620" t="n">
        <f aca="false">D156+G156+J156+M156</f>
        <v>4951237.656</v>
      </c>
      <c r="AI156" s="620" t="n">
        <f aca="false">E156+H156+K156+N156</f>
        <v>323087.878</v>
      </c>
    </row>
    <row r="157" customFormat="false" ht="13.5" hidden="true" customHeight="false" outlineLevel="1" collapsed="false">
      <c r="A157" s="514" t="n">
        <v>43891</v>
      </c>
      <c r="B157" s="610" t="s">
        <v>623</v>
      </c>
      <c r="C157" s="621"/>
      <c r="D157" s="621"/>
      <c r="E157" s="621"/>
      <c r="F157" s="621"/>
      <c r="G157" s="621"/>
      <c r="H157" s="621"/>
      <c r="I157" s="621"/>
      <c r="J157" s="621"/>
      <c r="K157" s="621"/>
      <c r="L157" s="621"/>
      <c r="M157" s="621"/>
      <c r="N157" s="621"/>
      <c r="O157" s="621" t="n">
        <v>88513.2</v>
      </c>
      <c r="P157" s="621" t="n">
        <v>87086.361</v>
      </c>
      <c r="Q157" s="621" t="n">
        <v>1426.839</v>
      </c>
      <c r="R157" s="621"/>
      <c r="S157" s="621"/>
      <c r="T157" s="621"/>
      <c r="U157" s="621"/>
      <c r="V157" s="621"/>
      <c r="W157" s="621"/>
      <c r="X157" s="621"/>
      <c r="Y157" s="621"/>
      <c r="Z157" s="621"/>
      <c r="AA157" s="621"/>
      <c r="AB157" s="621"/>
      <c r="AC157" s="621"/>
      <c r="AD157" s="621"/>
      <c r="AE157" s="621"/>
      <c r="AF157" s="621"/>
      <c r="AG157" s="621" t="n">
        <f aca="false">C157+F157+I157+L157</f>
        <v>0</v>
      </c>
      <c r="AH157" s="621" t="n">
        <f aca="false">D157+G157+J157+M157</f>
        <v>0</v>
      </c>
      <c r="AI157" s="621" t="n">
        <f aca="false">E157+H157+K157+N157</f>
        <v>0</v>
      </c>
    </row>
    <row r="158" customFormat="false" ht="13.5" hidden="true" customHeight="false" outlineLevel="1" collapsed="false">
      <c r="A158" s="514" t="n">
        <v>43891</v>
      </c>
      <c r="B158" s="610" t="s">
        <v>625</v>
      </c>
      <c r="C158" s="620"/>
      <c r="D158" s="620"/>
      <c r="E158" s="620"/>
      <c r="F158" s="620" t="n">
        <v>10378401.735</v>
      </c>
      <c r="G158" s="620" t="n">
        <v>10306118.63</v>
      </c>
      <c r="H158" s="620" t="n">
        <v>72283.105</v>
      </c>
      <c r="I158" s="620" t="n">
        <v>150991056.953</v>
      </c>
      <c r="J158" s="620" t="n">
        <v>149314721.074</v>
      </c>
      <c r="K158" s="620" t="n">
        <v>1675187.259</v>
      </c>
      <c r="L158" s="620" t="n">
        <v>479643.349</v>
      </c>
      <c r="M158" s="620" t="n">
        <v>373578.158</v>
      </c>
      <c r="N158" s="620" t="n">
        <v>106065.191</v>
      </c>
      <c r="O158" s="620" t="n">
        <v>4835290.145</v>
      </c>
      <c r="P158" s="620" t="n">
        <v>4786374.328</v>
      </c>
      <c r="Q158" s="620" t="n">
        <v>48915.817</v>
      </c>
      <c r="R158" s="620" t="n">
        <v>1518601.684</v>
      </c>
      <c r="S158" s="620" t="n">
        <v>1448932.574</v>
      </c>
      <c r="T158" s="620" t="n">
        <v>69669.11</v>
      </c>
      <c r="U158" s="620" t="n">
        <v>1910143.266</v>
      </c>
      <c r="V158" s="620" t="n">
        <v>1868583.338</v>
      </c>
      <c r="W158" s="620" t="n">
        <v>41559.928</v>
      </c>
      <c r="X158" s="620" t="n">
        <v>219272.15</v>
      </c>
      <c r="Y158" s="620" t="n">
        <v>212241.096</v>
      </c>
      <c r="Z158" s="620" t="n">
        <v>7031.054</v>
      </c>
      <c r="AA158" s="620" t="n">
        <v>162068374.187</v>
      </c>
      <c r="AB158" s="620" t="n">
        <v>160206658.958</v>
      </c>
      <c r="AC158" s="620" t="n">
        <v>1860566.609</v>
      </c>
      <c r="AD158" s="620"/>
      <c r="AE158" s="620"/>
      <c r="AF158" s="620"/>
      <c r="AG158" s="620" t="n">
        <f aca="false">C158+F158+I158+L158</f>
        <v>161849102.037</v>
      </c>
      <c r="AH158" s="620" t="n">
        <f aca="false">D158+G158+J158+M158</f>
        <v>159994417.862</v>
      </c>
      <c r="AI158" s="620" t="n">
        <f aca="false">E158+H158+K158+N158</f>
        <v>1853535.555</v>
      </c>
    </row>
    <row r="159" customFormat="false" ht="13.5" hidden="true" customHeight="false" outlineLevel="1" collapsed="false">
      <c r="A159" s="514" t="n">
        <v>43891</v>
      </c>
      <c r="B159" s="610" t="s">
        <v>626</v>
      </c>
      <c r="C159" s="621"/>
      <c r="D159" s="621"/>
      <c r="E159" s="621"/>
      <c r="F159" s="621" t="n">
        <v>5099475.071</v>
      </c>
      <c r="G159" s="621" t="n">
        <v>5048014.024</v>
      </c>
      <c r="H159" s="621" t="n">
        <v>51461.047</v>
      </c>
      <c r="I159" s="621" t="n">
        <v>4980312.693</v>
      </c>
      <c r="J159" s="621" t="n">
        <v>4770785.961</v>
      </c>
      <c r="K159" s="621" t="n">
        <v>209526.732</v>
      </c>
      <c r="L159" s="621" t="n">
        <v>9549.978</v>
      </c>
      <c r="M159" s="621" t="n">
        <v>9549.978</v>
      </c>
      <c r="N159" s="621" t="n">
        <v>0</v>
      </c>
      <c r="O159" s="621" t="n">
        <v>360501.27</v>
      </c>
      <c r="P159" s="621" t="n">
        <v>350896.561</v>
      </c>
      <c r="Q159" s="621" t="n">
        <v>9604.709</v>
      </c>
      <c r="R159" s="621" t="n">
        <v>222707.976</v>
      </c>
      <c r="S159" s="621" t="n">
        <v>220929.255</v>
      </c>
      <c r="T159" s="621" t="n">
        <v>1778.721</v>
      </c>
      <c r="U159" s="621" t="n">
        <v>204500.318</v>
      </c>
      <c r="V159" s="621" t="n">
        <v>204476.078</v>
      </c>
      <c r="W159" s="621" t="n">
        <v>24.24</v>
      </c>
      <c r="X159" s="621"/>
      <c r="Y159" s="621"/>
      <c r="Z159" s="621"/>
      <c r="AA159" s="621" t="n">
        <v>10089337.742</v>
      </c>
      <c r="AB159" s="621" t="n">
        <v>9828349.963</v>
      </c>
      <c r="AC159" s="621" t="n">
        <v>260987.779</v>
      </c>
      <c r="AD159" s="621"/>
      <c r="AE159" s="621"/>
      <c r="AF159" s="621"/>
      <c r="AG159" s="621" t="n">
        <f aca="false">C159+F159+I159+L159</f>
        <v>10089337.742</v>
      </c>
      <c r="AH159" s="621" t="n">
        <f aca="false">D159+G159+J159+M159</f>
        <v>9828349.963</v>
      </c>
      <c r="AI159" s="621" t="n">
        <f aca="false">E159+H159+K159+N159</f>
        <v>260987.779</v>
      </c>
    </row>
    <row r="160" customFormat="false" ht="13.5" hidden="true" customHeight="false" outlineLevel="1" collapsed="false">
      <c r="A160" s="514" t="n">
        <v>43891</v>
      </c>
      <c r="B160" s="610" t="s">
        <v>627</v>
      </c>
      <c r="C160" s="620"/>
      <c r="D160" s="620"/>
      <c r="E160" s="620"/>
      <c r="F160" s="620" t="n">
        <v>3002.124</v>
      </c>
      <c r="G160" s="620" t="n">
        <v>3002.124</v>
      </c>
      <c r="H160" s="620" t="n">
        <v>0</v>
      </c>
      <c r="I160" s="620" t="n">
        <v>35685.398</v>
      </c>
      <c r="J160" s="620" t="n">
        <v>35128.41</v>
      </c>
      <c r="K160" s="620" t="n">
        <v>556.988</v>
      </c>
      <c r="L160" s="620"/>
      <c r="M160" s="620"/>
      <c r="N160" s="620"/>
      <c r="O160" s="620"/>
      <c r="P160" s="620"/>
      <c r="Q160" s="620"/>
      <c r="R160" s="620"/>
      <c r="S160" s="620"/>
      <c r="T160" s="620"/>
      <c r="U160" s="620" t="n">
        <v>1317.539</v>
      </c>
      <c r="V160" s="620" t="n">
        <v>645.265</v>
      </c>
      <c r="W160" s="620" t="n">
        <v>672.274</v>
      </c>
      <c r="X160" s="620"/>
      <c r="Y160" s="620"/>
      <c r="Z160" s="620"/>
      <c r="AA160" s="620" t="n">
        <v>38687.522</v>
      </c>
      <c r="AB160" s="620" t="n">
        <v>38130.534</v>
      </c>
      <c r="AC160" s="620" t="n">
        <v>556.988</v>
      </c>
      <c r="AD160" s="620"/>
      <c r="AE160" s="620"/>
      <c r="AF160" s="620"/>
      <c r="AG160" s="620" t="n">
        <f aca="false">C160+F160+I160+L160</f>
        <v>38687.522</v>
      </c>
      <c r="AH160" s="620" t="n">
        <f aca="false">D160+G160+J160+M160</f>
        <v>38130.534</v>
      </c>
      <c r="AI160" s="620" t="n">
        <f aca="false">E160+H160+K160+N160</f>
        <v>556.988</v>
      </c>
    </row>
    <row r="161" customFormat="false" ht="13.5" hidden="true" customHeight="false" outlineLevel="1" collapsed="false">
      <c r="A161" s="514" t="n">
        <v>43891</v>
      </c>
      <c r="B161" s="610" t="s">
        <v>628</v>
      </c>
      <c r="C161" s="621"/>
      <c r="D161" s="621"/>
      <c r="E161" s="621"/>
      <c r="F161" s="621" t="n">
        <v>758628.524</v>
      </c>
      <c r="G161" s="621" t="n">
        <v>728900.589</v>
      </c>
      <c r="H161" s="621" t="n">
        <v>29727.935</v>
      </c>
      <c r="I161" s="621" t="n">
        <v>79932529.374</v>
      </c>
      <c r="J161" s="621" t="n">
        <v>78150274.502</v>
      </c>
      <c r="K161" s="621" t="n">
        <v>1782254.872</v>
      </c>
      <c r="L161" s="621" t="n">
        <v>137202023.2</v>
      </c>
      <c r="M161" s="621" t="n">
        <v>131806924.926</v>
      </c>
      <c r="N161" s="621" t="n">
        <v>5395098.274</v>
      </c>
      <c r="O161" s="621" t="n">
        <v>409656.183</v>
      </c>
      <c r="P161" s="621" t="n">
        <v>402385.287</v>
      </c>
      <c r="Q161" s="621" t="n">
        <v>7270.896</v>
      </c>
      <c r="R161" s="621" t="n">
        <v>5003924.772</v>
      </c>
      <c r="S161" s="621" t="n">
        <v>4929867.698</v>
      </c>
      <c r="T161" s="621" t="n">
        <v>74057.074</v>
      </c>
      <c r="U161" s="621" t="n">
        <v>13445713.022</v>
      </c>
      <c r="V161" s="621" t="n">
        <v>12699738.067</v>
      </c>
      <c r="W161" s="621" t="n">
        <v>745974.955</v>
      </c>
      <c r="X161" s="621" t="n">
        <v>2893758.463</v>
      </c>
      <c r="Y161" s="621" t="n">
        <v>2802771.923</v>
      </c>
      <c r="Z161" s="621" t="n">
        <v>90986.54</v>
      </c>
      <c r="AA161" s="621" t="n">
        <v>220786939.561</v>
      </c>
      <c r="AB161" s="621" t="n">
        <v>213488871.94</v>
      </c>
      <c r="AC161" s="621" t="n">
        <v>7298067.621</v>
      </c>
      <c r="AD161" s="621"/>
      <c r="AE161" s="621"/>
      <c r="AF161" s="621"/>
      <c r="AG161" s="621" t="n">
        <f aca="false">C161+F161+I161+L161</f>
        <v>217893181.098</v>
      </c>
      <c r="AH161" s="621" t="n">
        <f aca="false">D161+G161+J161+M161</f>
        <v>210686100.017</v>
      </c>
      <c r="AI161" s="621" t="n">
        <f aca="false">E161+H161+K161+N161</f>
        <v>7207081.081</v>
      </c>
    </row>
    <row r="162" customFormat="false" ht="13.5" hidden="true" customHeight="false" outlineLevel="1" collapsed="false">
      <c r="A162" s="514" t="n">
        <v>43891</v>
      </c>
      <c r="B162" s="610" t="s">
        <v>629</v>
      </c>
      <c r="C162" s="620"/>
      <c r="D162" s="620"/>
      <c r="E162" s="620"/>
      <c r="F162" s="620" t="n">
        <v>2935.64</v>
      </c>
      <c r="G162" s="620" t="n">
        <v>2728.269</v>
      </c>
      <c r="H162" s="620" t="n">
        <v>207.371</v>
      </c>
      <c r="I162" s="620" t="n">
        <v>4335.273</v>
      </c>
      <c r="J162" s="620" t="n">
        <v>4335.273</v>
      </c>
      <c r="K162" s="620" t="n">
        <v>0</v>
      </c>
      <c r="L162" s="620"/>
      <c r="M162" s="620"/>
      <c r="N162" s="620"/>
      <c r="O162" s="620" t="n">
        <v>1352541.278</v>
      </c>
      <c r="P162" s="620" t="n">
        <v>1335266.006</v>
      </c>
      <c r="Q162" s="620" t="n">
        <v>17275.272</v>
      </c>
      <c r="R162" s="620" t="n">
        <v>16237.582</v>
      </c>
      <c r="S162" s="620" t="n">
        <v>16237.582</v>
      </c>
      <c r="T162" s="620" t="n">
        <v>0</v>
      </c>
      <c r="U162" s="620" t="n">
        <v>366373.506</v>
      </c>
      <c r="V162" s="620" t="n">
        <v>366373.506</v>
      </c>
      <c r="W162" s="620" t="n">
        <v>0</v>
      </c>
      <c r="X162" s="620"/>
      <c r="Y162" s="620"/>
      <c r="Z162" s="620"/>
      <c r="AA162" s="620" t="n">
        <v>7270.913</v>
      </c>
      <c r="AB162" s="620" t="n">
        <v>7063.542</v>
      </c>
      <c r="AC162" s="620" t="n">
        <v>207.371</v>
      </c>
      <c r="AD162" s="620"/>
      <c r="AE162" s="620"/>
      <c r="AF162" s="620"/>
      <c r="AG162" s="620" t="n">
        <f aca="false">C162+F162+I162+L162</f>
        <v>7270.913</v>
      </c>
      <c r="AH162" s="620" t="n">
        <f aca="false">D162+G162+J162+M162</f>
        <v>7063.542</v>
      </c>
      <c r="AI162" s="620" t="n">
        <f aca="false">E162+H162+K162+N162</f>
        <v>207.371</v>
      </c>
    </row>
    <row r="163" customFormat="false" ht="13.5" hidden="true" customHeight="false" outlineLevel="1" collapsed="false">
      <c r="A163" s="514" t="n">
        <v>43891</v>
      </c>
      <c r="B163" s="610" t="s">
        <v>630</v>
      </c>
      <c r="C163" s="621"/>
      <c r="D163" s="621"/>
      <c r="E163" s="621"/>
      <c r="F163" s="621" t="n">
        <v>15246.926</v>
      </c>
      <c r="G163" s="621" t="n">
        <v>13184.469</v>
      </c>
      <c r="H163" s="621" t="n">
        <v>2062.457</v>
      </c>
      <c r="I163" s="621" t="n">
        <v>56281538.081</v>
      </c>
      <c r="J163" s="621" t="n">
        <v>54841766.926</v>
      </c>
      <c r="K163" s="621" t="n">
        <v>1439771.155</v>
      </c>
      <c r="L163" s="621" t="n">
        <v>572546.157</v>
      </c>
      <c r="M163" s="621" t="n">
        <v>572546.157</v>
      </c>
      <c r="N163" s="621" t="n">
        <v>0</v>
      </c>
      <c r="O163" s="621"/>
      <c r="P163" s="621"/>
      <c r="Q163" s="621"/>
      <c r="R163" s="621" t="n">
        <v>5769387.145</v>
      </c>
      <c r="S163" s="621" t="n">
        <v>5673429.596</v>
      </c>
      <c r="T163" s="621" t="n">
        <v>95957.549</v>
      </c>
      <c r="U163" s="621" t="n">
        <v>2420411.733</v>
      </c>
      <c r="V163" s="621" t="n">
        <v>2362899.896</v>
      </c>
      <c r="W163" s="621" t="n">
        <v>57511.837</v>
      </c>
      <c r="X163" s="621" t="n">
        <v>1571539.479</v>
      </c>
      <c r="Y163" s="621" t="n">
        <v>1530366.244</v>
      </c>
      <c r="Z163" s="621" t="n">
        <v>41173.235</v>
      </c>
      <c r="AA163" s="621" t="n">
        <v>58440870.643</v>
      </c>
      <c r="AB163" s="621" t="n">
        <v>56957863.796</v>
      </c>
      <c r="AC163" s="621" t="n">
        <v>1483006.847</v>
      </c>
      <c r="AD163" s="621"/>
      <c r="AE163" s="621"/>
      <c r="AF163" s="621"/>
      <c r="AG163" s="621" t="n">
        <f aca="false">C163+F163+I163+L163</f>
        <v>56869331.164</v>
      </c>
      <c r="AH163" s="621" t="n">
        <f aca="false">D163+G163+J163+M163</f>
        <v>55427497.552</v>
      </c>
      <c r="AI163" s="621" t="n">
        <f aca="false">E163+H163+K163+N163</f>
        <v>1441833.612</v>
      </c>
    </row>
    <row r="164" customFormat="false" ht="13.5" hidden="true" customHeight="false" outlineLevel="1" collapsed="false">
      <c r="A164" s="514" t="n">
        <v>43891</v>
      </c>
      <c r="B164" s="610" t="s">
        <v>631</v>
      </c>
      <c r="C164" s="620"/>
      <c r="D164" s="620"/>
      <c r="E164" s="620"/>
      <c r="F164" s="620" t="n">
        <v>104685.95</v>
      </c>
      <c r="G164" s="620" t="n">
        <v>96565.69</v>
      </c>
      <c r="H164" s="620" t="n">
        <v>8120.26</v>
      </c>
      <c r="I164" s="620" t="n">
        <v>829843.048</v>
      </c>
      <c r="J164" s="620" t="n">
        <v>622174.482</v>
      </c>
      <c r="K164" s="620" t="n">
        <v>207668.566</v>
      </c>
      <c r="L164" s="620" t="n">
        <v>407763.765</v>
      </c>
      <c r="M164" s="620" t="n">
        <v>326042.635</v>
      </c>
      <c r="N164" s="620" t="n">
        <v>81721.13</v>
      </c>
      <c r="O164" s="620" t="n">
        <v>86955.701</v>
      </c>
      <c r="P164" s="620" t="n">
        <v>85503.124</v>
      </c>
      <c r="Q164" s="620" t="n">
        <v>1452.577</v>
      </c>
      <c r="R164" s="620" t="n">
        <v>4083463.417</v>
      </c>
      <c r="S164" s="620" t="n">
        <v>3571458.318</v>
      </c>
      <c r="T164" s="620" t="n">
        <v>512005.099</v>
      </c>
      <c r="U164" s="620" t="n">
        <v>393957.867</v>
      </c>
      <c r="V164" s="620" t="n">
        <v>302995.757</v>
      </c>
      <c r="W164" s="620" t="n">
        <v>90962.11</v>
      </c>
      <c r="X164" s="620"/>
      <c r="Y164" s="620"/>
      <c r="Z164" s="620"/>
      <c r="AA164" s="620" t="n">
        <v>1342292.763</v>
      </c>
      <c r="AB164" s="620" t="n">
        <v>1044782.807</v>
      </c>
      <c r="AC164" s="620" t="n">
        <v>297509.956</v>
      </c>
      <c r="AD164" s="620"/>
      <c r="AE164" s="620"/>
      <c r="AF164" s="620"/>
      <c r="AG164" s="620" t="n">
        <f aca="false">C164+F164+I164+L164</f>
        <v>1342292.763</v>
      </c>
      <c r="AH164" s="620" t="n">
        <f aca="false">D164+G164+J164+M164</f>
        <v>1044782.807</v>
      </c>
      <c r="AI164" s="620" t="n">
        <f aca="false">E164+H164+K164+N164</f>
        <v>297509.956</v>
      </c>
    </row>
    <row r="165" customFormat="false" ht="13.5" hidden="true" customHeight="false" outlineLevel="1" collapsed="false">
      <c r="A165" s="514" t="n">
        <v>43891</v>
      </c>
      <c r="B165" s="610" t="s">
        <v>632</v>
      </c>
      <c r="C165" s="621"/>
      <c r="D165" s="621"/>
      <c r="E165" s="621"/>
      <c r="F165" s="621"/>
      <c r="G165" s="621"/>
      <c r="H165" s="621"/>
      <c r="I165" s="621" t="n">
        <v>507936.04</v>
      </c>
      <c r="J165" s="621" t="n">
        <v>454602.517</v>
      </c>
      <c r="K165" s="621" t="n">
        <v>53333.523</v>
      </c>
      <c r="L165" s="621" t="n">
        <v>21140.976</v>
      </c>
      <c r="M165" s="621" t="n">
        <v>12152.733</v>
      </c>
      <c r="N165" s="621" t="n">
        <v>8988.243</v>
      </c>
      <c r="O165" s="621"/>
      <c r="P165" s="621"/>
      <c r="Q165" s="621"/>
      <c r="R165" s="621"/>
      <c r="S165" s="621"/>
      <c r="T165" s="621"/>
      <c r="U165" s="621"/>
      <c r="V165" s="621"/>
      <c r="W165" s="621"/>
      <c r="X165" s="621"/>
      <c r="Y165" s="621"/>
      <c r="Z165" s="621"/>
      <c r="AA165" s="621" t="n">
        <v>529077.016</v>
      </c>
      <c r="AB165" s="621" t="n">
        <v>466755.25</v>
      </c>
      <c r="AC165" s="621" t="n">
        <v>62321.766</v>
      </c>
      <c r="AD165" s="621"/>
      <c r="AE165" s="621"/>
      <c r="AF165" s="621"/>
      <c r="AG165" s="621" t="n">
        <f aca="false">C165+F165+I165+L165</f>
        <v>529077.016</v>
      </c>
      <c r="AH165" s="621" t="n">
        <f aca="false">D165+G165+J165+M165</f>
        <v>466755.25</v>
      </c>
      <c r="AI165" s="621" t="n">
        <f aca="false">E165+H165+K165+N165</f>
        <v>62321.766</v>
      </c>
    </row>
    <row r="166" customFormat="false" ht="13.5" hidden="true" customHeight="false" outlineLevel="1" collapsed="false">
      <c r="A166" s="514" t="n">
        <v>43891</v>
      </c>
      <c r="B166" s="610" t="s">
        <v>633</v>
      </c>
      <c r="C166" s="620"/>
      <c r="D166" s="620"/>
      <c r="E166" s="620"/>
      <c r="F166" s="620"/>
      <c r="G166" s="620"/>
      <c r="H166" s="620"/>
      <c r="I166" s="620"/>
      <c r="J166" s="620"/>
      <c r="K166" s="620"/>
      <c r="L166" s="620" t="n">
        <v>2757.961</v>
      </c>
      <c r="M166" s="620" t="n">
        <v>2757.961</v>
      </c>
      <c r="N166" s="620" t="n">
        <v>0</v>
      </c>
      <c r="O166" s="620"/>
      <c r="P166" s="620"/>
      <c r="Q166" s="620"/>
      <c r="R166" s="620"/>
      <c r="S166" s="620"/>
      <c r="T166" s="620"/>
      <c r="U166" s="620"/>
      <c r="V166" s="620"/>
      <c r="W166" s="620"/>
      <c r="X166" s="620" t="n">
        <v>14909.029</v>
      </c>
      <c r="Y166" s="620" t="n">
        <v>14909.029</v>
      </c>
      <c r="Z166" s="620" t="n">
        <v>0</v>
      </c>
      <c r="AA166" s="620" t="n">
        <v>17666.99</v>
      </c>
      <c r="AB166" s="620" t="n">
        <v>17666.99</v>
      </c>
      <c r="AC166" s="620" t="n">
        <v>0</v>
      </c>
      <c r="AD166" s="620"/>
      <c r="AE166" s="620"/>
      <c r="AF166" s="620"/>
      <c r="AG166" s="620" t="n">
        <f aca="false">C166+F166+I166+L166</f>
        <v>2757.961</v>
      </c>
      <c r="AH166" s="620" t="n">
        <f aca="false">D166+G166+J166+M166</f>
        <v>2757.961</v>
      </c>
      <c r="AI166" s="620" t="n">
        <f aca="false">E166+H166+K166+N166</f>
        <v>0</v>
      </c>
    </row>
    <row r="167" customFormat="false" ht="13.5" hidden="true" customHeight="false" outlineLevel="1" collapsed="false">
      <c r="A167" s="514" t="n">
        <v>43891</v>
      </c>
      <c r="B167" s="610" t="s">
        <v>634</v>
      </c>
      <c r="C167" s="621"/>
      <c r="D167" s="621"/>
      <c r="E167" s="621"/>
      <c r="F167" s="621"/>
      <c r="G167" s="621"/>
      <c r="H167" s="621"/>
      <c r="I167" s="621"/>
      <c r="J167" s="621"/>
      <c r="K167" s="621"/>
      <c r="L167" s="621"/>
      <c r="M167" s="621"/>
      <c r="N167" s="621"/>
      <c r="O167" s="621" t="n">
        <v>64698.171</v>
      </c>
      <c r="P167" s="621" t="n">
        <v>61777.369</v>
      </c>
      <c r="Q167" s="621" t="n">
        <v>2920.802</v>
      </c>
      <c r="R167" s="621"/>
      <c r="S167" s="621"/>
      <c r="T167" s="621"/>
      <c r="U167" s="621"/>
      <c r="V167" s="621"/>
      <c r="W167" s="621"/>
      <c r="X167" s="621"/>
      <c r="Y167" s="621"/>
      <c r="Z167" s="621"/>
      <c r="AA167" s="621"/>
      <c r="AB167" s="621"/>
      <c r="AC167" s="621"/>
      <c r="AD167" s="621"/>
      <c r="AE167" s="621"/>
      <c r="AF167" s="621"/>
      <c r="AG167" s="621" t="n">
        <f aca="false">C167+F167+I167+L167</f>
        <v>0</v>
      </c>
      <c r="AH167" s="621" t="n">
        <f aca="false">D167+G167+J167+M167</f>
        <v>0</v>
      </c>
      <c r="AI167" s="621" t="n">
        <f aca="false">E167+H167+K167+N167</f>
        <v>0</v>
      </c>
    </row>
    <row r="168" customFormat="false" ht="13.5" hidden="true" customHeight="false" outlineLevel="1" collapsed="false">
      <c r="A168" s="514" t="n">
        <v>43891</v>
      </c>
      <c r="B168" s="610" t="s">
        <v>635</v>
      </c>
      <c r="C168" s="620"/>
      <c r="D168" s="620"/>
      <c r="E168" s="620"/>
      <c r="F168" s="620"/>
      <c r="G168" s="620"/>
      <c r="H168" s="620"/>
      <c r="I168" s="620" t="n">
        <v>160729.068</v>
      </c>
      <c r="J168" s="620" t="n">
        <v>160729.068</v>
      </c>
      <c r="K168" s="620" t="n">
        <v>0</v>
      </c>
      <c r="L168" s="620" t="n">
        <v>47946.524</v>
      </c>
      <c r="M168" s="620" t="n">
        <v>47370.455</v>
      </c>
      <c r="N168" s="620" t="n">
        <v>576.069</v>
      </c>
      <c r="O168" s="620" t="n">
        <v>418188.671</v>
      </c>
      <c r="P168" s="620" t="n">
        <v>52058.948</v>
      </c>
      <c r="Q168" s="620" t="n">
        <v>366129.723</v>
      </c>
      <c r="R168" s="620"/>
      <c r="S168" s="620"/>
      <c r="T168" s="620"/>
      <c r="U168" s="620" t="n">
        <v>22964.794</v>
      </c>
      <c r="V168" s="620" t="n">
        <v>22964.794</v>
      </c>
      <c r="W168" s="620" t="n">
        <v>0</v>
      </c>
      <c r="X168" s="620"/>
      <c r="Y168" s="620"/>
      <c r="Z168" s="620"/>
      <c r="AA168" s="620" t="n">
        <v>208675.592</v>
      </c>
      <c r="AB168" s="620" t="n">
        <v>208099.523</v>
      </c>
      <c r="AC168" s="620" t="n">
        <v>576.069</v>
      </c>
      <c r="AD168" s="620"/>
      <c r="AE168" s="620"/>
      <c r="AF168" s="620"/>
      <c r="AG168" s="620" t="n">
        <f aca="false">C168+F168+I168+L168</f>
        <v>208675.592</v>
      </c>
      <c r="AH168" s="620" t="n">
        <f aca="false">D168+G168+J168+M168</f>
        <v>208099.523</v>
      </c>
      <c r="AI168" s="620" t="n">
        <f aca="false">E168+H168+K168+N168</f>
        <v>576.069</v>
      </c>
    </row>
    <row r="169" customFormat="false" ht="13.5" hidden="true" customHeight="false" outlineLevel="1" collapsed="false">
      <c r="A169" s="514" t="n">
        <v>43891</v>
      </c>
      <c r="B169" s="610" t="s">
        <v>643</v>
      </c>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t="n">
        <v>38921.597</v>
      </c>
      <c r="Y169" s="621" t="n">
        <v>38921.597</v>
      </c>
      <c r="Z169" s="621" t="n">
        <v>0</v>
      </c>
      <c r="AA169" s="621" t="n">
        <v>38921.597</v>
      </c>
      <c r="AB169" s="621" t="n">
        <v>38921.597</v>
      </c>
      <c r="AC169" s="621" t="n">
        <v>0</v>
      </c>
      <c r="AD169" s="621"/>
      <c r="AE169" s="621"/>
      <c r="AF169" s="621"/>
      <c r="AG169" s="621" t="n">
        <f aca="false">C169+F169+I169+L169</f>
        <v>0</v>
      </c>
      <c r="AH169" s="621" t="n">
        <f aca="false">D169+G169+J169+M169</f>
        <v>0</v>
      </c>
      <c r="AI169" s="621" t="n">
        <f aca="false">E169+H169+K169+N169</f>
        <v>0</v>
      </c>
    </row>
    <row r="170" customFormat="false" ht="13.5" hidden="true" customHeight="false" outlineLevel="1" collapsed="false">
      <c r="A170" s="514" t="n">
        <v>43891</v>
      </c>
      <c r="B170" s="610" t="s">
        <v>636</v>
      </c>
      <c r="C170" s="620"/>
      <c r="D170" s="620"/>
      <c r="E170" s="620"/>
      <c r="F170" s="620" t="n">
        <v>2044916.629</v>
      </c>
      <c r="G170" s="620" t="n">
        <v>1988503.753</v>
      </c>
      <c r="H170" s="620" t="n">
        <v>56412.876</v>
      </c>
      <c r="I170" s="620" t="n">
        <v>31963366.557</v>
      </c>
      <c r="J170" s="620" t="n">
        <v>30492895.36</v>
      </c>
      <c r="K170" s="620" t="n">
        <v>1470471.197</v>
      </c>
      <c r="L170" s="620" t="n">
        <v>33989809.487</v>
      </c>
      <c r="M170" s="620" t="n">
        <v>31759636.231</v>
      </c>
      <c r="N170" s="620" t="n">
        <v>2230173.256</v>
      </c>
      <c r="O170" s="620" t="n">
        <v>199233.651</v>
      </c>
      <c r="P170" s="620" t="n">
        <v>196017.624</v>
      </c>
      <c r="Q170" s="620" t="n">
        <v>3216.027</v>
      </c>
      <c r="R170" s="620" t="n">
        <v>12305611.971</v>
      </c>
      <c r="S170" s="620" t="n">
        <v>11676285.777</v>
      </c>
      <c r="T170" s="620" t="n">
        <v>629326.194</v>
      </c>
      <c r="U170" s="620" t="n">
        <v>1489514.396</v>
      </c>
      <c r="V170" s="620" t="n">
        <v>1442249.552</v>
      </c>
      <c r="W170" s="620" t="n">
        <v>47264.844</v>
      </c>
      <c r="X170" s="620" t="n">
        <v>922059.406</v>
      </c>
      <c r="Y170" s="620" t="n">
        <v>862220.96</v>
      </c>
      <c r="Z170" s="620" t="n">
        <v>59838.446</v>
      </c>
      <c r="AA170" s="620" t="n">
        <v>68920152.079</v>
      </c>
      <c r="AB170" s="620" t="n">
        <v>65103256.304</v>
      </c>
      <c r="AC170" s="620" t="n">
        <v>3816895.775</v>
      </c>
      <c r="AD170" s="620"/>
      <c r="AE170" s="620"/>
      <c r="AF170" s="620"/>
      <c r="AG170" s="620" t="n">
        <f aca="false">C170+F170+I170+L170</f>
        <v>67998092.673</v>
      </c>
      <c r="AH170" s="620" t="n">
        <f aca="false">D170+G170+J170+M170</f>
        <v>64241035.344</v>
      </c>
      <c r="AI170" s="620" t="n">
        <f aca="false">E170+H170+K170+N170</f>
        <v>3757057.329</v>
      </c>
    </row>
    <row r="171" customFormat="false" ht="13.5" hidden="true" customHeight="false" outlineLevel="1" collapsed="false">
      <c r="A171" s="514" t="n">
        <v>43891</v>
      </c>
      <c r="B171" s="610" t="s">
        <v>637</v>
      </c>
      <c r="C171" s="621"/>
      <c r="D171" s="621"/>
      <c r="E171" s="621"/>
      <c r="F171" s="621" t="n">
        <v>6177691.645</v>
      </c>
      <c r="G171" s="621" t="n">
        <v>5932424.844</v>
      </c>
      <c r="H171" s="621" t="n">
        <v>245266.801</v>
      </c>
      <c r="I171" s="621" t="n">
        <v>119160414.189</v>
      </c>
      <c r="J171" s="621" t="n">
        <v>115917690.884</v>
      </c>
      <c r="K171" s="621" t="n">
        <v>3242723.305</v>
      </c>
      <c r="L171" s="621" t="n">
        <v>10171194.39</v>
      </c>
      <c r="M171" s="621" t="n">
        <v>9805626.993</v>
      </c>
      <c r="N171" s="621" t="n">
        <v>365567.397</v>
      </c>
      <c r="O171" s="621"/>
      <c r="P171" s="621"/>
      <c r="Q171" s="621"/>
      <c r="R171" s="621" t="n">
        <v>3156678.688</v>
      </c>
      <c r="S171" s="621" t="n">
        <v>3108849.349</v>
      </c>
      <c r="T171" s="621" t="n">
        <v>47829.339</v>
      </c>
      <c r="U171" s="621" t="n">
        <v>1065948.92</v>
      </c>
      <c r="V171" s="621" t="n">
        <v>1033908.031</v>
      </c>
      <c r="W171" s="621" t="n">
        <v>32040.889</v>
      </c>
      <c r="X171" s="621" t="n">
        <v>1283064.488</v>
      </c>
      <c r="Y171" s="621" t="n">
        <v>1276487.727</v>
      </c>
      <c r="Z171" s="621" t="n">
        <v>6576.761</v>
      </c>
      <c r="AA171" s="621" t="n">
        <v>136792364.712</v>
      </c>
      <c r="AB171" s="621" t="n">
        <v>132932230.448</v>
      </c>
      <c r="AC171" s="621" t="n">
        <v>3860134.264</v>
      </c>
      <c r="AD171" s="621"/>
      <c r="AE171" s="621"/>
      <c r="AF171" s="621"/>
      <c r="AG171" s="621" t="n">
        <f aca="false">C171+F171+I171+L171</f>
        <v>135509300.224</v>
      </c>
      <c r="AH171" s="621" t="n">
        <f aca="false">D171+G171+J171+M171</f>
        <v>131655742.721</v>
      </c>
      <c r="AI171" s="621" t="n">
        <f aca="false">E171+H171+K171+N171</f>
        <v>3853557.503</v>
      </c>
    </row>
    <row r="172" customFormat="false" ht="13.5" hidden="true" customHeight="false" outlineLevel="1" collapsed="false">
      <c r="A172" s="514" t="n">
        <v>43891</v>
      </c>
      <c r="B172" s="610" t="s">
        <v>638</v>
      </c>
      <c r="C172" s="620"/>
      <c r="D172" s="620"/>
      <c r="E172" s="620"/>
      <c r="F172" s="620" t="n">
        <v>114.03</v>
      </c>
      <c r="G172" s="620" t="n">
        <v>0</v>
      </c>
      <c r="H172" s="620" t="n">
        <v>114.03</v>
      </c>
      <c r="I172" s="620" t="n">
        <v>5123695.423</v>
      </c>
      <c r="J172" s="620" t="n">
        <v>5095723.285</v>
      </c>
      <c r="K172" s="620" t="n">
        <v>27972.138</v>
      </c>
      <c r="L172" s="620" t="n">
        <v>3454708.172</v>
      </c>
      <c r="M172" s="620" t="n">
        <v>3412347.155</v>
      </c>
      <c r="N172" s="620" t="n">
        <v>42361.017</v>
      </c>
      <c r="O172" s="620" t="n">
        <v>2080578.61</v>
      </c>
      <c r="P172" s="620" t="n">
        <v>2080578.61</v>
      </c>
      <c r="Q172" s="620" t="n">
        <v>0</v>
      </c>
      <c r="R172" s="620" t="n">
        <v>362470.172</v>
      </c>
      <c r="S172" s="620" t="n">
        <v>353230.41</v>
      </c>
      <c r="T172" s="620" t="n">
        <v>9239.762</v>
      </c>
      <c r="U172" s="620" t="n">
        <v>283299.996</v>
      </c>
      <c r="V172" s="620" t="n">
        <v>268120.256</v>
      </c>
      <c r="W172" s="620" t="n">
        <v>15179.74</v>
      </c>
      <c r="X172" s="620"/>
      <c r="Y172" s="620"/>
      <c r="Z172" s="620"/>
      <c r="AA172" s="620" t="n">
        <v>8578517.625</v>
      </c>
      <c r="AB172" s="620" t="n">
        <v>8508070.44</v>
      </c>
      <c r="AC172" s="620" t="n">
        <v>70447.185</v>
      </c>
      <c r="AD172" s="620"/>
      <c r="AE172" s="620"/>
      <c r="AF172" s="620"/>
      <c r="AG172" s="620" t="n">
        <f aca="false">C172+F172+I172+L172</f>
        <v>8578517.625</v>
      </c>
      <c r="AH172" s="620" t="n">
        <f aca="false">D172+G172+J172+M172</f>
        <v>8508070.44</v>
      </c>
      <c r="AI172" s="620" t="n">
        <f aca="false">E172+H172+K172+N172</f>
        <v>70447.185</v>
      </c>
    </row>
    <row r="173" customFormat="false" ht="13.5" hidden="false" customHeight="false" outlineLevel="0" collapsed="false">
      <c r="A173" s="514" t="n">
        <v>43891</v>
      </c>
      <c r="B173" s="622" t="s">
        <v>639</v>
      </c>
      <c r="C173" s="545" t="n">
        <f aca="false">SUM(C150:C172)</f>
        <v>0</v>
      </c>
      <c r="D173" s="545" t="n">
        <f aca="false">SUM(D150:D172)</f>
        <v>0</v>
      </c>
      <c r="E173" s="545" t="n">
        <f aca="false">SUM(E150:E172)</f>
        <v>0</v>
      </c>
      <c r="F173" s="545" t="n">
        <f aca="false">SUM(F150:F172)</f>
        <v>26269496.785</v>
      </c>
      <c r="G173" s="545" t="n">
        <f aca="false">SUM(G150:G172)</f>
        <v>25756780.485</v>
      </c>
      <c r="H173" s="545" t="n">
        <f aca="false">SUM(H150:H172)</f>
        <v>512716.3</v>
      </c>
      <c r="I173" s="545" t="n">
        <f aca="false">SUM(I150:I172)</f>
        <v>525809361.633</v>
      </c>
      <c r="J173" s="545" t="n">
        <f aca="false">SUM(J150:J172)</f>
        <v>512662337.447</v>
      </c>
      <c r="K173" s="545" t="n">
        <f aca="false">SUM(K150:K172)</f>
        <v>13145875.566</v>
      </c>
      <c r="L173" s="545" t="n">
        <f aca="false">SUM(L150:L172)</f>
        <v>216334241.858</v>
      </c>
      <c r="M173" s="545" t="n">
        <f aca="false">SUM(M150:M172)</f>
        <v>206965539.539</v>
      </c>
      <c r="N173" s="545" t="n">
        <f aca="false">SUM(N150:N172)</f>
        <v>9368702.319</v>
      </c>
      <c r="O173" s="545" t="n">
        <f aca="false">SUM(O150:O172)</f>
        <v>11762380.15</v>
      </c>
      <c r="P173" s="545" t="n">
        <f aca="false">SUM(P150:P172)</f>
        <v>11075366.556</v>
      </c>
      <c r="Q173" s="545" t="n">
        <f aca="false">SUM(Q150:Q172)</f>
        <v>687013.594</v>
      </c>
      <c r="R173" s="545" t="n">
        <f aca="false">SUM(R150:R172)</f>
        <v>37349076.798</v>
      </c>
      <c r="S173" s="545" t="n">
        <f aca="false">SUM(S150:S172)</f>
        <v>35758453.556</v>
      </c>
      <c r="T173" s="545" t="n">
        <f aca="false">SUM(T150:T172)</f>
        <v>1590623.242</v>
      </c>
      <c r="U173" s="545" t="n">
        <f aca="false">SUM(U150:U172)</f>
        <v>23185626.817</v>
      </c>
      <c r="V173" s="545" t="n">
        <f aca="false">SUM(V150:V172)</f>
        <v>22045336.852</v>
      </c>
      <c r="W173" s="545" t="n">
        <f aca="false">SUM(W150:W172)</f>
        <v>1140289.965</v>
      </c>
      <c r="X173" s="545" t="n">
        <f aca="false">SUM(X150:X172)</f>
        <v>8544446.624</v>
      </c>
      <c r="Y173" s="545" t="n">
        <f aca="false">SUM(Y150:Y172)</f>
        <v>8315053.805</v>
      </c>
      <c r="Z173" s="545" t="n">
        <f aca="false">SUM(Z150:Z172)</f>
        <v>229392.819</v>
      </c>
      <c r="AA173" s="545" t="n">
        <f aca="false">SUM(AA150:AA172)</f>
        <v>776957546.9</v>
      </c>
      <c r="AB173" s="545" t="n">
        <f aca="false">SUM(AB150:AB172)</f>
        <v>753699711.276</v>
      </c>
      <c r="AC173" s="545" t="n">
        <f aca="false">SUM(AC150:AC172)</f>
        <v>23256687.004</v>
      </c>
      <c r="AD173" s="545" t="n">
        <f aca="false">SUM(AD150:AD172)</f>
        <v>0</v>
      </c>
      <c r="AE173" s="545" t="n">
        <f aca="false">SUM(AE150:AE172)</f>
        <v>0</v>
      </c>
      <c r="AF173" s="545" t="n">
        <f aca="false">SUM(AF150:AF172)</f>
        <v>0</v>
      </c>
      <c r="AG173" s="545" t="n">
        <f aca="false">SUM(AG150:AG172)</f>
        <v>756020890.944</v>
      </c>
      <c r="AH173" s="545" t="n">
        <f aca="false">SUM(AH150:AH172)</f>
        <v>733747784.49</v>
      </c>
      <c r="AI173" s="545" t="n">
        <f aca="false">SUM(AI150:AI172)</f>
        <v>22271957.834</v>
      </c>
    </row>
  </sheetData>
  <mergeCells count="13">
    <mergeCell ref="A4:A5"/>
    <mergeCell ref="B4:B5"/>
    <mergeCell ref="C4:E4"/>
    <mergeCell ref="F4:H4"/>
    <mergeCell ref="I4:K4"/>
    <mergeCell ref="L4:N4"/>
    <mergeCell ref="O4:Q4"/>
    <mergeCell ref="R4:T4"/>
    <mergeCell ref="U4:W4"/>
    <mergeCell ref="X4:Z4"/>
    <mergeCell ref="AA4:AC4"/>
    <mergeCell ref="AD4:AF4"/>
    <mergeCell ref="AG4:AI4"/>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54" activeCellId="0" sqref="A54:B172"/>
    </sheetView>
  </sheetViews>
  <sheetFormatPr defaultColWidth="11.41796875" defaultRowHeight="13.5" zeroHeight="false" outlineLevelRow="1" outlineLevelCol="0"/>
  <cols>
    <col collapsed="false" customWidth="false" hidden="false" outlineLevel="0" max="1" min="1" style="6" width="11.42"/>
    <col collapsed="false" customWidth="true" hidden="false" outlineLevel="0" max="2" min="2" style="6" width="21.56"/>
    <col collapsed="false" customWidth="false" hidden="false" outlineLevel="0" max="257" min="3" style="6" width="11.42"/>
  </cols>
  <sheetData>
    <row r="1" customFormat="false" ht="43.5" hidden="false" customHeight="true" outlineLevel="0" collapsed="false">
      <c r="C1" s="493" t="s">
        <v>117</v>
      </c>
      <c r="E1" s="494" t="s">
        <v>652</v>
      </c>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1"/>
    </row>
    <row r="3" customFormat="false" ht="14.25" hidden="false" customHeight="false" outlineLevel="0" collapsed="false"/>
    <row r="4" customFormat="false" ht="76.5" hidden="false" customHeight="true" outlineLevel="0" collapsed="false">
      <c r="A4" s="623"/>
      <c r="B4" s="555" t="s">
        <v>600</v>
      </c>
      <c r="C4" s="556" t="s">
        <v>601</v>
      </c>
      <c r="D4" s="556"/>
      <c r="E4" s="556" t="s">
        <v>602</v>
      </c>
      <c r="F4" s="556"/>
      <c r="G4" s="556" t="s">
        <v>603</v>
      </c>
      <c r="H4" s="556"/>
      <c r="I4" s="556" t="s">
        <v>604</v>
      </c>
      <c r="J4" s="556"/>
      <c r="K4" s="624" t="s">
        <v>605</v>
      </c>
      <c r="L4" s="624"/>
      <c r="M4" s="561" t="s">
        <v>606</v>
      </c>
      <c r="N4" s="561"/>
      <c r="O4" s="561" t="s">
        <v>607</v>
      </c>
      <c r="P4" s="561"/>
      <c r="Q4" s="561" t="s">
        <v>608</v>
      </c>
      <c r="R4" s="561"/>
      <c r="S4" s="561" t="s">
        <v>609</v>
      </c>
      <c r="T4" s="561"/>
      <c r="U4" s="563" t="s">
        <v>610</v>
      </c>
      <c r="V4" s="563"/>
      <c r="W4" s="625" t="s">
        <v>611</v>
      </c>
      <c r="X4" s="625"/>
    </row>
    <row r="5" customFormat="false" ht="14.25" hidden="false" customHeight="false" outlineLevel="0" collapsed="false">
      <c r="A5" s="623"/>
      <c r="B5" s="555"/>
      <c r="C5" s="559" t="s">
        <v>646</v>
      </c>
      <c r="D5" s="560" t="s">
        <v>647</v>
      </c>
      <c r="E5" s="559" t="s">
        <v>646</v>
      </c>
      <c r="F5" s="560" t="s">
        <v>647</v>
      </c>
      <c r="G5" s="559" t="s">
        <v>646</v>
      </c>
      <c r="H5" s="560" t="s">
        <v>647</v>
      </c>
      <c r="I5" s="559" t="s">
        <v>646</v>
      </c>
      <c r="J5" s="560" t="s">
        <v>647</v>
      </c>
      <c r="K5" s="562" t="s">
        <v>646</v>
      </c>
      <c r="L5" s="563" t="s">
        <v>647</v>
      </c>
      <c r="M5" s="563" t="s">
        <v>646</v>
      </c>
      <c r="N5" s="563" t="s">
        <v>647</v>
      </c>
      <c r="O5" s="563" t="s">
        <v>646</v>
      </c>
      <c r="P5" s="563" t="s">
        <v>647</v>
      </c>
      <c r="Q5" s="563" t="s">
        <v>646</v>
      </c>
      <c r="R5" s="563" t="s">
        <v>647</v>
      </c>
      <c r="S5" s="563" t="s">
        <v>646</v>
      </c>
      <c r="T5" s="563" t="s">
        <v>647</v>
      </c>
      <c r="U5" s="563" t="s">
        <v>646</v>
      </c>
      <c r="V5" s="563" t="s">
        <v>647</v>
      </c>
      <c r="W5" s="563" t="s">
        <v>646</v>
      </c>
      <c r="X5" s="563" t="s">
        <v>647</v>
      </c>
    </row>
    <row r="6" customFormat="false" ht="13.5" hidden="true" customHeight="false" outlineLevel="1" collapsed="false">
      <c r="A6" s="564" t="n">
        <v>43709</v>
      </c>
      <c r="B6" s="565" t="s">
        <v>615</v>
      </c>
      <c r="C6" s="626"/>
      <c r="D6" s="627"/>
      <c r="E6" s="628" t="n">
        <f aca="false">4C!G6/4C!F6</f>
        <v>0.978852158875778</v>
      </c>
      <c r="F6" s="629" t="n">
        <f aca="false">4C!H6/4C!F6</f>
        <v>0.0211478411242217</v>
      </c>
      <c r="G6" s="628" t="n">
        <f aca="false">4C!J6/4C!I6</f>
        <v>0.964627326006513</v>
      </c>
      <c r="H6" s="629" t="n">
        <f aca="false">4C!K6/4C!I6</f>
        <v>0.0353726739934873</v>
      </c>
      <c r="I6" s="628" t="n">
        <f aca="false">4C!M6/4C!L6</f>
        <v>0.94204283084478</v>
      </c>
      <c r="J6" s="629" t="n">
        <f aca="false">4C!N6/4C!L6</f>
        <v>0.0579571691552202</v>
      </c>
      <c r="K6" s="628" t="n">
        <v>0</v>
      </c>
      <c r="L6" s="629" t="n">
        <v>0</v>
      </c>
      <c r="M6" s="628" t="n">
        <f aca="false">4C!S6/4C!R6</f>
        <v>0.871271074102389</v>
      </c>
      <c r="N6" s="629" t="n">
        <f aca="false">4C!T6/4C!R6</f>
        <v>0.128728925897611</v>
      </c>
      <c r="O6" s="628" t="n">
        <f aca="false">4C!V6/4C!U6</f>
        <v>0.996170137123799</v>
      </c>
      <c r="P6" s="629" t="n">
        <f aca="false">4C!W6/4C!U6</f>
        <v>0.00382986287620056</v>
      </c>
      <c r="Q6" s="628" t="n">
        <v>0</v>
      </c>
      <c r="R6" s="629" t="n">
        <v>0</v>
      </c>
      <c r="S6" s="628" t="n">
        <f aca="false">4C!AB6/4C!AA6</f>
        <v>0.948918692583689</v>
      </c>
      <c r="T6" s="629" t="n">
        <f aca="false">4C!AC6/4C!AA6</f>
        <v>0.0510813074163108</v>
      </c>
      <c r="U6" s="628" t="n">
        <v>0</v>
      </c>
      <c r="V6" s="629" t="n">
        <v>0</v>
      </c>
      <c r="W6" s="628" t="n">
        <f aca="false">4C!AH6/4C!AG6</f>
        <v>0.948918692583689</v>
      </c>
      <c r="X6" s="629" t="n">
        <f aca="false">4C!AI6/4C!AG6</f>
        <v>0.0510813074163108</v>
      </c>
    </row>
    <row r="7" customFormat="false" ht="13.5" hidden="true" customHeight="false" outlineLevel="1" collapsed="false">
      <c r="A7" s="564" t="n">
        <v>43709</v>
      </c>
      <c r="B7" s="565" t="s">
        <v>616</v>
      </c>
      <c r="C7" s="630"/>
      <c r="D7" s="631"/>
      <c r="E7" s="632" t="n">
        <v>0</v>
      </c>
      <c r="F7" s="633" t="n">
        <v>0</v>
      </c>
      <c r="G7" s="632" t="n">
        <f aca="false">4C!J7/4C!I7</f>
        <v>1</v>
      </c>
      <c r="H7" s="633" t="n">
        <f aca="false">4C!K7/4C!I7</f>
        <v>0</v>
      </c>
      <c r="I7" s="632" t="n">
        <f aca="false">4C!M7/4C!L7</f>
        <v>0.701505155745659</v>
      </c>
      <c r="J7" s="633" t="n">
        <f aca="false">4C!N7/4C!L7</f>
        <v>0.298494844254341</v>
      </c>
      <c r="K7" s="632" t="n">
        <v>0</v>
      </c>
      <c r="L7" s="633" t="n">
        <v>0</v>
      </c>
      <c r="M7" s="632" t="n">
        <f aca="false">4C!S7/4C!R7</f>
        <v>1</v>
      </c>
      <c r="N7" s="633" t="n">
        <f aca="false">4C!T7/4C!R7</f>
        <v>0</v>
      </c>
      <c r="O7" s="632" t="n">
        <f aca="false">4C!V7/4C!U7</f>
        <v>0.854008221370256</v>
      </c>
      <c r="P7" s="633" t="n">
        <f aca="false">4C!W7/4C!U7</f>
        <v>0.145991778629744</v>
      </c>
      <c r="Q7" s="632" t="n">
        <v>0</v>
      </c>
      <c r="R7" s="633" t="n">
        <v>0</v>
      </c>
      <c r="S7" s="632" t="n">
        <f aca="false">4C!AB7/4C!AA7</f>
        <v>0.809138951125942</v>
      </c>
      <c r="T7" s="633" t="n">
        <f aca="false">4C!AC7/4C!AA7</f>
        <v>0.190861048874058</v>
      </c>
      <c r="U7" s="632" t="n">
        <v>0</v>
      </c>
      <c r="V7" s="633" t="n">
        <v>0</v>
      </c>
      <c r="W7" s="632" t="n">
        <f aca="false">4C!AH7/4C!AG7</f>
        <v>0.809138951125942</v>
      </c>
      <c r="X7" s="633" t="n">
        <f aca="false">4C!AI7/4C!AG7</f>
        <v>0.190861048874058</v>
      </c>
    </row>
    <row r="8" customFormat="false" ht="13.5" hidden="true" customHeight="false" outlineLevel="1" collapsed="false">
      <c r="A8" s="564" t="n">
        <v>43709</v>
      </c>
      <c r="B8" s="565" t="s">
        <v>617</v>
      </c>
      <c r="C8" s="626"/>
      <c r="D8" s="627"/>
      <c r="E8" s="634" t="n">
        <v>0</v>
      </c>
      <c r="F8" s="635" t="n">
        <v>0</v>
      </c>
      <c r="G8" s="634" t="n">
        <f aca="false">4C!J8/4C!I8</f>
        <v>0.982703831400691</v>
      </c>
      <c r="H8" s="635" t="n">
        <f aca="false">4C!K8/4C!I8</f>
        <v>0.0172961685993094</v>
      </c>
      <c r="I8" s="634" t="n">
        <f aca="false">4C!M8/4C!L8</f>
        <v>0.980748265883238</v>
      </c>
      <c r="J8" s="635" t="n">
        <f aca="false">4C!N8/4C!L8</f>
        <v>0.019251734116762</v>
      </c>
      <c r="K8" s="634" t="n">
        <v>0</v>
      </c>
      <c r="L8" s="635" t="n">
        <v>0</v>
      </c>
      <c r="M8" s="634" t="n">
        <f aca="false">4C!S8/4C!R8</f>
        <v>0.981987087570074</v>
      </c>
      <c r="N8" s="635" t="n">
        <f aca="false">4C!T8/4C!R8</f>
        <v>0.0180129124299258</v>
      </c>
      <c r="O8" s="634" t="n">
        <f aca="false">4C!V8/4C!U8</f>
        <v>0.947881412250551</v>
      </c>
      <c r="P8" s="635" t="n">
        <f aca="false">4C!W8/4C!U8</f>
        <v>0.0521185877494489</v>
      </c>
      <c r="Q8" s="634" t="n">
        <f aca="false">4C!Y8/4C!X8</f>
        <v>0.987857986679518</v>
      </c>
      <c r="R8" s="635" t="n">
        <f aca="false">4C!Z8/4C!X8</f>
        <v>0.0121420133204819</v>
      </c>
      <c r="S8" s="634" t="n">
        <f aca="false">4C!AB8/4C!AA8</f>
        <v>0.982206398032983</v>
      </c>
      <c r="T8" s="635" t="n">
        <f aca="false">4C!AC8/4C!AA8</f>
        <v>0.0177936019670168</v>
      </c>
      <c r="U8" s="634" t="n">
        <v>0</v>
      </c>
      <c r="V8" s="635" t="n">
        <v>0</v>
      </c>
      <c r="W8" s="634" t="n">
        <f aca="false">4C!AH8/4C!AG8</f>
        <v>0.982108710709283</v>
      </c>
      <c r="X8" s="635" t="n">
        <f aca="false">4C!AI8/4C!AG8</f>
        <v>0.0178912892907172</v>
      </c>
    </row>
    <row r="9" customFormat="false" ht="13.5" hidden="true" customHeight="false" outlineLevel="1" collapsed="false">
      <c r="A9" s="564" t="n">
        <v>43709</v>
      </c>
      <c r="B9" s="565" t="s">
        <v>618</v>
      </c>
      <c r="C9" s="630"/>
      <c r="D9" s="631"/>
      <c r="E9" s="632" t="n">
        <f aca="false">4C!G9/4C!F9</f>
        <v>0</v>
      </c>
      <c r="F9" s="633" t="n">
        <f aca="false">4C!H9/4C!F9</f>
        <v>1</v>
      </c>
      <c r="G9" s="632" t="n">
        <f aca="false">4C!J9/4C!I9</f>
        <v>0.953835326892942</v>
      </c>
      <c r="H9" s="633" t="n">
        <f aca="false">4C!K9/4C!I9</f>
        <v>0.0461646731070578</v>
      </c>
      <c r="I9" s="632" t="n">
        <f aca="false">4C!M9/4C!L9</f>
        <v>0.958138394661202</v>
      </c>
      <c r="J9" s="633" t="n">
        <f aca="false">4C!N9/4C!L9</f>
        <v>0.0418616053387981</v>
      </c>
      <c r="K9" s="632" t="n">
        <f aca="false">4C!P9/4C!O9</f>
        <v>0.884263953153071</v>
      </c>
      <c r="L9" s="633" t="n">
        <f aca="false">4C!Q9/4C!O9</f>
        <v>0.115736046846929</v>
      </c>
      <c r="M9" s="632" t="n">
        <f aca="false">4C!S9/4C!R9</f>
        <v>0.913480895042734</v>
      </c>
      <c r="N9" s="633" t="n">
        <f aca="false">4C!T9/4C!R9</f>
        <v>0.0865191049572658</v>
      </c>
      <c r="O9" s="632" t="n">
        <f aca="false">4C!V9/4C!U9</f>
        <v>0.872689304399342</v>
      </c>
      <c r="P9" s="633" t="n">
        <f aca="false">4C!W9/4C!U9</f>
        <v>0.127310695600658</v>
      </c>
      <c r="Q9" s="632" t="n">
        <v>0</v>
      </c>
      <c r="R9" s="633" t="n">
        <v>0</v>
      </c>
      <c r="S9" s="632" t="n">
        <f aca="false">4C!AB9/4C!AA9</f>
        <v>0.953956622545349</v>
      </c>
      <c r="T9" s="633" t="n">
        <f aca="false">4C!AC9/4C!AA9</f>
        <v>0.046043377454651</v>
      </c>
      <c r="U9" s="632" t="n">
        <v>0</v>
      </c>
      <c r="V9" s="633" t="n">
        <v>0</v>
      </c>
      <c r="W9" s="632" t="n">
        <f aca="false">4C!AH9/4C!AG9</f>
        <v>0.953956622545349</v>
      </c>
      <c r="X9" s="633" t="n">
        <f aca="false">4C!AI9/4C!AG9</f>
        <v>0.046043377454651</v>
      </c>
    </row>
    <row r="10" customFormat="false" ht="13.5" hidden="true" customHeight="false" outlineLevel="1" collapsed="false">
      <c r="A10" s="564" t="n">
        <v>43709</v>
      </c>
      <c r="B10" s="565" t="s">
        <v>619</v>
      </c>
      <c r="C10" s="626"/>
      <c r="D10" s="627"/>
      <c r="E10" s="634" t="n">
        <v>0</v>
      </c>
      <c r="F10" s="635" t="n">
        <v>0</v>
      </c>
      <c r="G10" s="634" t="n">
        <v>0</v>
      </c>
      <c r="H10" s="635" t="n">
        <v>0</v>
      </c>
      <c r="I10" s="634" t="n">
        <v>0</v>
      </c>
      <c r="J10" s="635" t="n">
        <v>0</v>
      </c>
      <c r="K10" s="634" t="n">
        <v>0</v>
      </c>
      <c r="L10" s="635" t="n">
        <v>0</v>
      </c>
      <c r="M10" s="634" t="n">
        <v>0</v>
      </c>
      <c r="N10" s="635" t="n">
        <v>0</v>
      </c>
      <c r="O10" s="634" t="n">
        <v>0</v>
      </c>
      <c r="P10" s="635" t="n">
        <v>0</v>
      </c>
      <c r="Q10" s="634" t="n">
        <v>0</v>
      </c>
      <c r="R10" s="635" t="n">
        <v>0</v>
      </c>
      <c r="S10" s="634" t="n">
        <v>0</v>
      </c>
      <c r="T10" s="635" t="n">
        <v>0</v>
      </c>
      <c r="U10" s="634" t="n">
        <v>0</v>
      </c>
      <c r="V10" s="635" t="n">
        <v>0</v>
      </c>
      <c r="W10" s="634" t="n">
        <v>0</v>
      </c>
      <c r="X10" s="635" t="n">
        <v>0</v>
      </c>
    </row>
    <row r="11" customFormat="false" ht="13.5" hidden="true" customHeight="false" outlineLevel="1" collapsed="false">
      <c r="A11" s="564" t="n">
        <v>43709</v>
      </c>
      <c r="B11" s="565" t="s">
        <v>620</v>
      </c>
      <c r="C11" s="630"/>
      <c r="D11" s="631"/>
      <c r="E11" s="632" t="n">
        <f aca="false">4C!G11/4C!F11</f>
        <v>1</v>
      </c>
      <c r="F11" s="633" t="n">
        <f aca="false">4C!H11/4C!F11</f>
        <v>0</v>
      </c>
      <c r="G11" s="632" t="n">
        <f aca="false">4C!J11/4C!I11</f>
        <v>0.79154782689371</v>
      </c>
      <c r="H11" s="633" t="n">
        <f aca="false">4C!K11/4C!I11</f>
        <v>0.20845217310629</v>
      </c>
      <c r="I11" s="632" t="n">
        <f aca="false">4C!M11/4C!L11</f>
        <v>0.733816794870477</v>
      </c>
      <c r="J11" s="633" t="n">
        <f aca="false">4C!N11/4C!L11</f>
        <v>0.266183205129523</v>
      </c>
      <c r="K11" s="632" t="n">
        <f aca="false">4C!P11/4C!O11</f>
        <v>1</v>
      </c>
      <c r="L11" s="633" t="n">
        <f aca="false">4C!Q11/4C!O11</f>
        <v>0</v>
      </c>
      <c r="M11" s="632" t="n">
        <f aca="false">4C!S11/4C!R11</f>
        <v>0.754067051558374</v>
      </c>
      <c r="N11" s="633" t="n">
        <f aca="false">4C!T11/4C!R11</f>
        <v>0.245932948441626</v>
      </c>
      <c r="O11" s="632" t="n">
        <f aca="false">4C!V11/4C!U11</f>
        <v>0.928488199063718</v>
      </c>
      <c r="P11" s="633" t="n">
        <f aca="false">4C!W11/4C!U11</f>
        <v>0.071511800936282</v>
      </c>
      <c r="Q11" s="632" t="n">
        <v>0</v>
      </c>
      <c r="R11" s="633" t="n">
        <v>0</v>
      </c>
      <c r="S11" s="632" t="n">
        <f aca="false">4C!AB11/4C!AA11</f>
        <v>0.818162563349001</v>
      </c>
      <c r="T11" s="633" t="n">
        <f aca="false">4C!AC11/4C!AA11</f>
        <v>0.181837436651</v>
      </c>
      <c r="U11" s="632" t="n">
        <v>0</v>
      </c>
      <c r="V11" s="633" t="n">
        <v>0</v>
      </c>
      <c r="W11" s="632" t="n">
        <f aca="false">4C!AH11/4C!AG11</f>
        <v>0.818162563349001</v>
      </c>
      <c r="X11" s="633" t="n">
        <f aca="false">4C!AI11/4C!AG11</f>
        <v>0.181837436651</v>
      </c>
    </row>
    <row r="12" customFormat="false" ht="13.5" hidden="true" customHeight="false" outlineLevel="1" collapsed="false">
      <c r="A12" s="564" t="n">
        <v>43709</v>
      </c>
      <c r="B12" s="565" t="s">
        <v>621</v>
      </c>
      <c r="C12" s="626"/>
      <c r="D12" s="627"/>
      <c r="E12" s="634" t="n">
        <v>0</v>
      </c>
      <c r="F12" s="635" t="n">
        <v>0</v>
      </c>
      <c r="G12" s="634" t="n">
        <f aca="false">4C!J12/4C!I12</f>
        <v>0.953845522687272</v>
      </c>
      <c r="H12" s="635" t="n">
        <f aca="false">4C!K12/4C!I12</f>
        <v>0.0461544773127282</v>
      </c>
      <c r="I12" s="634" t="n">
        <f aca="false">4C!M12/4C!L12</f>
        <v>0.879022720384527</v>
      </c>
      <c r="J12" s="635" t="n">
        <f aca="false">4C!N12/4C!L12</f>
        <v>0.120977279615473</v>
      </c>
      <c r="K12" s="634" t="n">
        <v>0</v>
      </c>
      <c r="L12" s="635" t="n">
        <v>0</v>
      </c>
      <c r="M12" s="634" t="n">
        <v>0</v>
      </c>
      <c r="N12" s="635" t="n">
        <v>0</v>
      </c>
      <c r="O12" s="634" t="n">
        <f aca="false">4C!V12/4C!U12</f>
        <v>0.972172782232715</v>
      </c>
      <c r="P12" s="635" t="n">
        <f aca="false">4C!W12/4C!U12</f>
        <v>0.0278272177672853</v>
      </c>
      <c r="Q12" s="634" t="n">
        <f aca="false">4C!Y12/4C!X12</f>
        <v>0.970530810571784</v>
      </c>
      <c r="R12" s="635" t="n">
        <f aca="false">4C!Z12/4C!X12</f>
        <v>0.0294691894282162</v>
      </c>
      <c r="S12" s="634" t="n">
        <f aca="false">4C!AB12/4C!AA12</f>
        <v>0.943275747592538</v>
      </c>
      <c r="T12" s="635" t="n">
        <f aca="false">4C!AC12/4C!AA12</f>
        <v>0.0567242524074626</v>
      </c>
      <c r="U12" s="634" t="n">
        <v>0</v>
      </c>
      <c r="V12" s="635" t="n">
        <v>0</v>
      </c>
      <c r="W12" s="634" t="n">
        <f aca="false">4C!AH12/4C!AG12</f>
        <v>0.937687744314208</v>
      </c>
      <c r="X12" s="635" t="n">
        <f aca="false">4C!AI12/4C!AG12</f>
        <v>0.062312255685792</v>
      </c>
    </row>
    <row r="13" customFormat="false" ht="13.5" hidden="true" customHeight="false" outlineLevel="1" collapsed="false">
      <c r="A13" s="564" t="n">
        <v>43709</v>
      </c>
      <c r="B13" s="565" t="s">
        <v>622</v>
      </c>
      <c r="C13" s="630"/>
      <c r="D13" s="631"/>
      <c r="E13" s="632" t="n">
        <f aca="false">4C!G13/4C!F13</f>
        <v>0.967684231035358</v>
      </c>
      <c r="F13" s="633" t="n">
        <f aca="false">4C!H13/4C!F13</f>
        <v>0.032315768964642</v>
      </c>
      <c r="G13" s="632" t="n">
        <f aca="false">4C!J13/4C!I13</f>
        <v>0.942209720528983</v>
      </c>
      <c r="H13" s="633" t="n">
        <f aca="false">4C!K13/4C!I13</f>
        <v>0.0577902794710172</v>
      </c>
      <c r="I13" s="632" t="n">
        <v>0</v>
      </c>
      <c r="J13" s="633" t="n">
        <v>0</v>
      </c>
      <c r="K13" s="632" t="n">
        <f aca="false">4C!P13/4C!O13</f>
        <v>1</v>
      </c>
      <c r="L13" s="633" t="n">
        <f aca="false">4C!Q13/4C!O13</f>
        <v>0</v>
      </c>
      <c r="M13" s="632" t="n">
        <f aca="false">4C!S13/4C!R13</f>
        <v>0.965807372197505</v>
      </c>
      <c r="N13" s="633" t="n">
        <f aca="false">4C!T13/4C!R13</f>
        <v>0.0341926278024949</v>
      </c>
      <c r="O13" s="632" t="n">
        <f aca="false">4C!V13/4C!U13</f>
        <v>0.959529940497641</v>
      </c>
      <c r="P13" s="633" t="n">
        <f aca="false">4C!W13/4C!U13</f>
        <v>0.0404700595023593</v>
      </c>
      <c r="Q13" s="632" t="n">
        <v>0</v>
      </c>
      <c r="R13" s="633" t="n">
        <v>0</v>
      </c>
      <c r="S13" s="632" t="n">
        <f aca="false">4C!AB13/4C!AA13</f>
        <v>0.943369820960293</v>
      </c>
      <c r="T13" s="633" t="n">
        <f aca="false">4C!AC13/4C!AA13</f>
        <v>0.0566301790397072</v>
      </c>
      <c r="U13" s="632" t="n">
        <v>0</v>
      </c>
      <c r="V13" s="633" t="n">
        <v>0</v>
      </c>
      <c r="W13" s="632" t="n">
        <f aca="false">4C!AH13/4C!AG13</f>
        <v>0.943369820960293</v>
      </c>
      <c r="X13" s="633" t="n">
        <f aca="false">4C!AI13/4C!AG13</f>
        <v>0.0566301790397072</v>
      </c>
    </row>
    <row r="14" customFormat="false" ht="13.5" hidden="true" customHeight="false" outlineLevel="1" collapsed="false">
      <c r="A14" s="564" t="n">
        <v>43709</v>
      </c>
      <c r="B14" s="565" t="s">
        <v>623</v>
      </c>
      <c r="C14" s="626"/>
      <c r="D14" s="627"/>
      <c r="E14" s="634" t="n">
        <v>0</v>
      </c>
      <c r="F14" s="635" t="n">
        <v>0</v>
      </c>
      <c r="G14" s="634" t="n">
        <v>0</v>
      </c>
      <c r="H14" s="635" t="n">
        <v>0</v>
      </c>
      <c r="I14" s="634" t="n">
        <v>0</v>
      </c>
      <c r="J14" s="635" t="n">
        <v>0</v>
      </c>
      <c r="K14" s="634" t="n">
        <f aca="false">4C!P14/4C!O14</f>
        <v>0.97959139856795</v>
      </c>
      <c r="L14" s="635" t="n">
        <f aca="false">4C!Q14/4C!O14</f>
        <v>0.0204086014320499</v>
      </c>
      <c r="M14" s="634" t="n">
        <v>0</v>
      </c>
      <c r="N14" s="635" t="n">
        <v>0</v>
      </c>
      <c r="O14" s="634" t="n">
        <v>0</v>
      </c>
      <c r="P14" s="635" t="n">
        <v>0</v>
      </c>
      <c r="Q14" s="634" t="n">
        <v>0</v>
      </c>
      <c r="R14" s="635" t="n">
        <v>0</v>
      </c>
      <c r="S14" s="634" t="n">
        <v>0</v>
      </c>
      <c r="T14" s="635" t="n">
        <v>0</v>
      </c>
      <c r="U14" s="634" t="n">
        <v>0</v>
      </c>
      <c r="V14" s="635" t="n">
        <v>0</v>
      </c>
      <c r="W14" s="634" t="n">
        <v>0</v>
      </c>
      <c r="X14" s="635" t="n">
        <v>0</v>
      </c>
    </row>
    <row r="15" customFormat="false" ht="13.5" hidden="true" customHeight="false" outlineLevel="1" collapsed="false">
      <c r="A15" s="564" t="n">
        <v>43709</v>
      </c>
      <c r="B15" s="565" t="s">
        <v>624</v>
      </c>
      <c r="C15" s="630"/>
      <c r="D15" s="631"/>
      <c r="E15" s="632" t="n">
        <v>0</v>
      </c>
      <c r="F15" s="633" t="n">
        <v>0</v>
      </c>
      <c r="G15" s="632" t="n">
        <v>0</v>
      </c>
      <c r="H15" s="633" t="n">
        <v>0</v>
      </c>
      <c r="I15" s="632" t="n">
        <v>0</v>
      </c>
      <c r="J15" s="633" t="n">
        <v>0</v>
      </c>
      <c r="K15" s="632" t="n">
        <v>0</v>
      </c>
      <c r="L15" s="633" t="n">
        <v>0</v>
      </c>
      <c r="M15" s="632" t="n">
        <v>0</v>
      </c>
      <c r="N15" s="633" t="n">
        <v>0</v>
      </c>
      <c r="O15" s="632" t="n">
        <v>0</v>
      </c>
      <c r="P15" s="633" t="n">
        <v>0</v>
      </c>
      <c r="Q15" s="632" t="n">
        <v>0</v>
      </c>
      <c r="R15" s="633" t="n">
        <v>0</v>
      </c>
      <c r="S15" s="632" t="n">
        <v>0</v>
      </c>
      <c r="T15" s="633" t="n">
        <v>0</v>
      </c>
      <c r="U15" s="632" t="n">
        <v>0</v>
      </c>
      <c r="V15" s="633" t="n">
        <v>0</v>
      </c>
      <c r="W15" s="632" t="n">
        <v>0</v>
      </c>
      <c r="X15" s="633" t="n">
        <v>0</v>
      </c>
    </row>
    <row r="16" customFormat="false" ht="13.5" hidden="true" customHeight="false" outlineLevel="1" collapsed="false">
      <c r="A16" s="564" t="n">
        <v>43709</v>
      </c>
      <c r="B16" s="565" t="s">
        <v>625</v>
      </c>
      <c r="C16" s="626"/>
      <c r="D16" s="627"/>
      <c r="E16" s="634" t="n">
        <f aca="false">4C!G16/4C!F16</f>
        <v>0.995478919668203</v>
      </c>
      <c r="F16" s="635" t="n">
        <f aca="false">4C!H16/4C!F16</f>
        <v>0.00452108033179743</v>
      </c>
      <c r="G16" s="634" t="n">
        <f aca="false">4C!J16/4C!I16</f>
        <v>0.989551652085862</v>
      </c>
      <c r="H16" s="635" t="n">
        <f aca="false">4C!K16/4C!I16</f>
        <v>0.0104483479141376</v>
      </c>
      <c r="I16" s="634" t="n">
        <f aca="false">4C!M16/4C!L16</f>
        <v>0.841431966141952</v>
      </c>
      <c r="J16" s="635" t="n">
        <f aca="false">4C!N16/4C!L16</f>
        <v>0.158568033858048</v>
      </c>
      <c r="K16" s="634" t="n">
        <f aca="false">4C!P16/4C!O16</f>
        <v>0.991581949866268</v>
      </c>
      <c r="L16" s="635" t="n">
        <f aca="false">4C!Q16/4C!O16</f>
        <v>0.00841805013373193</v>
      </c>
      <c r="M16" s="634" t="n">
        <f aca="false">4C!S16/4C!R16</f>
        <v>0.959128635355572</v>
      </c>
      <c r="N16" s="635" t="n">
        <f aca="false">4C!T16/4C!R16</f>
        <v>0.0408713646444278</v>
      </c>
      <c r="O16" s="634" t="n">
        <f aca="false">4C!V16/4C!U16</f>
        <v>0.985364945366213</v>
      </c>
      <c r="P16" s="635" t="n">
        <f aca="false">4C!W16/4C!U16</f>
        <v>0.0146350546337866</v>
      </c>
      <c r="Q16" s="634" t="n">
        <f aca="false">4C!Y16/4C!X16</f>
        <v>0.979925479150331</v>
      </c>
      <c r="R16" s="635" t="n">
        <f aca="false">4C!Z16/4C!X16</f>
        <v>0.0200745208496692</v>
      </c>
      <c r="S16" s="634" t="n">
        <f aca="false">4C!AB16/4C!AA16</f>
        <v>0.989492699680501</v>
      </c>
      <c r="T16" s="635" t="n">
        <f aca="false">4C!AC16/4C!AA16</f>
        <v>0.0104997243561755</v>
      </c>
      <c r="U16" s="634" t="n">
        <v>0</v>
      </c>
      <c r="V16" s="635" t="n">
        <v>0</v>
      </c>
      <c r="W16" s="634" t="n">
        <f aca="false">4C!AH16/4C!AG16</f>
        <v>0.989513562796107</v>
      </c>
      <c r="X16" s="635" t="n">
        <f aca="false">4C!AI16/4C!AG16</f>
        <v>0.0104864372038935</v>
      </c>
    </row>
    <row r="17" customFormat="false" ht="13.5" hidden="true" customHeight="false" outlineLevel="1" collapsed="false">
      <c r="A17" s="564" t="n">
        <v>43709</v>
      </c>
      <c r="B17" s="565" t="s">
        <v>626</v>
      </c>
      <c r="C17" s="630"/>
      <c r="D17" s="631"/>
      <c r="E17" s="632" t="n">
        <f aca="false">4C!G17/4C!F17</f>
        <v>0.993040687985134</v>
      </c>
      <c r="F17" s="633" t="n">
        <f aca="false">4C!H17/4C!F17</f>
        <v>0.00695931201486597</v>
      </c>
      <c r="G17" s="632" t="n">
        <f aca="false">4C!J17/4C!I17</f>
        <v>0.967228743639515</v>
      </c>
      <c r="H17" s="633" t="n">
        <f aca="false">4C!K17/4C!I17</f>
        <v>0.0327712563604852</v>
      </c>
      <c r="I17" s="632" t="n">
        <v>0</v>
      </c>
      <c r="J17" s="633" t="n">
        <v>0</v>
      </c>
      <c r="K17" s="632" t="n">
        <f aca="false">4C!P17/4C!O17</f>
        <v>0.980833363763899</v>
      </c>
      <c r="L17" s="633" t="n">
        <f aca="false">4C!Q17/4C!O17</f>
        <v>0.0191666362361011</v>
      </c>
      <c r="M17" s="632" t="n">
        <f aca="false">4C!S17/4C!R17</f>
        <v>1</v>
      </c>
      <c r="N17" s="633" t="n">
        <f aca="false">4C!T17/4C!R17</f>
        <v>0</v>
      </c>
      <c r="O17" s="632" t="n">
        <f aca="false">4C!V17/4C!U17</f>
        <v>0.999885288182964</v>
      </c>
      <c r="P17" s="633" t="n">
        <f aca="false">4C!W17/4C!U17</f>
        <v>0.000114711817035939</v>
      </c>
      <c r="Q17" s="632" t="n">
        <v>0</v>
      </c>
      <c r="R17" s="633" t="n">
        <v>0</v>
      </c>
      <c r="S17" s="632" t="n">
        <f aca="false">4C!AB17/4C!AA17</f>
        <v>0.980144347218661</v>
      </c>
      <c r="T17" s="633" t="n">
        <f aca="false">4C!AC17/4C!AA17</f>
        <v>0.0198556527813385</v>
      </c>
      <c r="U17" s="632" t="n">
        <v>0</v>
      </c>
      <c r="V17" s="633" t="n">
        <v>0</v>
      </c>
      <c r="W17" s="632" t="n">
        <f aca="false">4C!AH17/4C!AG17</f>
        <v>0.980144347218662</v>
      </c>
      <c r="X17" s="633" t="n">
        <f aca="false">4C!AI17/4C!AG17</f>
        <v>0.0198556527813385</v>
      </c>
    </row>
    <row r="18" customFormat="false" ht="13.5" hidden="true" customHeight="false" outlineLevel="1" collapsed="false">
      <c r="A18" s="564" t="n">
        <v>43709</v>
      </c>
      <c r="B18" s="565" t="s">
        <v>627</v>
      </c>
      <c r="C18" s="626"/>
      <c r="D18" s="627"/>
      <c r="E18" s="634" t="n">
        <f aca="false">4C!G18/4C!F18</f>
        <v>1</v>
      </c>
      <c r="F18" s="635" t="n">
        <f aca="false">4C!H18/4C!F18</f>
        <v>0</v>
      </c>
      <c r="G18" s="634" t="n">
        <f aca="false">4C!J18/4C!I18</f>
        <v>0.986874373072854</v>
      </c>
      <c r="H18" s="635" t="n">
        <f aca="false">4C!K18/4C!I18</f>
        <v>0.0131256269271463</v>
      </c>
      <c r="I18" s="634" t="n">
        <f aca="false">4C!M18/4C!L18</f>
        <v>1</v>
      </c>
      <c r="J18" s="635" t="n">
        <f aca="false">4C!N18/4C!L18</f>
        <v>0</v>
      </c>
      <c r="K18" s="634" t="n">
        <v>0</v>
      </c>
      <c r="L18" s="635" t="n">
        <v>0</v>
      </c>
      <c r="M18" s="634" t="n">
        <v>0</v>
      </c>
      <c r="N18" s="635" t="n">
        <v>0</v>
      </c>
      <c r="O18" s="634" t="n">
        <f aca="false">4C!V18/4C!U18</f>
        <v>0.468398610788185</v>
      </c>
      <c r="P18" s="635" t="n">
        <f aca="false">4C!W18/4C!U18</f>
        <v>0.531601389211815</v>
      </c>
      <c r="Q18" s="634" t="n">
        <v>0</v>
      </c>
      <c r="R18" s="635" t="n">
        <v>0</v>
      </c>
      <c r="S18" s="634" t="n">
        <f aca="false">4C!AB18/4C!AA18</f>
        <v>0.989861842328594</v>
      </c>
      <c r="T18" s="635" t="n">
        <f aca="false">4C!AC18/4C!AA18</f>
        <v>0.0101381576714061</v>
      </c>
      <c r="U18" s="634" t="n">
        <v>0</v>
      </c>
      <c r="V18" s="635" t="n">
        <v>0</v>
      </c>
      <c r="W18" s="634" t="n">
        <f aca="false">4C!AH18/4C!AG18</f>
        <v>0.989861842328594</v>
      </c>
      <c r="X18" s="635" t="n">
        <f aca="false">4C!AI18/4C!AG18</f>
        <v>0.0101381576714061</v>
      </c>
    </row>
    <row r="19" customFormat="false" ht="13.5" hidden="true" customHeight="false" outlineLevel="1" collapsed="false">
      <c r="A19" s="564" t="n">
        <v>43709</v>
      </c>
      <c r="B19" s="565" t="s">
        <v>628</v>
      </c>
      <c r="C19" s="630"/>
      <c r="D19" s="631"/>
      <c r="E19" s="632" t="n">
        <f aca="false">4C!G19/4C!F19</f>
        <v>0.965680289599258</v>
      </c>
      <c r="F19" s="633" t="n">
        <f aca="false">4C!H19/4C!F19</f>
        <v>0.0343197104007424</v>
      </c>
      <c r="G19" s="632" t="n">
        <f aca="false">4C!J19/4C!I19</f>
        <v>0.977981227770161</v>
      </c>
      <c r="H19" s="633" t="n">
        <f aca="false">4C!K19/4C!I19</f>
        <v>0.0220187722298392</v>
      </c>
      <c r="I19" s="632" t="n">
        <f aca="false">4C!M19/4C!L19</f>
        <v>0.963308991546459</v>
      </c>
      <c r="J19" s="633" t="n">
        <f aca="false">4C!N19/4C!L19</f>
        <v>0.0366910084535411</v>
      </c>
      <c r="K19" s="632" t="n">
        <f aca="false">4C!P19/4C!O19</f>
        <v>0.99004626296721</v>
      </c>
      <c r="L19" s="633" t="n">
        <f aca="false">4C!Q19/4C!O19</f>
        <v>0.00995373703279046</v>
      </c>
      <c r="M19" s="632" t="n">
        <f aca="false">4C!S19/4C!R19</f>
        <v>0.984285763387911</v>
      </c>
      <c r="N19" s="633" t="n">
        <f aca="false">4C!T19/4C!R19</f>
        <v>0.0157142366120889</v>
      </c>
      <c r="O19" s="632" t="n">
        <f aca="false">4C!V19/4C!U19</f>
        <v>0.955659473673443</v>
      </c>
      <c r="P19" s="633" t="n">
        <f aca="false">4C!W19/4C!U19</f>
        <v>0.0443405263265573</v>
      </c>
      <c r="Q19" s="632" t="n">
        <f aca="false">4C!Y19/4C!X19</f>
        <v>0.968373136370387</v>
      </c>
      <c r="R19" s="633" t="n">
        <f aca="false">4C!Z19/4C!X19</f>
        <v>0.0316268636296126</v>
      </c>
      <c r="S19" s="632" t="n">
        <f aca="false">4C!AB19/4C!AA19</f>
        <v>0.968286547749886</v>
      </c>
      <c r="T19" s="633" t="n">
        <f aca="false">4C!AC19/4C!AA19</f>
        <v>0.0317134522501144</v>
      </c>
      <c r="U19" s="632" t="n">
        <v>0</v>
      </c>
      <c r="V19" s="633" t="n">
        <v>0</v>
      </c>
      <c r="W19" s="632" t="n">
        <f aca="false">4C!AH19/4C!AG19</f>
        <v>0.968285408037493</v>
      </c>
      <c r="X19" s="633" t="n">
        <f aca="false">4C!AI19/4C!AG19</f>
        <v>0.0317145919625074</v>
      </c>
    </row>
    <row r="20" customFormat="false" ht="13.5" hidden="true" customHeight="false" outlineLevel="1" collapsed="false">
      <c r="A20" s="564" t="n">
        <v>43709</v>
      </c>
      <c r="B20" s="565" t="s">
        <v>629</v>
      </c>
      <c r="C20" s="626"/>
      <c r="D20" s="627"/>
      <c r="E20" s="634" t="n">
        <f aca="false">4C!G20/4C!F20</f>
        <v>1</v>
      </c>
      <c r="F20" s="635" t="n">
        <f aca="false">4C!H20/4C!F20</f>
        <v>0</v>
      </c>
      <c r="G20" s="634" t="n">
        <f aca="false">4C!J20/4C!I20</f>
        <v>1</v>
      </c>
      <c r="H20" s="635" t="n">
        <f aca="false">4C!K20/4C!I20</f>
        <v>0</v>
      </c>
      <c r="I20" s="634" t="n">
        <v>0</v>
      </c>
      <c r="J20" s="635" t="n">
        <v>0</v>
      </c>
      <c r="K20" s="634" t="n">
        <f aca="false">4C!P20/4C!O20</f>
        <v>0.988195242181071</v>
      </c>
      <c r="L20" s="635" t="n">
        <f aca="false">4C!Q20/4C!O20</f>
        <v>0.0118047578189287</v>
      </c>
      <c r="M20" s="634" t="n">
        <f aca="false">4C!S20/4C!R20</f>
        <v>1</v>
      </c>
      <c r="N20" s="635" t="n">
        <f aca="false">4C!T20/4C!R20</f>
        <v>0</v>
      </c>
      <c r="O20" s="634" t="n">
        <f aca="false">4C!V20/4C!U20</f>
        <v>1</v>
      </c>
      <c r="P20" s="635" t="n">
        <f aca="false">4C!W20/4C!U20</f>
        <v>0</v>
      </c>
      <c r="Q20" s="634" t="n">
        <v>0</v>
      </c>
      <c r="R20" s="635" t="n">
        <v>0</v>
      </c>
      <c r="S20" s="634" t="n">
        <f aca="false">4C!AB20/4C!AA20</f>
        <v>1</v>
      </c>
      <c r="T20" s="635" t="n">
        <f aca="false">4C!AC20/4C!AA20</f>
        <v>0</v>
      </c>
      <c r="U20" s="634" t="n">
        <v>0</v>
      </c>
      <c r="V20" s="635" t="n">
        <v>0</v>
      </c>
      <c r="W20" s="634" t="n">
        <f aca="false">4C!AH20/4C!AG20</f>
        <v>1</v>
      </c>
      <c r="X20" s="635" t="n">
        <f aca="false">4C!AI20/4C!AG20</f>
        <v>0</v>
      </c>
    </row>
    <row r="21" customFormat="false" ht="13.5" hidden="true" customHeight="false" outlineLevel="1" collapsed="false">
      <c r="A21" s="564" t="n">
        <v>43709</v>
      </c>
      <c r="B21" s="565" t="s">
        <v>630</v>
      </c>
      <c r="C21" s="630"/>
      <c r="D21" s="631"/>
      <c r="E21" s="632" t="n">
        <f aca="false">4C!G21/4C!F21</f>
        <v>0.823364177615457</v>
      </c>
      <c r="F21" s="633" t="n">
        <f aca="false">4C!H21/4C!F21</f>
        <v>0.176635822384543</v>
      </c>
      <c r="G21" s="632" t="n">
        <f aca="false">4C!J21/4C!I21</f>
        <v>0.98093490184952</v>
      </c>
      <c r="H21" s="633" t="n">
        <f aca="false">4C!K21/4C!I21</f>
        <v>0.0190650981504802</v>
      </c>
      <c r="I21" s="632" t="n">
        <f aca="false">4C!M21/4C!L21</f>
        <v>1</v>
      </c>
      <c r="J21" s="633" t="n">
        <f aca="false">4C!N21/4C!L21</f>
        <v>0</v>
      </c>
      <c r="K21" s="632" t="n">
        <v>0</v>
      </c>
      <c r="L21" s="633" t="n">
        <v>0</v>
      </c>
      <c r="M21" s="632" t="n">
        <f aca="false">4C!S21/4C!R21</f>
        <v>0.986106400023714</v>
      </c>
      <c r="N21" s="633" t="n">
        <f aca="false">4C!T21/4C!R21</f>
        <v>0.0138935999762862</v>
      </c>
      <c r="O21" s="632" t="n">
        <f aca="false">4C!V21/4C!U21</f>
        <v>0.984728122639517</v>
      </c>
      <c r="P21" s="633" t="n">
        <f aca="false">4C!W21/4C!U21</f>
        <v>0.0152718773604826</v>
      </c>
      <c r="Q21" s="632" t="n">
        <f aca="false">4C!Y21/4C!X21</f>
        <v>0.972336927774833</v>
      </c>
      <c r="R21" s="633" t="n">
        <f aca="false">4C!Z21/4C!X21</f>
        <v>0.027663072225167</v>
      </c>
      <c r="S21" s="632" t="n">
        <f aca="false">4C!AB21/4C!AA21</f>
        <v>0.980796641057763</v>
      </c>
      <c r="T21" s="633" t="n">
        <f aca="false">4C!AC21/4C!AA21</f>
        <v>0.0192033589422372</v>
      </c>
      <c r="U21" s="632" t="n">
        <v>0</v>
      </c>
      <c r="V21" s="633" t="n">
        <v>0</v>
      </c>
      <c r="W21" s="632" t="n">
        <f aca="false">4C!AH21/4C!AG21</f>
        <v>0.98105428481037</v>
      </c>
      <c r="X21" s="633" t="n">
        <f aca="false">4C!AI21/4C!AG21</f>
        <v>0.0189457151896302</v>
      </c>
    </row>
    <row r="22" customFormat="false" ht="13.5" hidden="true" customHeight="false" outlineLevel="1" collapsed="false">
      <c r="A22" s="564" t="n">
        <v>43709</v>
      </c>
      <c r="B22" s="565" t="s">
        <v>631</v>
      </c>
      <c r="C22" s="626"/>
      <c r="D22" s="627"/>
      <c r="E22" s="634" t="n">
        <f aca="false">4C!G22/4C!F22</f>
        <v>0.92576794236579</v>
      </c>
      <c r="F22" s="635" t="n">
        <f aca="false">4C!H22/4C!F22</f>
        <v>0.0742320576342103</v>
      </c>
      <c r="G22" s="634" t="n">
        <f aca="false">4C!J22/4C!I22</f>
        <v>0.758158519995295</v>
      </c>
      <c r="H22" s="635" t="n">
        <f aca="false">4C!K22/4C!I22</f>
        <v>0.241841480004705</v>
      </c>
      <c r="I22" s="634" t="n">
        <f aca="false">4C!M22/4C!L22</f>
        <v>0.790394252055888</v>
      </c>
      <c r="J22" s="635" t="n">
        <f aca="false">4C!N22/4C!L22</f>
        <v>0.209605747944112</v>
      </c>
      <c r="K22" s="634" t="n">
        <f aca="false">4C!P22/4C!O22</f>
        <v>0.977407621204491</v>
      </c>
      <c r="L22" s="635" t="n">
        <f aca="false">4C!Q22/4C!O22</f>
        <v>0.0225923787955086</v>
      </c>
      <c r="M22" s="634" t="n">
        <f aca="false">4C!S22/4C!R22</f>
        <v>0.880272847670726</v>
      </c>
      <c r="N22" s="635" t="n">
        <f aca="false">4C!T22/4C!R22</f>
        <v>0.119727152329274</v>
      </c>
      <c r="O22" s="634" t="n">
        <f aca="false">4C!V22/4C!U22</f>
        <v>0.750646346503671</v>
      </c>
      <c r="P22" s="635" t="n">
        <f aca="false">4C!W22/4C!U22</f>
        <v>0.249353653496329</v>
      </c>
      <c r="Q22" s="634" t="n">
        <v>0</v>
      </c>
      <c r="R22" s="635" t="n">
        <v>0</v>
      </c>
      <c r="S22" s="634" t="n">
        <f aca="false">4C!AB22/4C!AA22</f>
        <v>0.781443802155238</v>
      </c>
      <c r="T22" s="635" t="n">
        <f aca="false">4C!AC22/4C!AA22</f>
        <v>0.218556197844762</v>
      </c>
      <c r="U22" s="634" t="n">
        <v>0</v>
      </c>
      <c r="V22" s="635" t="n">
        <v>0</v>
      </c>
      <c r="W22" s="634" t="n">
        <f aca="false">4C!AH22/4C!AG22</f>
        <v>0.781443802155238</v>
      </c>
      <c r="X22" s="635" t="n">
        <f aca="false">4C!AI22/4C!AG22</f>
        <v>0.218556197844762</v>
      </c>
    </row>
    <row r="23" customFormat="false" ht="13.5" hidden="true" customHeight="false" outlineLevel="1" collapsed="false">
      <c r="A23" s="564" t="n">
        <v>43709</v>
      </c>
      <c r="B23" s="565" t="s">
        <v>632</v>
      </c>
      <c r="C23" s="630"/>
      <c r="D23" s="631"/>
      <c r="E23" s="632" t="n">
        <v>0</v>
      </c>
      <c r="F23" s="633" t="n">
        <v>0</v>
      </c>
      <c r="G23" s="632" t="n">
        <f aca="false">4C!J23/4C!I23</f>
        <v>0.843142349565176</v>
      </c>
      <c r="H23" s="633" t="n">
        <f aca="false">4C!K23/4C!I23</f>
        <v>0.156857650434824</v>
      </c>
      <c r="I23" s="632" t="n">
        <f aca="false">4C!M23/4C!L23</f>
        <v>0.734042111640526</v>
      </c>
      <c r="J23" s="633" t="n">
        <f aca="false">4C!N23/4C!L23</f>
        <v>0.265957888359474</v>
      </c>
      <c r="K23" s="632" t="n">
        <v>0</v>
      </c>
      <c r="L23" s="633" t="n">
        <v>0</v>
      </c>
      <c r="M23" s="632" t="n">
        <v>0</v>
      </c>
      <c r="N23" s="633" t="n">
        <v>0</v>
      </c>
      <c r="O23" s="632" t="n">
        <v>0</v>
      </c>
      <c r="P23" s="633" t="n">
        <v>0</v>
      </c>
      <c r="Q23" s="632" t="n">
        <v>0</v>
      </c>
      <c r="R23" s="633" t="n">
        <v>0</v>
      </c>
      <c r="S23" s="632" t="n">
        <f aca="false">4C!AB23/4C!AA23</f>
        <v>0.839019673248641</v>
      </c>
      <c r="T23" s="633" t="n">
        <f aca="false">4C!AC23/4C!AA23</f>
        <v>0.160980326751359</v>
      </c>
      <c r="U23" s="632" t="n">
        <v>0</v>
      </c>
      <c r="V23" s="633" t="n">
        <v>0</v>
      </c>
      <c r="W23" s="632" t="n">
        <f aca="false">4C!AH23/4C!AG23</f>
        <v>0.839019673248641</v>
      </c>
      <c r="X23" s="633" t="n">
        <f aca="false">4C!AI23/4C!AG23</f>
        <v>0.160980326751359</v>
      </c>
    </row>
    <row r="24" customFormat="false" ht="13.5" hidden="true" customHeight="false" outlineLevel="1" collapsed="false">
      <c r="A24" s="564" t="n">
        <v>43709</v>
      </c>
      <c r="B24" s="565" t="s">
        <v>633</v>
      </c>
      <c r="C24" s="626"/>
      <c r="D24" s="627"/>
      <c r="E24" s="634" t="n">
        <v>0</v>
      </c>
      <c r="F24" s="635" t="n">
        <v>0</v>
      </c>
      <c r="G24" s="634" t="n">
        <v>0</v>
      </c>
      <c r="H24" s="635" t="n">
        <v>0</v>
      </c>
      <c r="I24" s="634" t="n">
        <f aca="false">4C!M24/4C!L24</f>
        <v>1</v>
      </c>
      <c r="J24" s="635" t="n">
        <f aca="false">4C!N24/4C!L24</f>
        <v>0</v>
      </c>
      <c r="K24" s="634" t="n">
        <v>0</v>
      </c>
      <c r="L24" s="635" t="n">
        <v>0</v>
      </c>
      <c r="M24" s="634" t="n">
        <v>0</v>
      </c>
      <c r="N24" s="635" t="n">
        <v>0</v>
      </c>
      <c r="O24" s="634" t="n">
        <v>0</v>
      </c>
      <c r="P24" s="635" t="n">
        <v>0</v>
      </c>
      <c r="Q24" s="634" t="n">
        <f aca="false">4C!Y24/4C!X24</f>
        <v>1</v>
      </c>
      <c r="R24" s="635" t="n">
        <f aca="false">4C!Z24/4C!X24</f>
        <v>0</v>
      </c>
      <c r="S24" s="634" t="n">
        <f aca="false">4C!AB24/4C!AA24</f>
        <v>1</v>
      </c>
      <c r="T24" s="635" t="n">
        <f aca="false">4C!AC24/4C!AA24</f>
        <v>0</v>
      </c>
      <c r="U24" s="634" t="n">
        <v>0</v>
      </c>
      <c r="V24" s="635" t="n">
        <v>0</v>
      </c>
      <c r="W24" s="634" t="n">
        <f aca="false">4C!AH24/4C!AG24</f>
        <v>1</v>
      </c>
      <c r="X24" s="635" t="n">
        <f aca="false">4C!AI24/4C!AG24</f>
        <v>0</v>
      </c>
    </row>
    <row r="25" customFormat="false" ht="13.5" hidden="true" customHeight="false" outlineLevel="1" collapsed="false">
      <c r="A25" s="564" t="n">
        <v>43709</v>
      </c>
      <c r="B25" s="565" t="s">
        <v>634</v>
      </c>
      <c r="C25" s="630"/>
      <c r="D25" s="631"/>
      <c r="E25" s="632" t="n">
        <v>0</v>
      </c>
      <c r="F25" s="633" t="n">
        <v>0</v>
      </c>
      <c r="G25" s="632" t="n">
        <v>0</v>
      </c>
      <c r="H25" s="633" t="n">
        <v>0</v>
      </c>
      <c r="I25" s="632" t="n">
        <v>0</v>
      </c>
      <c r="J25" s="633" t="n">
        <v>0</v>
      </c>
      <c r="K25" s="632" t="n">
        <f aca="false">4C!P25/4C!O25</f>
        <v>0.992026835166354</v>
      </c>
      <c r="L25" s="633" t="n">
        <f aca="false">4C!Q25/4C!O25</f>
        <v>0.0079731648336461</v>
      </c>
      <c r="M25" s="632" t="n">
        <v>0</v>
      </c>
      <c r="N25" s="633" t="n">
        <v>0</v>
      </c>
      <c r="O25" s="632" t="n">
        <v>0</v>
      </c>
      <c r="P25" s="633" t="n">
        <v>0</v>
      </c>
      <c r="Q25" s="632" t="n">
        <v>0</v>
      </c>
      <c r="R25" s="633" t="n">
        <v>0</v>
      </c>
      <c r="S25" s="632" t="n">
        <v>0</v>
      </c>
      <c r="T25" s="633" t="n">
        <v>0</v>
      </c>
      <c r="U25" s="632" t="n">
        <v>0</v>
      </c>
      <c r="V25" s="633" t="n">
        <v>0</v>
      </c>
      <c r="W25" s="632" t="n">
        <v>0</v>
      </c>
      <c r="X25" s="633" t="n">
        <v>0</v>
      </c>
    </row>
    <row r="26" customFormat="false" ht="13.5" hidden="true" customHeight="false" outlineLevel="1" collapsed="false">
      <c r="A26" s="564" t="n">
        <v>43709</v>
      </c>
      <c r="B26" s="565" t="s">
        <v>635</v>
      </c>
      <c r="C26" s="626"/>
      <c r="D26" s="627"/>
      <c r="E26" s="634" t="n">
        <v>0</v>
      </c>
      <c r="F26" s="635" t="n">
        <v>0</v>
      </c>
      <c r="G26" s="634" t="n">
        <f aca="false">4C!J26/4C!I26</f>
        <v>0.851093087439499</v>
      </c>
      <c r="H26" s="635" t="n">
        <f aca="false">4C!K26/4C!I26</f>
        <v>0.148906912560501</v>
      </c>
      <c r="I26" s="634" t="n">
        <f aca="false">4C!M26/4C!L26</f>
        <v>0.962882584860868</v>
      </c>
      <c r="J26" s="635" t="n">
        <f aca="false">4C!N26/4C!L26</f>
        <v>0.0371174151391318</v>
      </c>
      <c r="K26" s="634" t="n">
        <f aca="false">4C!P26/4C!O26</f>
        <v>0.149526517933939</v>
      </c>
      <c r="L26" s="635" t="n">
        <f aca="false">4C!Q26/4C!O26</f>
        <v>0.850473482066061</v>
      </c>
      <c r="M26" s="634" t="n">
        <v>0</v>
      </c>
      <c r="N26" s="635" t="n">
        <v>0</v>
      </c>
      <c r="O26" s="634" t="n">
        <f aca="false">4C!V26/4C!U26</f>
        <v>1</v>
      </c>
      <c r="P26" s="635" t="n">
        <f aca="false">4C!W26/4C!U26</f>
        <v>0</v>
      </c>
      <c r="Q26" s="634" t="n">
        <v>0</v>
      </c>
      <c r="R26" s="635" t="n">
        <v>0</v>
      </c>
      <c r="S26" s="634" t="n">
        <f aca="false">4C!AB26/4C!AA26</f>
        <v>0.870263712200186</v>
      </c>
      <c r="T26" s="635" t="n">
        <f aca="false">4C!AC26/4C!AA26</f>
        <v>0.129736287799814</v>
      </c>
      <c r="U26" s="634" t="n">
        <v>0</v>
      </c>
      <c r="V26" s="635" t="n">
        <v>0</v>
      </c>
      <c r="W26" s="634" t="n">
        <f aca="false">4C!AH26/4C!AG26</f>
        <v>0.870263712200186</v>
      </c>
      <c r="X26" s="635" t="n">
        <f aca="false">4C!AI26/4C!AG26</f>
        <v>0.129736287799814</v>
      </c>
    </row>
    <row r="27" customFormat="false" ht="13.5" hidden="true" customHeight="false" outlineLevel="1" collapsed="false">
      <c r="A27" s="564" t="n">
        <v>43709</v>
      </c>
      <c r="B27" s="565" t="s">
        <v>636</v>
      </c>
      <c r="C27" s="630"/>
      <c r="D27" s="631"/>
      <c r="E27" s="632" t="n">
        <f aca="false">4C!G27/4C!F27</f>
        <v>0.972548465126421</v>
      </c>
      <c r="F27" s="633" t="n">
        <f aca="false">4C!H27/4C!F27</f>
        <v>0.027451534873579</v>
      </c>
      <c r="G27" s="632" t="n">
        <f aca="false">4C!J27/4C!I27</f>
        <v>0.951908905355045</v>
      </c>
      <c r="H27" s="633" t="n">
        <f aca="false">4C!K27/4C!I27</f>
        <v>0.0480910946449554</v>
      </c>
      <c r="I27" s="632" t="n">
        <f aca="false">4C!M27/4C!L27</f>
        <v>0.938120101606903</v>
      </c>
      <c r="J27" s="633" t="n">
        <f aca="false">4C!N27/4C!L27</f>
        <v>0.0618798983930967</v>
      </c>
      <c r="K27" s="632" t="n">
        <f aca="false">4C!P27/4C!O27</f>
        <v>0.970741900384276</v>
      </c>
      <c r="L27" s="633" t="n">
        <f aca="false">4C!Q27/4C!O27</f>
        <v>0.0292580996157244</v>
      </c>
      <c r="M27" s="632" t="n">
        <f aca="false">4C!S27/4C!R27</f>
        <v>0.948429793891818</v>
      </c>
      <c r="N27" s="633" t="n">
        <f aca="false">4C!T27/4C!R27</f>
        <v>0.0515702061081821</v>
      </c>
      <c r="O27" s="632" t="n">
        <f aca="false">4C!V27/4C!U27</f>
        <v>0.962890358519761</v>
      </c>
      <c r="P27" s="633" t="n">
        <f aca="false">4C!W27/4C!U27</f>
        <v>0.0371096414802391</v>
      </c>
      <c r="Q27" s="632" t="n">
        <f aca="false">4C!Y27/4C!X27</f>
        <v>0.931744430894265</v>
      </c>
      <c r="R27" s="633" t="n">
        <f aca="false">4C!Z27/4C!X27</f>
        <v>0.0682555691057354</v>
      </c>
      <c r="S27" s="632" t="n">
        <f aca="false">4C!AB27/4C!AA27</f>
        <v>0.94522376595317</v>
      </c>
      <c r="T27" s="633" t="n">
        <f aca="false">4C!AC27/4C!AA27</f>
        <v>0.0547762340468297</v>
      </c>
      <c r="U27" s="632" t="n">
        <v>0</v>
      </c>
      <c r="V27" s="633" t="n">
        <v>0</v>
      </c>
      <c r="W27" s="632" t="n">
        <f aca="false">4C!AH27/4C!AG27</f>
        <v>0.945388276842284</v>
      </c>
      <c r="X27" s="633" t="n">
        <f aca="false">4C!AI27/4C!AG27</f>
        <v>0.0546117231577158</v>
      </c>
    </row>
    <row r="28" customFormat="false" ht="13.5" hidden="true" customHeight="false" outlineLevel="1" collapsed="false">
      <c r="A28" s="564" t="n">
        <v>43709</v>
      </c>
      <c r="B28" s="565" t="s">
        <v>637</v>
      </c>
      <c r="C28" s="626"/>
      <c r="D28" s="627"/>
      <c r="E28" s="634" t="n">
        <f aca="false">4C!G28/4C!F28</f>
        <v>0.968582261486705</v>
      </c>
      <c r="F28" s="635" t="n">
        <f aca="false">4C!H28/4C!F28</f>
        <v>0.0314177385132955</v>
      </c>
      <c r="G28" s="634" t="n">
        <f aca="false">4C!J28/4C!I28</f>
        <v>0.974982505295206</v>
      </c>
      <c r="H28" s="635" t="n">
        <f aca="false">4C!K28/4C!I28</f>
        <v>0.0250174947047937</v>
      </c>
      <c r="I28" s="634" t="n">
        <f aca="false">4C!M28/4C!L28</f>
        <v>0.970031004264937</v>
      </c>
      <c r="J28" s="635" t="n">
        <f aca="false">4C!N28/4C!L28</f>
        <v>0.0299689957350629</v>
      </c>
      <c r="K28" s="634" t="n">
        <v>0</v>
      </c>
      <c r="L28" s="635" t="n">
        <v>0</v>
      </c>
      <c r="M28" s="634" t="n">
        <f aca="false">4C!S28/4C!R28</f>
        <v>0.986493648765747</v>
      </c>
      <c r="N28" s="635" t="n">
        <f aca="false">4C!T28/4C!R28</f>
        <v>0.0135063512342532</v>
      </c>
      <c r="O28" s="634" t="n">
        <f aca="false">4C!V28/4C!U28</f>
        <v>0.975732436122478</v>
      </c>
      <c r="P28" s="635" t="n">
        <f aca="false">4C!W28/4C!U28</f>
        <v>0.0242675638775225</v>
      </c>
      <c r="Q28" s="634" t="n">
        <f aca="false">4C!Y28/4C!X28</f>
        <v>0.995044871954074</v>
      </c>
      <c r="R28" s="635" t="n">
        <f aca="false">4C!Z28/4C!X28</f>
        <v>0.0049551280459265</v>
      </c>
      <c r="S28" s="634" t="n">
        <f aca="false">4C!AB28/4C!AA28</f>
        <v>0.974449209161186</v>
      </c>
      <c r="T28" s="635" t="n">
        <f aca="false">4C!AC28/4C!AA28</f>
        <v>0.025550790838814</v>
      </c>
      <c r="U28" s="634" t="n">
        <v>0</v>
      </c>
      <c r="V28" s="635" t="n">
        <v>0</v>
      </c>
      <c r="W28" s="634" t="n">
        <f aca="false">4C!AH28/4C!AG28</f>
        <v>0.974248245991157</v>
      </c>
      <c r="X28" s="635" t="n">
        <f aca="false">4C!AI28/4C!AG28</f>
        <v>0.0257517540088431</v>
      </c>
    </row>
    <row r="29" customFormat="false" ht="14.25" hidden="true" customHeight="false" outlineLevel="1" collapsed="false">
      <c r="A29" s="564" t="n">
        <v>43709</v>
      </c>
      <c r="B29" s="565" t="s">
        <v>638</v>
      </c>
      <c r="C29" s="630"/>
      <c r="D29" s="631"/>
      <c r="E29" s="636" t="n">
        <f aca="false">4C!G29/4C!F29</f>
        <v>0</v>
      </c>
      <c r="F29" s="637" t="n">
        <f aca="false">4C!H29/4C!F29</f>
        <v>1</v>
      </c>
      <c r="G29" s="636" t="n">
        <f aca="false">4C!J29/4C!I29</f>
        <v>0.997232019218314</v>
      </c>
      <c r="H29" s="637" t="n">
        <f aca="false">4C!K29/4C!I29</f>
        <v>0.00276798078168656</v>
      </c>
      <c r="I29" s="636" t="n">
        <f aca="false">4C!M29/4C!L29</f>
        <v>0.986064907538125</v>
      </c>
      <c r="J29" s="637" t="n">
        <f aca="false">4C!N29/4C!L29</f>
        <v>0.0139350924618749</v>
      </c>
      <c r="K29" s="636" t="n">
        <f aca="false">4C!P29/4C!O29</f>
        <v>1</v>
      </c>
      <c r="L29" s="637" t="n">
        <f aca="false">4C!Q29/4C!O29</f>
        <v>0</v>
      </c>
      <c r="M29" s="636" t="n">
        <f aca="false">4C!S29/4C!R29</f>
        <v>0.9765864968623</v>
      </c>
      <c r="N29" s="637" t="n">
        <f aca="false">4C!T29/4C!R29</f>
        <v>0.0234135031377</v>
      </c>
      <c r="O29" s="636" t="n">
        <f aca="false">4C!V29/4C!U29</f>
        <v>0.985815672512464</v>
      </c>
      <c r="P29" s="637" t="n">
        <f aca="false">4C!W29/4C!U29</f>
        <v>0.0141843274875366</v>
      </c>
      <c r="Q29" s="636" t="n">
        <v>0</v>
      </c>
      <c r="R29" s="637" t="n">
        <v>0</v>
      </c>
      <c r="S29" s="636" t="n">
        <f aca="false">4C!AB29/4C!AA29</f>
        <v>0.992672835466957</v>
      </c>
      <c r="T29" s="637" t="n">
        <f aca="false">4C!AC29/4C!AA29</f>
        <v>0.00732716453304339</v>
      </c>
      <c r="U29" s="636" t="n">
        <v>0</v>
      </c>
      <c r="V29" s="637" t="n">
        <v>0</v>
      </c>
      <c r="W29" s="636" t="n">
        <f aca="false">4C!AH29/4C!AG29</f>
        <v>0.992672835466957</v>
      </c>
      <c r="X29" s="637" t="n">
        <f aca="false">4C!AI29/4C!AG29</f>
        <v>0.00732716453304339</v>
      </c>
    </row>
    <row r="30" customFormat="false" ht="13.5" hidden="false" customHeight="false" outlineLevel="0" collapsed="false">
      <c r="A30" s="595" t="n">
        <v>43709</v>
      </c>
      <c r="B30" s="638" t="s">
        <v>639</v>
      </c>
      <c r="C30" s="639"/>
      <c r="D30" s="639"/>
      <c r="E30" s="640" t="n">
        <f aca="false">4C!G30/4C!F30</f>
        <v>0.983824956809236</v>
      </c>
      <c r="F30" s="641" t="n">
        <f aca="false">4C!H30/4C!F30</f>
        <v>0.0161750431907642</v>
      </c>
      <c r="G30" s="642" t="n">
        <f aca="false">4C!J30/4C!I30</f>
        <v>0.978499271872894</v>
      </c>
      <c r="H30" s="643" t="n">
        <f aca="false">4C!K30/4C!I30</f>
        <v>0.0215007281271064</v>
      </c>
      <c r="I30" s="642" t="n">
        <f aca="false">4C!M30/4C!L30</f>
        <v>0.960639795075288</v>
      </c>
      <c r="J30" s="643" t="n">
        <f aca="false">4C!N30/4C!L30</f>
        <v>0.039360204924712</v>
      </c>
      <c r="K30" s="642" t="n">
        <f aca="false">4C!P30/4C!O30</f>
        <v>0.936702210209899</v>
      </c>
      <c r="L30" s="643" t="n">
        <f aca="false">4C!Q30/4C!O30</f>
        <v>0.0632977897901005</v>
      </c>
      <c r="M30" s="642" t="n">
        <f aca="false">4C!S30/4C!R30</f>
        <v>0.958424109492936</v>
      </c>
      <c r="N30" s="643" t="n">
        <f aca="false">4C!T30/4C!R30</f>
        <v>0.0415758905070641</v>
      </c>
      <c r="O30" s="642" t="n">
        <f aca="false">4C!V30/4C!U30</f>
        <v>0.95933224556349</v>
      </c>
      <c r="P30" s="643" t="n">
        <f aca="false">4C!W30/4C!U30</f>
        <v>0.0406677544365105</v>
      </c>
      <c r="Q30" s="642" t="n">
        <f aca="false">4C!Y30/4C!X30</f>
        <v>0.973385392780702</v>
      </c>
      <c r="R30" s="643" t="n">
        <f aca="false">4C!Z30/4C!X30</f>
        <v>0.0266146072192983</v>
      </c>
      <c r="S30" s="642" t="n">
        <f aca="false">4C!AB30/4C!AA30</f>
        <v>0.973398845630116</v>
      </c>
      <c r="T30" s="643" t="n">
        <f aca="false">4C!AC30/4C!AA30</f>
        <v>0.02659956185524</v>
      </c>
      <c r="U30" s="642" t="n">
        <v>0</v>
      </c>
      <c r="V30" s="643" t="n">
        <v>0</v>
      </c>
      <c r="W30" s="642" t="n">
        <f aca="false">4C!AH30/4C!AG30</f>
        <v>0.973400560091621</v>
      </c>
      <c r="X30" s="643" t="n">
        <f aca="false">4C!AI30/4C!AG30</f>
        <v>0.0265994399083788</v>
      </c>
    </row>
    <row r="31" customFormat="false" ht="13.5" hidden="true" customHeight="false" outlineLevel="1" collapsed="false">
      <c r="A31" s="595" t="n">
        <v>43739</v>
      </c>
      <c r="B31" s="638" t="s">
        <v>616</v>
      </c>
      <c r="C31" s="572"/>
      <c r="D31" s="573"/>
      <c r="E31" s="572" t="n">
        <v>0</v>
      </c>
      <c r="F31" s="573" t="n">
        <v>0</v>
      </c>
      <c r="G31" s="572" t="n">
        <f aca="false">4C!J32/4C!I32</f>
        <v>1</v>
      </c>
      <c r="H31" s="573" t="n">
        <f aca="false">4C!K32/4C!I32</f>
        <v>0</v>
      </c>
      <c r="I31" s="572" t="n">
        <f aca="false">4C!M32/4C!L32</f>
        <v>0.697701149508466</v>
      </c>
      <c r="J31" s="573" t="n">
        <f aca="false">4C!N32/4C!L32</f>
        <v>0.302298850491534</v>
      </c>
      <c r="K31" s="572" t="n">
        <v>0</v>
      </c>
      <c r="L31" s="573" t="n">
        <v>0</v>
      </c>
      <c r="M31" s="572" t="n">
        <f aca="false">4C!S32/4C!R32</f>
        <v>1</v>
      </c>
      <c r="N31" s="573" t="n">
        <f aca="false">4C!T32/4C!R32</f>
        <v>0</v>
      </c>
      <c r="O31" s="572" t="n">
        <f aca="false">4C!V32/4C!U32</f>
        <v>0.786963599809649</v>
      </c>
      <c r="P31" s="573" t="n">
        <f aca="false">4C!W32/4C!U32</f>
        <v>0.213036400190351</v>
      </c>
      <c r="Q31" s="572" t="n">
        <v>0</v>
      </c>
      <c r="R31" s="573" t="n">
        <v>0</v>
      </c>
      <c r="S31" s="572" t="n">
        <f aca="false">4C!AB32/4C!AA32</f>
        <v>0.807618674682492</v>
      </c>
      <c r="T31" s="573" t="n">
        <f aca="false">4C!AC32/4C!AA32</f>
        <v>0.192381325317508</v>
      </c>
      <c r="U31" s="572"/>
      <c r="V31" s="573"/>
      <c r="W31" s="572" t="n">
        <f aca="false">4C!AH32/4C!AG32</f>
        <v>0.807618674682492</v>
      </c>
      <c r="X31" s="573" t="n">
        <f aca="false">4C!AI32/4C!AG32</f>
        <v>0.192381325317508</v>
      </c>
    </row>
    <row r="32" customFormat="false" ht="13.5" hidden="true" customHeight="false" outlineLevel="1" collapsed="false">
      <c r="A32" s="595" t="n">
        <v>43739</v>
      </c>
      <c r="B32" s="638" t="s">
        <v>617</v>
      </c>
      <c r="C32" s="568"/>
      <c r="D32" s="569"/>
      <c r="E32" s="568" t="n">
        <v>0</v>
      </c>
      <c r="F32" s="569" t="n">
        <v>0</v>
      </c>
      <c r="G32" s="568" t="n">
        <f aca="false">4C!J33/4C!I33</f>
        <v>0.981812690195952</v>
      </c>
      <c r="H32" s="569" t="n">
        <f aca="false">4C!K33/4C!I33</f>
        <v>0.0181873098040482</v>
      </c>
      <c r="I32" s="568" t="n">
        <f aca="false">4C!M33/4C!L33</f>
        <v>0.979090370272595</v>
      </c>
      <c r="J32" s="569" t="n">
        <f aca="false">4C!N33/4C!L33</f>
        <v>0.0209096297274055</v>
      </c>
      <c r="K32" s="568" t="n">
        <v>0</v>
      </c>
      <c r="L32" s="569" t="n">
        <v>0</v>
      </c>
      <c r="M32" s="568" t="n">
        <f aca="false">4C!S33/4C!R33</f>
        <v>0.980358975307437</v>
      </c>
      <c r="N32" s="569" t="n">
        <f aca="false">4C!T33/4C!R33</f>
        <v>0.0196410246925634</v>
      </c>
      <c r="O32" s="568" t="n">
        <f aca="false">4C!V33/4C!U33</f>
        <v>0.946433889707104</v>
      </c>
      <c r="P32" s="569" t="n">
        <f aca="false">4C!W33/4C!U33</f>
        <v>0.0535661102928957</v>
      </c>
      <c r="Q32" s="568" t="n">
        <f aca="false">4C!Y33/4C!X33</f>
        <v>0.988583850685137</v>
      </c>
      <c r="R32" s="569" t="n">
        <f aca="false">4C!Z33/4C!X33</f>
        <v>0.0114161493148634</v>
      </c>
      <c r="S32" s="568" t="n">
        <f aca="false">4C!AB33/4C!AA33</f>
        <v>0.981124341107661</v>
      </c>
      <c r="T32" s="569" t="n">
        <f aca="false">4C!AC33/4C!AA33</f>
        <v>0.0188756588923393</v>
      </c>
      <c r="U32" s="568"/>
      <c r="V32" s="569"/>
      <c r="W32" s="568" t="n">
        <f aca="false">4C!AH33/4C!AG33</f>
        <v>0.980993239391347</v>
      </c>
      <c r="X32" s="569" t="n">
        <f aca="false">4C!AI33/4C!AG33</f>
        <v>0.0190067606086526</v>
      </c>
    </row>
    <row r="33" customFormat="false" ht="13.5" hidden="true" customHeight="false" outlineLevel="1" collapsed="false">
      <c r="A33" s="595" t="n">
        <v>43739</v>
      </c>
      <c r="B33" s="638" t="s">
        <v>619</v>
      </c>
      <c r="C33" s="572"/>
      <c r="D33" s="573"/>
      <c r="E33" s="572" t="n">
        <v>0</v>
      </c>
      <c r="F33" s="573" t="n">
        <v>0</v>
      </c>
      <c r="G33" s="572" t="n">
        <f aca="false">4C!J34/4C!I34</f>
        <v>0.949626275766532</v>
      </c>
      <c r="H33" s="573" t="n">
        <f aca="false">4C!K34/4C!I34</f>
        <v>0.0503737242334682</v>
      </c>
      <c r="I33" s="572" t="n">
        <f aca="false">4C!M34/4C!L34</f>
        <v>0.955881761263783</v>
      </c>
      <c r="J33" s="573" t="n">
        <f aca="false">4C!N34/4C!L34</f>
        <v>0.0441182387362169</v>
      </c>
      <c r="K33" s="572" t="n">
        <f aca="false">4C!P34/4C!O34</f>
        <v>0.877208319536878</v>
      </c>
      <c r="L33" s="573" t="n">
        <f aca="false">4C!Q34/4C!O34</f>
        <v>0.122791680463122</v>
      </c>
      <c r="M33" s="572" t="n">
        <f aca="false">4C!S34/4C!R34</f>
        <v>0.915314553677625</v>
      </c>
      <c r="N33" s="573" t="n">
        <f aca="false">4C!T34/4C!R34</f>
        <v>0.0846854463223748</v>
      </c>
      <c r="O33" s="572" t="n">
        <f aca="false">4C!V34/4C!U34</f>
        <v>0.967628767506924</v>
      </c>
      <c r="P33" s="573" t="n">
        <f aca="false">4C!W34/4C!U34</f>
        <v>0.0323712324930761</v>
      </c>
      <c r="Q33" s="572" t="n">
        <v>0</v>
      </c>
      <c r="R33" s="573" t="n">
        <v>0</v>
      </c>
      <c r="S33" s="572" t="n">
        <f aca="false">4C!AB34/4C!AA34</f>
        <v>0.949834837593286</v>
      </c>
      <c r="T33" s="573" t="n">
        <f aca="false">4C!AC34/4C!AA34</f>
        <v>0.0501651624067139</v>
      </c>
      <c r="U33" s="572"/>
      <c r="V33" s="573"/>
      <c r="W33" s="572" t="n">
        <f aca="false">4C!AH34/4C!AG34</f>
        <v>0.949903509570391</v>
      </c>
      <c r="X33" s="573" t="n">
        <f aca="false">4C!AI34/4C!AG34</f>
        <v>0.0500964904296095</v>
      </c>
    </row>
    <row r="34" customFormat="false" ht="13.5" hidden="true" customHeight="false" outlineLevel="1" collapsed="false">
      <c r="A34" s="595" t="n">
        <v>43739</v>
      </c>
      <c r="B34" s="638" t="s">
        <v>620</v>
      </c>
      <c r="C34" s="568"/>
      <c r="D34" s="569"/>
      <c r="E34" s="568" t="n">
        <f aca="false">4C!G35/4C!F35</f>
        <v>1</v>
      </c>
      <c r="F34" s="569" t="n">
        <f aca="false">4C!H35/4C!F35</f>
        <v>0</v>
      </c>
      <c r="G34" s="568" t="n">
        <f aca="false">4C!J35/4C!I35</f>
        <v>0.790947434531185</v>
      </c>
      <c r="H34" s="569" t="n">
        <f aca="false">4C!K35/4C!I35</f>
        <v>0.209052565468815</v>
      </c>
      <c r="I34" s="568" t="n">
        <f aca="false">4C!M35/4C!L35</f>
        <v>0.732207855381702</v>
      </c>
      <c r="J34" s="569" t="n">
        <f aca="false">4C!N35/4C!L35</f>
        <v>0.267792144618298</v>
      </c>
      <c r="K34" s="568" t="n">
        <f aca="false">4C!P35/4C!O35</f>
        <v>1</v>
      </c>
      <c r="L34" s="569" t="n">
        <f aca="false">4C!Q35/4C!O35</f>
        <v>0</v>
      </c>
      <c r="M34" s="568" t="n">
        <f aca="false">4C!S35/4C!R35</f>
        <v>0.752512893797943</v>
      </c>
      <c r="N34" s="569" t="n">
        <f aca="false">4C!T35/4C!R35</f>
        <v>0.247487106202057</v>
      </c>
      <c r="O34" s="568" t="n">
        <f aca="false">4C!V35/4C!U35</f>
        <v>0.929400179170926</v>
      </c>
      <c r="P34" s="569" t="n">
        <f aca="false">4C!W35/4C!U35</f>
        <v>0.0705998208290742</v>
      </c>
      <c r="Q34" s="568" t="n">
        <v>0</v>
      </c>
      <c r="R34" s="569" t="n">
        <v>0</v>
      </c>
      <c r="S34" s="568" t="n">
        <f aca="false">4C!AB35/4C!AA35</f>
        <v>0.817333336898077</v>
      </c>
      <c r="T34" s="569" t="n">
        <f aca="false">4C!AC35/4C!AA35</f>
        <v>0.182666663101923</v>
      </c>
      <c r="U34" s="568"/>
      <c r="V34" s="569"/>
      <c r="W34" s="568" t="n">
        <f aca="false">4C!AH35/4C!AG35</f>
        <v>0.817333336898077</v>
      </c>
      <c r="X34" s="569" t="n">
        <f aca="false">4C!AI35/4C!AG35</f>
        <v>0.182666663101923</v>
      </c>
    </row>
    <row r="35" customFormat="false" ht="13.5" hidden="true" customHeight="false" outlineLevel="1" collapsed="false">
      <c r="A35" s="595" t="n">
        <v>43739</v>
      </c>
      <c r="B35" s="638" t="s">
        <v>621</v>
      </c>
      <c r="C35" s="572"/>
      <c r="D35" s="573"/>
      <c r="E35" s="572" t="n">
        <v>0</v>
      </c>
      <c r="F35" s="573" t="n">
        <v>0</v>
      </c>
      <c r="G35" s="572" t="n">
        <f aca="false">4C!J36/4C!I36</f>
        <v>0.953548300013082</v>
      </c>
      <c r="H35" s="573" t="n">
        <f aca="false">4C!K36/4C!I36</f>
        <v>0.0464516999869183</v>
      </c>
      <c r="I35" s="572" t="n">
        <f aca="false">4C!M36/4C!L36</f>
        <v>0.877833479756495</v>
      </c>
      <c r="J35" s="573" t="n">
        <f aca="false">4C!N36/4C!L36</f>
        <v>0.122166520243505</v>
      </c>
      <c r="K35" s="572" t="n">
        <v>0</v>
      </c>
      <c r="L35" s="573" t="n">
        <v>0</v>
      </c>
      <c r="M35" s="572" t="n">
        <v>0</v>
      </c>
      <c r="N35" s="573" t="n">
        <v>0</v>
      </c>
      <c r="O35" s="572" t="n">
        <f aca="false">4C!V36/4C!U36</f>
        <v>0.972184136572061</v>
      </c>
      <c r="P35" s="573" t="n">
        <f aca="false">4C!W36/4C!U36</f>
        <v>0.0278158634279391</v>
      </c>
      <c r="Q35" s="572" t="n">
        <f aca="false">4C!Y36/4C!X36</f>
        <v>0.970533607638801</v>
      </c>
      <c r="R35" s="573" t="n">
        <f aca="false">4C!Z36/4C!X36</f>
        <v>0.0294663923611988</v>
      </c>
      <c r="S35" s="572" t="n">
        <f aca="false">4C!AB36/4C!AA36</f>
        <v>0.943022542214861</v>
      </c>
      <c r="T35" s="573" t="n">
        <f aca="false">4C!AC36/4C!AA36</f>
        <v>0.0569774577851391</v>
      </c>
      <c r="U35" s="572"/>
      <c r="V35" s="573"/>
      <c r="W35" s="572" t="n">
        <f aca="false">4C!AH36/4C!AG36</f>
        <v>0.937357607076106</v>
      </c>
      <c r="X35" s="573" t="n">
        <f aca="false">4C!AI36/4C!AG36</f>
        <v>0.0626423929238944</v>
      </c>
    </row>
    <row r="36" customFormat="false" ht="13.5" hidden="true" customHeight="false" outlineLevel="1" collapsed="false">
      <c r="A36" s="595" t="n">
        <v>43739</v>
      </c>
      <c r="B36" s="638" t="s">
        <v>622</v>
      </c>
      <c r="C36" s="568"/>
      <c r="D36" s="569"/>
      <c r="E36" s="568" t="n">
        <f aca="false">4C!G37/4C!F37</f>
        <v>0.962605929966988</v>
      </c>
      <c r="F36" s="569" t="n">
        <f aca="false">4C!H37/4C!F37</f>
        <v>0.0373940700330121</v>
      </c>
      <c r="G36" s="568" t="n">
        <f aca="false">4C!J37/4C!I37</f>
        <v>0.940151762639579</v>
      </c>
      <c r="H36" s="569" t="n">
        <f aca="false">4C!K37/4C!I37</f>
        <v>0.0598482373604205</v>
      </c>
      <c r="I36" s="568" t="n">
        <v>0</v>
      </c>
      <c r="J36" s="569" t="n">
        <v>0</v>
      </c>
      <c r="K36" s="568" t="n">
        <f aca="false">4C!P37/4C!O37</f>
        <v>1</v>
      </c>
      <c r="L36" s="569" t="n">
        <f aca="false">4C!Q37/4C!O37</f>
        <v>0</v>
      </c>
      <c r="M36" s="568" t="n">
        <f aca="false">4C!S37/4C!R37</f>
        <v>0.967193732493594</v>
      </c>
      <c r="N36" s="569" t="n">
        <f aca="false">4C!T37/4C!R37</f>
        <v>0.0328062675064061</v>
      </c>
      <c r="O36" s="568" t="n">
        <f aca="false">4C!V37/4C!U37</f>
        <v>0.958452918384885</v>
      </c>
      <c r="P36" s="569" t="n">
        <f aca="false">4C!W37/4C!U37</f>
        <v>0.0415470816151146</v>
      </c>
      <c r="Q36" s="568" t="n">
        <v>0</v>
      </c>
      <c r="R36" s="569" t="n">
        <v>0</v>
      </c>
      <c r="S36" s="568" t="n">
        <f aca="false">4C!AB37/4C!AA37</f>
        <v>0.941151636939701</v>
      </c>
      <c r="T36" s="569" t="n">
        <f aca="false">4C!AC37/4C!AA37</f>
        <v>0.0588483630602987</v>
      </c>
      <c r="U36" s="568"/>
      <c r="V36" s="569"/>
      <c r="W36" s="568" t="n">
        <f aca="false">4C!AH37/4C!AG37</f>
        <v>0.941151636939701</v>
      </c>
      <c r="X36" s="569" t="n">
        <f aca="false">4C!AI37/4C!AG37</f>
        <v>0.0588483630602987</v>
      </c>
    </row>
    <row r="37" customFormat="false" ht="13.5" hidden="true" customHeight="false" outlineLevel="1" collapsed="false">
      <c r="A37" s="595" t="n">
        <v>43739</v>
      </c>
      <c r="B37" s="638" t="s">
        <v>623</v>
      </c>
      <c r="C37" s="572"/>
      <c r="D37" s="573"/>
      <c r="E37" s="572" t="n">
        <v>0</v>
      </c>
      <c r="F37" s="573" t="n">
        <v>0</v>
      </c>
      <c r="G37" s="572" t="n">
        <v>0</v>
      </c>
      <c r="H37" s="573" t="n">
        <v>0</v>
      </c>
      <c r="I37" s="572" t="n">
        <v>0</v>
      </c>
      <c r="J37" s="573" t="n">
        <v>0</v>
      </c>
      <c r="K37" s="572" t="n">
        <f aca="false">4C!P38/4C!O38</f>
        <v>0.980132711847438</v>
      </c>
      <c r="L37" s="573" t="n">
        <f aca="false">4C!Q38/4C!O38</f>
        <v>0.0198672881525615</v>
      </c>
      <c r="M37" s="572" t="n">
        <v>0</v>
      </c>
      <c r="N37" s="573" t="n">
        <v>0</v>
      </c>
      <c r="O37" s="572" t="n">
        <v>0</v>
      </c>
      <c r="P37" s="573" t="n">
        <v>0</v>
      </c>
      <c r="Q37" s="572" t="n">
        <v>0</v>
      </c>
      <c r="R37" s="573" t="n">
        <v>0</v>
      </c>
      <c r="S37" s="572" t="n">
        <v>0</v>
      </c>
      <c r="T37" s="573" t="n">
        <v>0</v>
      </c>
      <c r="U37" s="572"/>
      <c r="V37" s="573"/>
      <c r="W37" s="572" t="n">
        <v>0</v>
      </c>
      <c r="X37" s="573" t="n">
        <v>0</v>
      </c>
    </row>
    <row r="38" customFormat="false" ht="13.5" hidden="true" customHeight="false" outlineLevel="1" collapsed="false">
      <c r="A38" s="595" t="n">
        <v>43739</v>
      </c>
      <c r="B38" s="638" t="s">
        <v>624</v>
      </c>
      <c r="C38" s="568"/>
      <c r="D38" s="569"/>
      <c r="E38" s="568" t="n">
        <v>0</v>
      </c>
      <c r="F38" s="569" t="n">
        <v>0</v>
      </c>
      <c r="G38" s="568" t="n">
        <v>0</v>
      </c>
      <c r="H38" s="569" t="n">
        <v>0</v>
      </c>
      <c r="I38" s="568" t="n">
        <v>0</v>
      </c>
      <c r="J38" s="569" t="n">
        <v>0</v>
      </c>
      <c r="K38" s="568" t="n">
        <v>0</v>
      </c>
      <c r="L38" s="569" t="n">
        <v>0</v>
      </c>
      <c r="M38" s="568" t="n">
        <v>0</v>
      </c>
      <c r="N38" s="569" t="n">
        <v>0</v>
      </c>
      <c r="O38" s="568" t="n">
        <v>0</v>
      </c>
      <c r="P38" s="569" t="n">
        <v>0</v>
      </c>
      <c r="Q38" s="568" t="n">
        <v>0</v>
      </c>
      <c r="R38" s="569" t="n">
        <v>0</v>
      </c>
      <c r="S38" s="568" t="n">
        <v>0</v>
      </c>
      <c r="T38" s="569" t="n">
        <v>0</v>
      </c>
      <c r="U38" s="568"/>
      <c r="V38" s="569"/>
      <c r="W38" s="568" t="n">
        <v>0</v>
      </c>
      <c r="X38" s="569" t="n">
        <v>0</v>
      </c>
    </row>
    <row r="39" customFormat="false" ht="13.5" hidden="true" customHeight="false" outlineLevel="1" collapsed="false">
      <c r="A39" s="595" t="n">
        <v>43739</v>
      </c>
      <c r="B39" s="638" t="s">
        <v>625</v>
      </c>
      <c r="C39" s="572"/>
      <c r="D39" s="573"/>
      <c r="E39" s="572" t="n">
        <f aca="false">4C!G40/4C!F40</f>
        <v>0.995257409658582</v>
      </c>
      <c r="F39" s="573" t="n">
        <f aca="false">4C!H40/4C!F40</f>
        <v>0.00474259034141765</v>
      </c>
      <c r="G39" s="572" t="n">
        <f aca="false">4C!J40/4C!I40</f>
        <v>0.989067471287884</v>
      </c>
      <c r="H39" s="573" t="n">
        <f aca="false">4C!K40/4C!I40</f>
        <v>0.0109244907973309</v>
      </c>
      <c r="I39" s="572" t="n">
        <f aca="false">4C!M40/4C!L40</f>
        <v>0.826448844838394</v>
      </c>
      <c r="J39" s="573" t="n">
        <f aca="false">4C!N40/4C!L40</f>
        <v>0.173551155161606</v>
      </c>
      <c r="K39" s="572" t="n">
        <f aca="false">4C!P40/4C!O40</f>
        <v>0.992503463088229</v>
      </c>
      <c r="L39" s="573" t="n">
        <f aca="false">4C!Q40/4C!O40</f>
        <v>0.00749653691177138</v>
      </c>
      <c r="M39" s="572" t="n">
        <f aca="false">4C!S40/4C!R40</f>
        <v>0.95775237111095</v>
      </c>
      <c r="N39" s="573" t="n">
        <f aca="false">4C!T40/4C!R40</f>
        <v>0.0422476288890497</v>
      </c>
      <c r="O39" s="572" t="n">
        <f aca="false">4C!V40/4C!U40</f>
        <v>0.987577798366244</v>
      </c>
      <c r="P39" s="573" t="n">
        <f aca="false">4C!W40/4C!U40</f>
        <v>0.0124222016337556</v>
      </c>
      <c r="Q39" s="572" t="n">
        <f aca="false">4C!Y40/4C!X40</f>
        <v>0.971277554962421</v>
      </c>
      <c r="R39" s="573" t="n">
        <f aca="false">4C!Z40/4C!X40</f>
        <v>0.0287224450375796</v>
      </c>
      <c r="S39" s="572" t="n">
        <f aca="false">4C!AB40/4C!AA40</f>
        <v>0.988979297766803</v>
      </c>
      <c r="T39" s="573" t="n">
        <f aca="false">4C!AC40/4C!AA40</f>
        <v>0.0110131981513547</v>
      </c>
      <c r="U39" s="572"/>
      <c r="V39" s="573"/>
      <c r="W39" s="572" t="n">
        <f aca="false">4C!AH40/4C!AG40</f>
        <v>0.989003807305091</v>
      </c>
      <c r="X39" s="573" t="n">
        <f aca="false">4C!AI40/4C!AG40</f>
        <v>0.0109886782230394</v>
      </c>
    </row>
    <row r="40" customFormat="false" ht="13.5" hidden="true" customHeight="false" outlineLevel="1" collapsed="false">
      <c r="A40" s="595" t="n">
        <v>43739</v>
      </c>
      <c r="B40" s="638" t="s">
        <v>626</v>
      </c>
      <c r="C40" s="568"/>
      <c r="D40" s="569"/>
      <c r="E40" s="568" t="n">
        <f aca="false">4C!G41/4C!F41</f>
        <v>0.993258461267833</v>
      </c>
      <c r="F40" s="569" t="n">
        <f aca="false">4C!H41/4C!F41</f>
        <v>0.0067415387321672</v>
      </c>
      <c r="G40" s="568" t="n">
        <f aca="false">4C!J41/4C!I41</f>
        <v>0.96696028974768</v>
      </c>
      <c r="H40" s="569" t="n">
        <f aca="false">4C!K41/4C!I41</f>
        <v>0.0330397102523197</v>
      </c>
      <c r="I40" s="568" t="n">
        <v>0</v>
      </c>
      <c r="J40" s="569" t="n">
        <v>0</v>
      </c>
      <c r="K40" s="568" t="n">
        <f aca="false">4C!P41/4C!O41</f>
        <v>0.987737179985034</v>
      </c>
      <c r="L40" s="569" t="n">
        <f aca="false">4C!Q41/4C!O41</f>
        <v>0.0122628200149656</v>
      </c>
      <c r="M40" s="568" t="n">
        <f aca="false">4C!S41/4C!R41</f>
        <v>1</v>
      </c>
      <c r="N40" s="569" t="n">
        <f aca="false">4C!T41/4C!R41</f>
        <v>0</v>
      </c>
      <c r="O40" s="568" t="n">
        <f aca="false">4C!V41/4C!U41</f>
        <v>0.999883724914388</v>
      </c>
      <c r="P40" s="569" t="n">
        <f aca="false">4C!W41/4C!U41</f>
        <v>0.000116275085612209</v>
      </c>
      <c r="Q40" s="568" t="n">
        <v>0</v>
      </c>
      <c r="R40" s="569" t="n">
        <v>0</v>
      </c>
      <c r="S40" s="568" t="n">
        <f aca="false">4C!AB41/4C!AA41</f>
        <v>0.980188935370515</v>
      </c>
      <c r="T40" s="569" t="n">
        <f aca="false">4C!AC41/4C!AA41</f>
        <v>0.019811064629485</v>
      </c>
      <c r="U40" s="568"/>
      <c r="V40" s="569"/>
      <c r="W40" s="568" t="n">
        <f aca="false">4C!AH41/4C!AG41</f>
        <v>0.980188935370515</v>
      </c>
      <c r="X40" s="569" t="n">
        <f aca="false">4C!AI41/4C!AG41</f>
        <v>0.019811064629485</v>
      </c>
    </row>
    <row r="41" customFormat="false" ht="13.5" hidden="true" customHeight="false" outlineLevel="1" collapsed="false">
      <c r="A41" s="595" t="n">
        <v>43739</v>
      </c>
      <c r="B41" s="638" t="s">
        <v>627</v>
      </c>
      <c r="C41" s="572"/>
      <c r="D41" s="573"/>
      <c r="E41" s="572" t="n">
        <f aca="false">4C!G42/4C!F42</f>
        <v>1</v>
      </c>
      <c r="F41" s="573" t="n">
        <f aca="false">4C!H42/4C!F42</f>
        <v>0</v>
      </c>
      <c r="G41" s="572" t="n">
        <f aca="false">4C!J42/4C!I42</f>
        <v>0.986737107398908</v>
      </c>
      <c r="H41" s="573" t="n">
        <f aca="false">4C!K42/4C!I42</f>
        <v>0.0132628926010919</v>
      </c>
      <c r="I41" s="572" t="n">
        <f aca="false">4C!M42/4C!L42</f>
        <v>1</v>
      </c>
      <c r="J41" s="573" t="n">
        <f aca="false">4C!N42/4C!L42</f>
        <v>0</v>
      </c>
      <c r="K41" s="572" t="n">
        <v>0</v>
      </c>
      <c r="L41" s="573" t="n">
        <v>0</v>
      </c>
      <c r="M41" s="572" t="n">
        <v>0</v>
      </c>
      <c r="N41" s="573" t="n">
        <v>0</v>
      </c>
      <c r="O41" s="572" t="n">
        <f aca="false">4C!V42/4C!U42</f>
        <v>0.470575857473522</v>
      </c>
      <c r="P41" s="573" t="n">
        <f aca="false">4C!W42/4C!U42</f>
        <v>0.529424142526478</v>
      </c>
      <c r="Q41" s="572" t="n">
        <v>0</v>
      </c>
      <c r="R41" s="573" t="n">
        <v>0</v>
      </c>
      <c r="S41" s="572" t="n">
        <f aca="false">4C!AB42/4C!AA42</f>
        <v>0.989758350709576</v>
      </c>
      <c r="T41" s="573" t="n">
        <f aca="false">4C!AC42/4C!AA42</f>
        <v>0.0102416492904241</v>
      </c>
      <c r="U41" s="572"/>
      <c r="V41" s="573"/>
      <c r="W41" s="572" t="n">
        <f aca="false">4C!AH42/4C!AG42</f>
        <v>0.989758350709576</v>
      </c>
      <c r="X41" s="573" t="n">
        <f aca="false">4C!AI42/4C!AG42</f>
        <v>0.0102416492904241</v>
      </c>
    </row>
    <row r="42" customFormat="false" ht="13.5" hidden="true" customHeight="false" outlineLevel="1" collapsed="false">
      <c r="A42" s="595" t="n">
        <v>43739</v>
      </c>
      <c r="B42" s="638" t="s">
        <v>628</v>
      </c>
      <c r="C42" s="568"/>
      <c r="D42" s="569"/>
      <c r="E42" s="568" t="n">
        <f aca="false">4C!G43/4C!F43</f>
        <v>0.963219761998259</v>
      </c>
      <c r="F42" s="569" t="n">
        <f aca="false">4C!H43/4C!F43</f>
        <v>0.0367802380017411</v>
      </c>
      <c r="G42" s="568" t="n">
        <f aca="false">4C!J43/4C!I43</f>
        <v>0.978586234668814</v>
      </c>
      <c r="H42" s="569" t="n">
        <f aca="false">4C!K43/4C!I43</f>
        <v>0.0214137653311859</v>
      </c>
      <c r="I42" s="568" t="n">
        <f aca="false">4C!M43/4C!L43</f>
        <v>0.963330489381761</v>
      </c>
      <c r="J42" s="569" t="n">
        <f aca="false">4C!N43/4C!L43</f>
        <v>0.0366695106182387</v>
      </c>
      <c r="K42" s="568" t="n">
        <f aca="false">4C!P43/4C!O43</f>
        <v>0.989910911717548</v>
      </c>
      <c r="L42" s="569" t="n">
        <f aca="false">4C!Q43/4C!O43</f>
        <v>0.0100890882824524</v>
      </c>
      <c r="M42" s="568" t="n">
        <f aca="false">4C!S43/4C!R43</f>
        <v>0.985178618082088</v>
      </c>
      <c r="N42" s="569" t="n">
        <f aca="false">4C!T43/4C!R43</f>
        <v>0.014821381917912</v>
      </c>
      <c r="O42" s="568" t="n">
        <f aca="false">4C!V43/4C!U43</f>
        <v>0.951199650557218</v>
      </c>
      <c r="P42" s="569" t="n">
        <f aca="false">4C!W43/4C!U43</f>
        <v>0.0488003494427819</v>
      </c>
      <c r="Q42" s="568" t="n">
        <f aca="false">4C!Y43/4C!X43</f>
        <v>0.967293457554831</v>
      </c>
      <c r="R42" s="569" t="n">
        <f aca="false">4C!Z43/4C!X43</f>
        <v>0.0327065424451687</v>
      </c>
      <c r="S42" s="568" t="n">
        <f aca="false">4C!AB43/4C!AA43</f>
        <v>0.968562771045543</v>
      </c>
      <c r="T42" s="569" t="n">
        <f aca="false">4C!AC43/4C!AA43</f>
        <v>0.0314372289544571</v>
      </c>
      <c r="U42" s="568"/>
      <c r="V42" s="569"/>
      <c r="W42" s="568" t="n">
        <f aca="false">4C!AH43/4C!AG43</f>
        <v>0.96857946996508</v>
      </c>
      <c r="X42" s="569" t="n">
        <f aca="false">4C!AI43/4C!AG43</f>
        <v>0.0314205300349202</v>
      </c>
    </row>
    <row r="43" customFormat="false" ht="13.5" hidden="true" customHeight="false" outlineLevel="1" collapsed="false">
      <c r="A43" s="595" t="n">
        <v>43739</v>
      </c>
      <c r="B43" s="638" t="s">
        <v>629</v>
      </c>
      <c r="C43" s="572"/>
      <c r="D43" s="573"/>
      <c r="E43" s="572" t="n">
        <f aca="false">4C!G44/4C!F44</f>
        <v>1</v>
      </c>
      <c r="F43" s="573" t="n">
        <f aca="false">4C!H44/4C!F44</f>
        <v>0</v>
      </c>
      <c r="G43" s="572" t="n">
        <f aca="false">4C!J44/4C!I44</f>
        <v>1</v>
      </c>
      <c r="H43" s="573" t="n">
        <f aca="false">4C!K44/4C!I44</f>
        <v>0</v>
      </c>
      <c r="I43" s="572" t="n">
        <v>0</v>
      </c>
      <c r="J43" s="573" t="n">
        <v>0</v>
      </c>
      <c r="K43" s="572" t="n">
        <f aca="false">4C!P44/4C!O44</f>
        <v>0.987702055562825</v>
      </c>
      <c r="L43" s="573" t="n">
        <f aca="false">4C!Q44/4C!O44</f>
        <v>0.012297944437175</v>
      </c>
      <c r="M43" s="572" t="n">
        <f aca="false">4C!S44/4C!R44</f>
        <v>1</v>
      </c>
      <c r="N43" s="573" t="n">
        <f aca="false">4C!T44/4C!R44</f>
        <v>0</v>
      </c>
      <c r="O43" s="572" t="n">
        <f aca="false">4C!V44/4C!U44</f>
        <v>1</v>
      </c>
      <c r="P43" s="573" t="n">
        <f aca="false">4C!W44/4C!U44</f>
        <v>0</v>
      </c>
      <c r="Q43" s="572" t="n">
        <v>0</v>
      </c>
      <c r="R43" s="573" t="n">
        <v>0</v>
      </c>
      <c r="S43" s="572" t="n">
        <f aca="false">4C!AB44/4C!AA44</f>
        <v>1</v>
      </c>
      <c r="T43" s="573" t="n">
        <f aca="false">4C!AC44/4C!AA44</f>
        <v>0</v>
      </c>
      <c r="U43" s="572"/>
      <c r="V43" s="573"/>
      <c r="W43" s="572" t="n">
        <f aca="false">4C!AH44/4C!AG44</f>
        <v>1</v>
      </c>
      <c r="X43" s="573" t="n">
        <f aca="false">4C!AI44/4C!AG44</f>
        <v>0</v>
      </c>
    </row>
    <row r="44" customFormat="false" ht="13.5" hidden="true" customHeight="false" outlineLevel="1" collapsed="false">
      <c r="A44" s="595" t="n">
        <v>43739</v>
      </c>
      <c r="B44" s="638" t="s">
        <v>630</v>
      </c>
      <c r="C44" s="568"/>
      <c r="D44" s="569"/>
      <c r="E44" s="568" t="n">
        <f aca="false">4C!G45/4C!F45</f>
        <v>0.858184593712619</v>
      </c>
      <c r="F44" s="569" t="n">
        <f aca="false">4C!H45/4C!F45</f>
        <v>0.141815406287381</v>
      </c>
      <c r="G44" s="568" t="n">
        <f aca="false">4C!J45/4C!I45</f>
        <v>0.981157346968514</v>
      </c>
      <c r="H44" s="569" t="n">
        <f aca="false">4C!K45/4C!I45</f>
        <v>0.0188426530314856</v>
      </c>
      <c r="I44" s="568" t="n">
        <f aca="false">4C!M45/4C!L45</f>
        <v>1</v>
      </c>
      <c r="J44" s="569" t="n">
        <f aca="false">4C!N45/4C!L45</f>
        <v>0</v>
      </c>
      <c r="K44" s="568" t="n">
        <v>0</v>
      </c>
      <c r="L44" s="569" t="n">
        <v>0</v>
      </c>
      <c r="M44" s="568" t="n">
        <f aca="false">4C!S45/4C!R45</f>
        <v>0.988390362694866</v>
      </c>
      <c r="N44" s="569" t="n">
        <f aca="false">4C!T45/4C!R45</f>
        <v>0.0116096373051343</v>
      </c>
      <c r="O44" s="568" t="n">
        <f aca="false">4C!V45/4C!U45</f>
        <v>0.983106795746688</v>
      </c>
      <c r="P44" s="569" t="n">
        <f aca="false">4C!W45/4C!U45</f>
        <v>0.0168932042533124</v>
      </c>
      <c r="Q44" s="568" t="n">
        <f aca="false">4C!Y45/4C!X45</f>
        <v>0.972620812387011</v>
      </c>
      <c r="R44" s="569" t="n">
        <f aca="false">4C!Z45/4C!X45</f>
        <v>0.0273791876129896</v>
      </c>
      <c r="S44" s="568" t="n">
        <f aca="false">4C!AB45/4C!AA45</f>
        <v>0.981030046796479</v>
      </c>
      <c r="T44" s="569" t="n">
        <f aca="false">4C!AC45/4C!AA45</f>
        <v>0.0189699532035206</v>
      </c>
      <c r="U44" s="568"/>
      <c r="V44" s="569"/>
      <c r="W44" s="568" t="n">
        <f aca="false">4C!AH45/4C!AG45</f>
        <v>0.981280499107882</v>
      </c>
      <c r="X44" s="569" t="n">
        <f aca="false">4C!AI45/4C!AG45</f>
        <v>0.0187195008921177</v>
      </c>
    </row>
    <row r="45" customFormat="false" ht="13.5" hidden="true" customHeight="false" outlineLevel="1" collapsed="false">
      <c r="A45" s="595" t="n">
        <v>43739</v>
      </c>
      <c r="B45" s="638" t="s">
        <v>631</v>
      </c>
      <c r="C45" s="572"/>
      <c r="D45" s="573"/>
      <c r="E45" s="572" t="n">
        <f aca="false">4C!G46/4C!F46</f>
        <v>0.925521728454042</v>
      </c>
      <c r="F45" s="573" t="n">
        <f aca="false">4C!H46/4C!F46</f>
        <v>0.0744782715459578</v>
      </c>
      <c r="G45" s="572" t="n">
        <f aca="false">4C!J46/4C!I46</f>
        <v>0.756625746054525</v>
      </c>
      <c r="H45" s="573" t="n">
        <f aca="false">4C!K46/4C!I46</f>
        <v>0.243374253945475</v>
      </c>
      <c r="I45" s="572" t="n">
        <f aca="false">4C!M46/4C!L46</f>
        <v>0.806532495528163</v>
      </c>
      <c r="J45" s="573" t="n">
        <f aca="false">4C!N46/4C!L46</f>
        <v>0.193467504471837</v>
      </c>
      <c r="K45" s="572" t="n">
        <f aca="false">4C!P46/4C!O46</f>
        <v>0.979608383765915</v>
      </c>
      <c r="L45" s="573" t="n">
        <f aca="false">4C!Q46/4C!O46</f>
        <v>0.0203916162340853</v>
      </c>
      <c r="M45" s="572" t="n">
        <f aca="false">4C!S46/4C!R46</f>
        <v>0.875058835760742</v>
      </c>
      <c r="N45" s="573" t="n">
        <f aca="false">4C!T46/4C!R46</f>
        <v>0.124941164239258</v>
      </c>
      <c r="O45" s="572" t="n">
        <f aca="false">4C!V46/4C!U46</f>
        <v>0.753158556626798</v>
      </c>
      <c r="P45" s="573" t="n">
        <f aca="false">4C!W46/4C!U46</f>
        <v>0.246841443373202</v>
      </c>
      <c r="Q45" s="572" t="n">
        <v>0</v>
      </c>
      <c r="R45" s="573" t="n">
        <v>0</v>
      </c>
      <c r="S45" s="572" t="n">
        <f aca="false">4C!AB46/4C!AA46</f>
        <v>0.785346858316854</v>
      </c>
      <c r="T45" s="573" t="n">
        <f aca="false">4C!AC46/4C!AA46</f>
        <v>0.214653141683146</v>
      </c>
      <c r="U45" s="572"/>
      <c r="V45" s="573"/>
      <c r="W45" s="572" t="n">
        <f aca="false">4C!AH46/4C!AG46</f>
        <v>0.785346858316854</v>
      </c>
      <c r="X45" s="573" t="n">
        <f aca="false">4C!AI46/4C!AG46</f>
        <v>0.214653141683146</v>
      </c>
    </row>
    <row r="46" customFormat="false" ht="13.5" hidden="true" customHeight="false" outlineLevel="1" collapsed="false">
      <c r="A46" s="595" t="n">
        <v>43739</v>
      </c>
      <c r="B46" s="638" t="s">
        <v>632</v>
      </c>
      <c r="C46" s="568"/>
      <c r="D46" s="569"/>
      <c r="E46" s="568" t="n">
        <v>0</v>
      </c>
      <c r="F46" s="569" t="n">
        <v>0</v>
      </c>
      <c r="G46" s="568" t="n">
        <f aca="false">4C!J47/4C!I47</f>
        <v>0.848345109958761</v>
      </c>
      <c r="H46" s="569" t="n">
        <f aca="false">4C!K47/4C!I47</f>
        <v>0.151654890041239</v>
      </c>
      <c r="I46" s="568" t="n">
        <f aca="false">4C!M47/4C!L47</f>
        <v>0.732895022211822</v>
      </c>
      <c r="J46" s="569" t="n">
        <f aca="false">4C!N47/4C!L47</f>
        <v>0.267104977788178</v>
      </c>
      <c r="K46" s="568" t="n">
        <v>0</v>
      </c>
      <c r="L46" s="569" t="n">
        <v>0</v>
      </c>
      <c r="M46" s="568" t="n">
        <v>0</v>
      </c>
      <c r="N46" s="569" t="n">
        <v>0</v>
      </c>
      <c r="O46" s="568" t="n">
        <v>0</v>
      </c>
      <c r="P46" s="569" t="n">
        <v>0</v>
      </c>
      <c r="Q46" s="568" t="n">
        <v>0</v>
      </c>
      <c r="R46" s="569" t="n">
        <v>0</v>
      </c>
      <c r="S46" s="568" t="n">
        <f aca="false">4C!AB47/4C!AA47</f>
        <v>0.843939707796518</v>
      </c>
      <c r="T46" s="569" t="n">
        <f aca="false">4C!AC47/4C!AA47</f>
        <v>0.156060292203482</v>
      </c>
      <c r="U46" s="568"/>
      <c r="V46" s="569"/>
      <c r="W46" s="568" t="n">
        <f aca="false">4C!AH47/4C!AG47</f>
        <v>0.843939707796518</v>
      </c>
      <c r="X46" s="569" t="n">
        <f aca="false">4C!AI47/4C!AG47</f>
        <v>0.156060292203482</v>
      </c>
    </row>
    <row r="47" customFormat="false" ht="13.5" hidden="true" customHeight="false" outlineLevel="1" collapsed="false">
      <c r="A47" s="595" t="n">
        <v>43739</v>
      </c>
      <c r="B47" s="638" t="s">
        <v>633</v>
      </c>
      <c r="C47" s="572"/>
      <c r="D47" s="573"/>
      <c r="E47" s="572" t="n">
        <v>0</v>
      </c>
      <c r="F47" s="573" t="n">
        <v>0</v>
      </c>
      <c r="G47" s="572" t="n">
        <v>0</v>
      </c>
      <c r="H47" s="573" t="n">
        <v>0</v>
      </c>
      <c r="I47" s="572" t="n">
        <f aca="false">4C!M48/4C!L48</f>
        <v>1</v>
      </c>
      <c r="J47" s="573" t="n">
        <f aca="false">4C!N48/4C!L48</f>
        <v>0</v>
      </c>
      <c r="K47" s="572" t="n">
        <v>0</v>
      </c>
      <c r="L47" s="573" t="n">
        <v>0</v>
      </c>
      <c r="M47" s="572" t="n">
        <v>0</v>
      </c>
      <c r="N47" s="573" t="n">
        <v>0</v>
      </c>
      <c r="O47" s="572" t="n">
        <v>0</v>
      </c>
      <c r="P47" s="573" t="n">
        <v>0</v>
      </c>
      <c r="Q47" s="572" t="n">
        <f aca="false">4C!Y48/4C!X48</f>
        <v>1</v>
      </c>
      <c r="R47" s="573" t="n">
        <f aca="false">4C!Z48/4C!X48</f>
        <v>0</v>
      </c>
      <c r="S47" s="572" t="n">
        <f aca="false">4C!AB48/4C!AA48</f>
        <v>1</v>
      </c>
      <c r="T47" s="573" t="n">
        <f aca="false">4C!AC48/4C!AA48</f>
        <v>0</v>
      </c>
      <c r="U47" s="572"/>
      <c r="V47" s="573"/>
      <c r="W47" s="572" t="n">
        <f aca="false">4C!AH48/4C!AG48</f>
        <v>1</v>
      </c>
      <c r="X47" s="573" t="n">
        <f aca="false">4C!AI48/4C!AG48</f>
        <v>0</v>
      </c>
    </row>
    <row r="48" customFormat="false" ht="13.5" hidden="true" customHeight="false" outlineLevel="1" collapsed="false">
      <c r="A48" s="595" t="n">
        <v>43739</v>
      </c>
      <c r="B48" s="638" t="s">
        <v>634</v>
      </c>
      <c r="C48" s="568"/>
      <c r="D48" s="569"/>
      <c r="E48" s="568" t="n">
        <v>0</v>
      </c>
      <c r="F48" s="569" t="n">
        <v>0</v>
      </c>
      <c r="G48" s="568" t="n">
        <v>0</v>
      </c>
      <c r="H48" s="569" t="n">
        <v>0</v>
      </c>
      <c r="I48" s="568" t="n">
        <v>0</v>
      </c>
      <c r="J48" s="569" t="n">
        <v>0</v>
      </c>
      <c r="K48" s="568" t="n">
        <f aca="false">4C!P49/4C!O49</f>
        <v>0.989066217745901</v>
      </c>
      <c r="L48" s="569" t="n">
        <f aca="false">4C!Q49/4C!O49</f>
        <v>0.0109337822540992</v>
      </c>
      <c r="M48" s="568" t="n">
        <v>0</v>
      </c>
      <c r="N48" s="569" t="n">
        <v>0</v>
      </c>
      <c r="O48" s="568" t="n">
        <v>0</v>
      </c>
      <c r="P48" s="569" t="n">
        <v>0</v>
      </c>
      <c r="Q48" s="568" t="n">
        <v>0</v>
      </c>
      <c r="R48" s="569" t="n">
        <v>0</v>
      </c>
      <c r="S48" s="568" t="n">
        <v>0</v>
      </c>
      <c r="T48" s="569" t="n">
        <v>0</v>
      </c>
      <c r="U48" s="568"/>
      <c r="V48" s="569"/>
      <c r="W48" s="568" t="n">
        <v>0</v>
      </c>
      <c r="X48" s="569" t="n">
        <v>0</v>
      </c>
    </row>
    <row r="49" customFormat="false" ht="13.5" hidden="true" customHeight="false" outlineLevel="1" collapsed="false">
      <c r="A49" s="595" t="n">
        <v>43739</v>
      </c>
      <c r="B49" s="638" t="s">
        <v>635</v>
      </c>
      <c r="C49" s="572"/>
      <c r="D49" s="573"/>
      <c r="E49" s="572" t="n">
        <v>0</v>
      </c>
      <c r="F49" s="573" t="n">
        <v>0</v>
      </c>
      <c r="G49" s="572" t="n">
        <v>0</v>
      </c>
      <c r="H49" s="573" t="n">
        <v>0</v>
      </c>
      <c r="I49" s="572" t="n">
        <f aca="false">4C!M50/4C!L50</f>
        <v>0.96611003634055</v>
      </c>
      <c r="J49" s="573" t="n">
        <f aca="false">4C!N50/4C!L50</f>
        <v>0.0338899636594503</v>
      </c>
      <c r="K49" s="572" t="n">
        <f aca="false">4C!P50/4C!O50</f>
        <v>0.141541563178957</v>
      </c>
      <c r="L49" s="573" t="n">
        <f aca="false">4C!Q50/4C!O50</f>
        <v>0.858458436821044</v>
      </c>
      <c r="M49" s="572" t="n">
        <v>0</v>
      </c>
      <c r="N49" s="573" t="n">
        <v>0</v>
      </c>
      <c r="O49" s="572" t="n">
        <f aca="false">4C!V50/4C!U50</f>
        <v>1</v>
      </c>
      <c r="P49" s="573" t="n">
        <f aca="false">4C!W50/4C!U50</f>
        <v>0</v>
      </c>
      <c r="Q49" s="572" t="n">
        <v>0</v>
      </c>
      <c r="R49" s="573" t="n">
        <v>0</v>
      </c>
      <c r="S49" s="572" t="n">
        <f aca="false">4C!AB50/4C!AA50</f>
        <v>0.870853999112171</v>
      </c>
      <c r="T49" s="573" t="n">
        <f aca="false">4C!AC50/4C!AA50</f>
        <v>0.129146000887828</v>
      </c>
      <c r="U49" s="572"/>
      <c r="V49" s="573"/>
      <c r="W49" s="572" t="n">
        <f aca="false">4C!AH50/4C!AG50</f>
        <v>0.870853999112171</v>
      </c>
      <c r="X49" s="573" t="n">
        <f aca="false">4C!AI50/4C!AG50</f>
        <v>0.129146000887828</v>
      </c>
    </row>
    <row r="50" customFormat="false" ht="13.5" hidden="true" customHeight="false" outlineLevel="1" collapsed="false">
      <c r="A50" s="595" t="n">
        <v>43739</v>
      </c>
      <c r="B50" s="638" t="s">
        <v>636</v>
      </c>
      <c r="C50" s="568"/>
      <c r="D50" s="569"/>
      <c r="E50" s="568" t="n">
        <f aca="false">4C!G51/4C!F51</f>
        <v>0.971584979789644</v>
      </c>
      <c r="F50" s="569" t="n">
        <f aca="false">4C!H51/4C!F51</f>
        <v>0.0284150202103564</v>
      </c>
      <c r="G50" s="568" t="n">
        <f aca="false">4C!J51/4C!I51</f>
        <v>0.950717502375797</v>
      </c>
      <c r="H50" s="569" t="n">
        <f aca="false">4C!K51/4C!I51</f>
        <v>0.0492824976242028</v>
      </c>
      <c r="I50" s="568" t="n">
        <f aca="false">4C!M51/4C!L51</f>
        <v>0.936203738003164</v>
      </c>
      <c r="J50" s="569" t="n">
        <f aca="false">4C!N51/4C!L51</f>
        <v>0.0637962619968365</v>
      </c>
      <c r="K50" s="568" t="n">
        <f aca="false">4C!P51/4C!O51</f>
        <v>0.969793619586181</v>
      </c>
      <c r="L50" s="569" t="n">
        <f aca="false">4C!Q51/4C!O51</f>
        <v>0.0302063804138188</v>
      </c>
      <c r="M50" s="568" t="n">
        <f aca="false">4C!S51/4C!R51</f>
        <v>0.946100407073494</v>
      </c>
      <c r="N50" s="569" t="n">
        <f aca="false">4C!T51/4C!R51</f>
        <v>0.0538995929265059</v>
      </c>
      <c r="O50" s="568" t="n">
        <f aca="false">4C!V51/4C!U51</f>
        <v>0.961698785188235</v>
      </c>
      <c r="P50" s="569" t="n">
        <f aca="false">4C!W51/4C!U51</f>
        <v>0.0383012148117651</v>
      </c>
      <c r="Q50" s="568" t="n">
        <f aca="false">4C!Y51/4C!X51</f>
        <v>0.92633926952727</v>
      </c>
      <c r="R50" s="569" t="n">
        <f aca="false">4C!Z51/4C!X51</f>
        <v>0.0736607304727302</v>
      </c>
      <c r="S50" s="568" t="n">
        <f aca="false">4C!AB51/4C!AA51</f>
        <v>0.943619441470171</v>
      </c>
      <c r="T50" s="569" t="n">
        <f aca="false">4C!AC51/4C!AA51</f>
        <v>0.0563805585298295</v>
      </c>
      <c r="U50" s="568"/>
      <c r="V50" s="569"/>
      <c r="W50" s="568" t="n">
        <f aca="false">4C!AH51/4C!AG51</f>
        <v>0.943826771931747</v>
      </c>
      <c r="X50" s="569" t="n">
        <f aca="false">4C!AI51/4C!AG51</f>
        <v>0.056173228068253</v>
      </c>
    </row>
    <row r="51" customFormat="false" ht="13.5" hidden="true" customHeight="false" outlineLevel="1" collapsed="false">
      <c r="A51" s="595" t="n">
        <v>43739</v>
      </c>
      <c r="B51" s="638" t="s">
        <v>637</v>
      </c>
      <c r="C51" s="572"/>
      <c r="D51" s="573"/>
      <c r="E51" s="572" t="n">
        <f aca="false">4C!G52/4C!F52</f>
        <v>0.964559693071697</v>
      </c>
      <c r="F51" s="573" t="n">
        <f aca="false">4C!H52/4C!F52</f>
        <v>0.0354403069283032</v>
      </c>
      <c r="G51" s="572" t="n">
        <f aca="false">4C!J52/4C!I52</f>
        <v>0.975147738396897</v>
      </c>
      <c r="H51" s="573" t="n">
        <f aca="false">4C!K52/4C!I52</f>
        <v>0.0248522616031029</v>
      </c>
      <c r="I51" s="572" t="n">
        <f aca="false">4C!M52/4C!L52</f>
        <v>0.969510015039848</v>
      </c>
      <c r="J51" s="573" t="n">
        <f aca="false">4C!N52/4C!L52</f>
        <v>0.0304899849601522</v>
      </c>
      <c r="K51" s="572" t="n">
        <v>0</v>
      </c>
      <c r="L51" s="573" t="n">
        <v>0</v>
      </c>
      <c r="M51" s="572" t="n">
        <f aca="false">4C!S52/4C!R52</f>
        <v>0.986215420294356</v>
      </c>
      <c r="N51" s="573" t="n">
        <f aca="false">4C!T52/4C!R52</f>
        <v>0.0137845797056444</v>
      </c>
      <c r="O51" s="572" t="n">
        <f aca="false">4C!V52/4C!U52</f>
        <v>0.973885623028999</v>
      </c>
      <c r="P51" s="573" t="n">
        <f aca="false">4C!W52/4C!U52</f>
        <v>0.0261143769710016</v>
      </c>
      <c r="Q51" s="572" t="n">
        <f aca="false">4C!Y52/4C!X52</f>
        <v>0.995097473191002</v>
      </c>
      <c r="R51" s="573" t="n">
        <f aca="false">4C!Z52/4C!X52</f>
        <v>0.00490252680899763</v>
      </c>
      <c r="S51" s="572" t="n">
        <f aca="false">4C!AB52/4C!AA52</f>
        <v>0.974361149189429</v>
      </c>
      <c r="T51" s="573" t="n">
        <f aca="false">4C!AC52/4C!AA52</f>
        <v>0.0256388508105711</v>
      </c>
      <c r="U51" s="572"/>
      <c r="V51" s="573"/>
      <c r="W51" s="572" t="n">
        <f aca="false">4C!AH52/4C!AG52</f>
        <v>0.974160359862935</v>
      </c>
      <c r="X51" s="573" t="n">
        <f aca="false">4C!AI52/4C!AG52</f>
        <v>0.0258396401370648</v>
      </c>
    </row>
    <row r="52" customFormat="false" ht="13.5" hidden="true" customHeight="false" outlineLevel="1" collapsed="false">
      <c r="A52" s="595" t="n">
        <v>43739</v>
      </c>
      <c r="B52" s="638" t="s">
        <v>638</v>
      </c>
      <c r="C52" s="568"/>
      <c r="D52" s="569"/>
      <c r="E52" s="568" t="n">
        <f aca="false">4C!G53/4C!F53</f>
        <v>0</v>
      </c>
      <c r="F52" s="569" t="n">
        <f aca="false">4C!H53/4C!F53</f>
        <v>1</v>
      </c>
      <c r="G52" s="568" t="n">
        <f aca="false">4C!J53/4C!I53</f>
        <v>0.99557343840282</v>
      </c>
      <c r="H52" s="569" t="n">
        <f aca="false">4C!K53/4C!I53</f>
        <v>0.00442656159717991</v>
      </c>
      <c r="I52" s="568" t="n">
        <f aca="false">4C!M53/4C!L53</f>
        <v>0.984891274535276</v>
      </c>
      <c r="J52" s="569" t="n">
        <f aca="false">4C!N53/4C!L53</f>
        <v>0.015108725464724</v>
      </c>
      <c r="K52" s="568" t="n">
        <f aca="false">4C!P53/4C!O53</f>
        <v>1</v>
      </c>
      <c r="L52" s="569" t="n">
        <f aca="false">4C!Q53/4C!O53</f>
        <v>0</v>
      </c>
      <c r="M52" s="568" t="n">
        <f aca="false">4C!S53/4C!R53</f>
        <v>0.976463447293708</v>
      </c>
      <c r="N52" s="569" t="n">
        <f aca="false">4C!T53/4C!R53</f>
        <v>0.0235365527062923</v>
      </c>
      <c r="O52" s="568" t="n">
        <f aca="false">4C!V53/4C!U53</f>
        <v>0.968441947048175</v>
      </c>
      <c r="P52" s="569" t="n">
        <f aca="false">4C!W53/4C!U53</f>
        <v>0.031558052951825</v>
      </c>
      <c r="Q52" s="568" t="n">
        <v>0</v>
      </c>
      <c r="R52" s="569" t="n">
        <v>0</v>
      </c>
      <c r="S52" s="568" t="n">
        <f aca="false">4C!AB53/4C!AA53</f>
        <v>0.991194894597589</v>
      </c>
      <c r="T52" s="569" t="n">
        <f aca="false">4C!AC53/4C!AA53</f>
        <v>0.00880510540241121</v>
      </c>
      <c r="U52" s="568"/>
      <c r="V52" s="569"/>
      <c r="W52" s="568" t="n">
        <f aca="false">4C!AH53/4C!AG53</f>
        <v>0.991194894597589</v>
      </c>
      <c r="X52" s="569" t="n">
        <f aca="false">4C!AI53/4C!AG53</f>
        <v>0.00880510540241121</v>
      </c>
    </row>
    <row r="53" customFormat="false" ht="13.5" hidden="false" customHeight="false" outlineLevel="0" collapsed="false">
      <c r="A53" s="595" t="n">
        <v>43739</v>
      </c>
      <c r="B53" s="638" t="s">
        <v>639</v>
      </c>
      <c r="C53" s="644"/>
      <c r="D53" s="645"/>
      <c r="E53" s="644" t="n">
        <f aca="false">4C!G54/4C!F54</f>
        <v>0.982828801610821</v>
      </c>
      <c r="F53" s="645" t="n">
        <f aca="false">4C!H54/4C!F54</f>
        <v>0.0171711983891792</v>
      </c>
      <c r="G53" s="644" t="n">
        <f aca="false">4C!J54/4C!I54</f>
        <v>0.978207247341854</v>
      </c>
      <c r="H53" s="645" t="n">
        <f aca="false">4C!K54/4C!I54</f>
        <v>0.0217903829839325</v>
      </c>
      <c r="I53" s="644" t="n">
        <f aca="false">4C!M54/4C!L54</f>
        <v>0.960111094794833</v>
      </c>
      <c r="J53" s="645" t="n">
        <f aca="false">4C!N54/4C!L54</f>
        <v>0.0398889052051671</v>
      </c>
      <c r="K53" s="644" t="n">
        <f aca="false">4C!P54/4C!O54</f>
        <v>0.936219958035281</v>
      </c>
      <c r="L53" s="645" t="n">
        <f aca="false">4C!Q54/4C!O54</f>
        <v>0.0637800419647186</v>
      </c>
      <c r="M53" s="644" t="n">
        <f aca="false">4C!S54/4C!R54</f>
        <v>0.957531548799275</v>
      </c>
      <c r="N53" s="645" t="n">
        <f aca="false">4C!T54/4C!R54</f>
        <v>0.0424684512007247</v>
      </c>
      <c r="O53" s="644" t="n">
        <f aca="false">4C!V54/4C!U54</f>
        <v>0.956648341510118</v>
      </c>
      <c r="P53" s="645" t="n">
        <f aca="false">4C!W54/4C!U54</f>
        <v>0.0433516584898818</v>
      </c>
      <c r="Q53" s="644" t="n">
        <f aca="false">4C!Y54/4C!X54</f>
        <v>0.972583027935927</v>
      </c>
      <c r="R53" s="645" t="n">
        <f aca="false">4C!Z54/4C!X54</f>
        <v>0.0274169720640729</v>
      </c>
      <c r="S53" s="644" t="n">
        <f aca="false">4C!AB54/4C!AA54</f>
        <v>0.973056923635181</v>
      </c>
      <c r="T53" s="645" t="n">
        <f aca="false">4C!AC54/4C!AA54</f>
        <v>0.0269415016607675</v>
      </c>
      <c r="U53" s="644"/>
      <c r="V53" s="645"/>
      <c r="W53" s="644" t="n">
        <f aca="false">4C!AH54/4C!AG54</f>
        <v>0.973063312305083</v>
      </c>
      <c r="X53" s="645" t="n">
        <f aca="false">4C!AI54/4C!AG54</f>
        <v>0.0269350958091337</v>
      </c>
    </row>
    <row r="54" customFormat="false" ht="13.5" hidden="true" customHeight="false" outlineLevel="1" collapsed="false">
      <c r="A54" s="646" t="n">
        <v>43770</v>
      </c>
      <c r="B54" s="647" t="s">
        <v>615</v>
      </c>
      <c r="C54" s="568"/>
      <c r="D54" s="569"/>
      <c r="E54" s="568" t="n">
        <f aca="false">4C!G55/4C!$F55</f>
        <v>0.977973244378003</v>
      </c>
      <c r="F54" s="569" t="n">
        <f aca="false">4C!H55/4C!$F55</f>
        <v>0.0220267556219971</v>
      </c>
      <c r="G54" s="568" t="n">
        <f aca="false">4C!J55/4C!$I55</f>
        <v>0.929122880754404</v>
      </c>
      <c r="H54" s="569" t="n">
        <f aca="false">4C!K55/4C!$I55</f>
        <v>0.0708771192455961</v>
      </c>
      <c r="I54" s="568" t="n">
        <f aca="false">4C!M55/4C!L55</f>
        <v>0.938546160345448</v>
      </c>
      <c r="J54" s="569" t="n">
        <f aca="false">4C!N55/4C!L55</f>
        <v>0.0614538396545523</v>
      </c>
      <c r="K54" s="568"/>
      <c r="L54" s="569"/>
      <c r="M54" s="568" t="n">
        <f aca="false">4C!S55/4C!R55</f>
        <v>0.861814879447263</v>
      </c>
      <c r="N54" s="569" t="n">
        <f aca="false">4C!T55/4C!R55</f>
        <v>0.138185120552737</v>
      </c>
      <c r="O54" s="568" t="n">
        <f aca="false">4C!V55/4C!U55</f>
        <v>0.996658337939856</v>
      </c>
      <c r="P54" s="569" t="n">
        <f aca="false">4C!W55/4C!U55</f>
        <v>0.00334166206014437</v>
      </c>
      <c r="Q54" s="568" t="n">
        <v>0</v>
      </c>
      <c r="R54" s="569" t="n">
        <v>0</v>
      </c>
      <c r="S54" s="568" t="n">
        <f aca="false">4C!AB55/4C!AA55</f>
        <v>0.945597349723058</v>
      </c>
      <c r="T54" s="569" t="n">
        <f aca="false">4C!AC55/4C!AA55</f>
        <v>0.0544026502769425</v>
      </c>
      <c r="U54" s="568"/>
      <c r="V54" s="569"/>
      <c r="W54" s="568" t="n">
        <f aca="false">4C!AH55/4C!AG55</f>
        <v>0.945597349723058</v>
      </c>
      <c r="X54" s="569" t="n">
        <f aca="false">4C!AI55/4C!AG55</f>
        <v>0.0544026502769425</v>
      </c>
    </row>
    <row r="55" customFormat="false" ht="13.5" hidden="true" customHeight="false" outlineLevel="1" collapsed="false">
      <c r="A55" s="646" t="n">
        <v>43770</v>
      </c>
      <c r="B55" s="647" t="s">
        <v>616</v>
      </c>
      <c r="C55" s="572"/>
      <c r="D55" s="573"/>
      <c r="E55" s="572"/>
      <c r="F55" s="573"/>
      <c r="G55" s="572" t="n">
        <f aca="false">4C!J56/4C!$I56</f>
        <v>1</v>
      </c>
      <c r="H55" s="573" t="n">
        <f aca="false">4C!K56/4C!$I56</f>
        <v>0</v>
      </c>
      <c r="I55" s="572" t="n">
        <f aca="false">4C!M56/4C!L56</f>
        <v>0.697286181980433</v>
      </c>
      <c r="J55" s="573" t="n">
        <f aca="false">4C!N56/4C!L56</f>
        <v>0.302713818019567</v>
      </c>
      <c r="K55" s="572"/>
      <c r="L55" s="573"/>
      <c r="M55" s="572" t="n">
        <f aca="false">4C!S56/4C!R56</f>
        <v>1</v>
      </c>
      <c r="N55" s="573" t="n">
        <f aca="false">4C!T56/4C!R56</f>
        <v>0</v>
      </c>
      <c r="O55" s="572" t="n">
        <f aca="false">4C!V56/4C!U56</f>
        <v>0.408528956380117</v>
      </c>
      <c r="P55" s="573" t="n">
        <f aca="false">4C!W56/4C!U56</f>
        <v>0.591471043619883</v>
      </c>
      <c r="Q55" s="572" t="n">
        <v>0</v>
      </c>
      <c r="R55" s="573" t="n">
        <v>0</v>
      </c>
      <c r="S55" s="572" t="n">
        <f aca="false">4C!AB56/4C!AA56</f>
        <v>0.807629024458529</v>
      </c>
      <c r="T55" s="573" t="n">
        <f aca="false">4C!AC56/4C!AA56</f>
        <v>0.192370975541472</v>
      </c>
      <c r="U55" s="572"/>
      <c r="V55" s="573"/>
      <c r="W55" s="572" t="n">
        <f aca="false">4C!AH56/4C!AG56</f>
        <v>0.807629024458529</v>
      </c>
      <c r="X55" s="573" t="n">
        <f aca="false">4C!AI56/4C!AG56</f>
        <v>0.192370975541472</v>
      </c>
    </row>
    <row r="56" customFormat="false" ht="13.5" hidden="true" customHeight="false" outlineLevel="1" collapsed="false">
      <c r="A56" s="646" t="n">
        <v>43770</v>
      </c>
      <c r="B56" s="647" t="s">
        <v>617</v>
      </c>
      <c r="C56" s="568"/>
      <c r="D56" s="569"/>
      <c r="E56" s="568"/>
      <c r="F56" s="569"/>
      <c r="G56" s="568" t="n">
        <f aca="false">4C!J57/4C!$I57</f>
        <v>0.981462141495579</v>
      </c>
      <c r="H56" s="569" t="n">
        <f aca="false">4C!K57/4C!$I57</f>
        <v>0.018537858504421</v>
      </c>
      <c r="I56" s="568" t="n">
        <f aca="false">4C!M57/4C!L57</f>
        <v>0.979769830860038</v>
      </c>
      <c r="J56" s="569" t="n">
        <f aca="false">4C!N57/4C!L57</f>
        <v>0.0202301691399621</v>
      </c>
      <c r="K56" s="568"/>
      <c r="L56" s="569"/>
      <c r="M56" s="568" t="n">
        <f aca="false">4C!S57/4C!R57</f>
        <v>0.980766219423238</v>
      </c>
      <c r="N56" s="569" t="n">
        <f aca="false">4C!T57/4C!R57</f>
        <v>0.0192337805767619</v>
      </c>
      <c r="O56" s="568" t="n">
        <f aca="false">4C!V57/4C!U57</f>
        <v>0.945000843797383</v>
      </c>
      <c r="P56" s="569" t="n">
        <f aca="false">4C!W57/4C!U57</f>
        <v>0.0549991562026171</v>
      </c>
      <c r="Q56" s="568" t="n">
        <v>0</v>
      </c>
      <c r="R56" s="569" t="n">
        <v>0</v>
      </c>
      <c r="S56" s="568" t="n">
        <f aca="false">4C!AB57/4C!AA57</f>
        <v>0.98112446233253</v>
      </c>
      <c r="T56" s="569" t="n">
        <f aca="false">4C!AC57/4C!AA57</f>
        <v>0.0188755376674697</v>
      </c>
      <c r="U56" s="568"/>
      <c r="V56" s="569"/>
      <c r="W56" s="568" t="n">
        <f aca="false">4C!AH57/4C!AG57</f>
        <v>0.98095648108717</v>
      </c>
      <c r="X56" s="569" t="n">
        <f aca="false">4C!AI57/4C!AG57</f>
        <v>0.0190435189128305</v>
      </c>
    </row>
    <row r="57" customFormat="false" ht="13.5" hidden="true" customHeight="false" outlineLevel="1" collapsed="false">
      <c r="A57" s="646" t="n">
        <v>43770</v>
      </c>
      <c r="B57" s="647" t="s">
        <v>618</v>
      </c>
      <c r="C57" s="572"/>
      <c r="D57" s="573"/>
      <c r="E57" s="572" t="n">
        <f aca="false">4C!G58/4C!$F58</f>
        <v>0</v>
      </c>
      <c r="F57" s="573" t="n">
        <f aca="false">4C!H58/4C!$F58</f>
        <v>1</v>
      </c>
      <c r="G57" s="572" t="n">
        <f aca="false">4C!J58/4C!$I58</f>
        <v>0.951352441463758</v>
      </c>
      <c r="H57" s="573" t="n">
        <f aca="false">4C!K58/4C!$I58</f>
        <v>0.0486475585362423</v>
      </c>
      <c r="I57" s="572" t="n">
        <f aca="false">4C!M58/4C!L58</f>
        <v>0.956391175066471</v>
      </c>
      <c r="J57" s="573" t="n">
        <f aca="false">4C!N58/4C!L58</f>
        <v>0.0436088249335289</v>
      </c>
      <c r="K57" s="572" t="n">
        <f aca="false">4C!P58/4C!O58</f>
        <v>0.885939916479319</v>
      </c>
      <c r="L57" s="573" t="n">
        <f aca="false">4C!Q58/4C!O58</f>
        <v>0.114060083520682</v>
      </c>
      <c r="M57" s="572" t="n">
        <f aca="false">4C!S58/4C!R58</f>
        <v>0.916617440247735</v>
      </c>
      <c r="N57" s="573" t="n">
        <f aca="false">4C!T58/4C!R58</f>
        <v>0.0833825597522647</v>
      </c>
      <c r="O57" s="572" t="n">
        <f aca="false">4C!V58/4C!U58</f>
        <v>0.974090464666833</v>
      </c>
      <c r="P57" s="573" t="n">
        <f aca="false">4C!W58/4C!U58</f>
        <v>0.0259095353331673</v>
      </c>
      <c r="Q57" s="572" t="n">
        <v>0</v>
      </c>
      <c r="R57" s="573" t="n">
        <v>0</v>
      </c>
      <c r="S57" s="572" t="n">
        <f aca="false">4C!AB58/4C!AA58</f>
        <v>0.951506005334778</v>
      </c>
      <c r="T57" s="573" t="n">
        <f aca="false">4C!AC58/4C!AA58</f>
        <v>0.0484939946652223</v>
      </c>
      <c r="U57" s="572"/>
      <c r="V57" s="573"/>
      <c r="W57" s="572" t="n">
        <f aca="false">4C!AH58/4C!AG58</f>
        <v>0.951506005334778</v>
      </c>
      <c r="X57" s="573" t="n">
        <f aca="false">4C!AI58/4C!AG58</f>
        <v>0.0484939946652223</v>
      </c>
    </row>
    <row r="58" customFormat="false" ht="13.5" hidden="true" customHeight="false" outlineLevel="1" collapsed="false">
      <c r="A58" s="646" t="n">
        <v>43770</v>
      </c>
      <c r="B58" s="647" t="s">
        <v>640</v>
      </c>
      <c r="C58" s="568"/>
      <c r="D58" s="569"/>
      <c r="E58" s="568" t="n">
        <f aca="false">4C!G59/4C!$F59</f>
        <v>1</v>
      </c>
      <c r="F58" s="569" t="n">
        <f aca="false">4C!H59/4C!$F59</f>
        <v>0</v>
      </c>
      <c r="G58" s="568" t="n">
        <f aca="false">4C!J59/4C!$I59</f>
        <v>0.791640623003279</v>
      </c>
      <c r="H58" s="569" t="n">
        <f aca="false">4C!K59/4C!$I59</f>
        <v>0.208359376996721</v>
      </c>
      <c r="I58" s="568" t="n">
        <f aca="false">4C!M59/4C!L59</f>
        <v>0.730569454500828</v>
      </c>
      <c r="J58" s="569" t="n">
        <f aca="false">4C!N59/4C!L59</f>
        <v>0.269430545499172</v>
      </c>
      <c r="K58" s="568" t="n">
        <f aca="false">4C!P59/4C!O59</f>
        <v>1</v>
      </c>
      <c r="L58" s="569" t="n">
        <f aca="false">4C!Q59/4C!O59</f>
        <v>0</v>
      </c>
      <c r="M58" s="568" t="n">
        <f aca="false">4C!S59/4C!R59</f>
        <v>0.751860112924439</v>
      </c>
      <c r="N58" s="569" t="n">
        <f aca="false">4C!T59/4C!R59</f>
        <v>0.248139887075561</v>
      </c>
      <c r="O58" s="568" t="n">
        <f aca="false">4C!V59/4C!U59</f>
        <v>0.913267598890645</v>
      </c>
      <c r="P58" s="569" t="n">
        <f aca="false">4C!W59/4C!U59</f>
        <v>0.0867324011093551</v>
      </c>
      <c r="Q58" s="568" t="n">
        <v>0</v>
      </c>
      <c r="R58" s="569" t="n">
        <v>0</v>
      </c>
      <c r="S58" s="568" t="n">
        <f aca="false">4C!AB59/4C!AA59</f>
        <v>0.816822436447034</v>
      </c>
      <c r="T58" s="569" t="n">
        <f aca="false">4C!AC59/4C!AA59</f>
        <v>0.183177563552967</v>
      </c>
      <c r="U58" s="568"/>
      <c r="V58" s="569"/>
      <c r="W58" s="568" t="n">
        <f aca="false">4C!AH59/4C!AG59</f>
        <v>0.816822436447034</v>
      </c>
      <c r="X58" s="569" t="n">
        <f aca="false">4C!AI59/4C!AG59</f>
        <v>0.183177563552967</v>
      </c>
    </row>
    <row r="59" customFormat="false" ht="13.5" hidden="true" customHeight="false" outlineLevel="1" collapsed="false">
      <c r="A59" s="646" t="n">
        <v>43770</v>
      </c>
      <c r="B59" s="647" t="s">
        <v>621</v>
      </c>
      <c r="C59" s="572"/>
      <c r="D59" s="573"/>
      <c r="E59" s="572"/>
      <c r="F59" s="573"/>
      <c r="G59" s="572" t="n">
        <f aca="false">4C!J60/4C!$I60</f>
        <v>0.964426484641204</v>
      </c>
      <c r="H59" s="573" t="n">
        <f aca="false">4C!K60/4C!$I60</f>
        <v>0.0355735153587963</v>
      </c>
      <c r="I59" s="572" t="n">
        <f aca="false">4C!M60/4C!L60</f>
        <v>0.899515021600978</v>
      </c>
      <c r="J59" s="573" t="n">
        <f aca="false">4C!N60/4C!L60</f>
        <v>0.100484978399022</v>
      </c>
      <c r="K59" s="572"/>
      <c r="L59" s="573"/>
      <c r="M59" s="572"/>
      <c r="N59" s="573"/>
      <c r="O59" s="572" t="n">
        <f aca="false">4C!V60/4C!U60</f>
        <v>0.973060281038215</v>
      </c>
      <c r="P59" s="573" t="n">
        <f aca="false">4C!W60/4C!U60</f>
        <v>0.0269397189617853</v>
      </c>
      <c r="Q59" s="572" t="n">
        <v>0</v>
      </c>
      <c r="R59" s="573" t="n">
        <v>0</v>
      </c>
      <c r="S59" s="572" t="n">
        <f aca="false">4C!AB60/4C!AA60</f>
        <v>0.955466122116839</v>
      </c>
      <c r="T59" s="573" t="n">
        <f aca="false">4C!AC60/4C!AA60</f>
        <v>0.0445338778831612</v>
      </c>
      <c r="U59" s="572"/>
      <c r="V59" s="573"/>
      <c r="W59" s="572" t="n">
        <f aca="false">4C!AH60/4C!AG60</f>
        <v>0.952985396340752</v>
      </c>
      <c r="X59" s="573" t="n">
        <f aca="false">4C!AI60/4C!AG60</f>
        <v>0.0470146036592476</v>
      </c>
    </row>
    <row r="60" customFormat="false" ht="13.5" hidden="true" customHeight="false" outlineLevel="1" collapsed="false">
      <c r="A60" s="646" t="n">
        <v>43770</v>
      </c>
      <c r="B60" s="647" t="s">
        <v>651</v>
      </c>
      <c r="C60" s="568"/>
      <c r="D60" s="569"/>
      <c r="E60" s="568" t="n">
        <f aca="false">4C!G61/4C!$F61</f>
        <v>0.963025117673446</v>
      </c>
      <c r="F60" s="569" t="n">
        <f aca="false">4C!H61/4C!$F61</f>
        <v>0.0369748823265544</v>
      </c>
      <c r="G60" s="568" t="n">
        <f aca="false">4C!J61/4C!$I61</f>
        <v>0.941622676801941</v>
      </c>
      <c r="H60" s="569" t="n">
        <f aca="false">4C!K61/4C!$I61</f>
        <v>0.0583773231980586</v>
      </c>
      <c r="I60" s="568"/>
      <c r="J60" s="569"/>
      <c r="K60" s="568" t="n">
        <f aca="false">4C!P61/4C!O61</f>
        <v>1</v>
      </c>
      <c r="L60" s="569" t="n">
        <f aca="false">4C!Q61/4C!O61</f>
        <v>0</v>
      </c>
      <c r="M60" s="568" t="n">
        <f aca="false">4C!S61/4C!R61</f>
        <v>0.969858946085971</v>
      </c>
      <c r="N60" s="569" t="n">
        <f aca="false">4C!T61/4C!R61</f>
        <v>0.0301410539140296</v>
      </c>
      <c r="O60" s="568" t="n">
        <f aca="false">4C!V61/4C!U61</f>
        <v>0.96021780725971</v>
      </c>
      <c r="P60" s="569" t="n">
        <f aca="false">4C!W61/4C!U61</f>
        <v>0.0397821927402905</v>
      </c>
      <c r="Q60" s="568" t="n">
        <v>0</v>
      </c>
      <c r="R60" s="569" t="n">
        <v>0</v>
      </c>
      <c r="S60" s="568" t="n">
        <f aca="false">4C!AB61/4C!AA61</f>
        <v>0.942578369762351</v>
      </c>
      <c r="T60" s="569" t="n">
        <f aca="false">4C!AC61/4C!AA61</f>
        <v>0.0574216302376489</v>
      </c>
      <c r="U60" s="568"/>
      <c r="V60" s="569"/>
      <c r="W60" s="568" t="n">
        <f aca="false">4C!AH61/4C!AG61</f>
        <v>0.942578369762351</v>
      </c>
      <c r="X60" s="569" t="n">
        <f aca="false">4C!AI61/4C!AG61</f>
        <v>0.0574216302376489</v>
      </c>
    </row>
    <row r="61" customFormat="false" ht="13.5" hidden="true" customHeight="false" outlineLevel="1" collapsed="false">
      <c r="A61" s="646" t="n">
        <v>43770</v>
      </c>
      <c r="B61" s="647" t="s">
        <v>623</v>
      </c>
      <c r="C61" s="572"/>
      <c r="D61" s="573"/>
      <c r="E61" s="572"/>
      <c r="F61" s="573"/>
      <c r="G61" s="572"/>
      <c r="H61" s="573"/>
      <c r="I61" s="572"/>
      <c r="J61" s="573"/>
      <c r="K61" s="572" t="n">
        <f aca="false">4C!P62/4C!O62</f>
        <v>0.979723018477039</v>
      </c>
      <c r="L61" s="573" t="n">
        <f aca="false">4C!Q62/4C!O62</f>
        <v>0.0202769815229612</v>
      </c>
      <c r="M61" s="572"/>
      <c r="N61" s="573"/>
      <c r="O61" s="572"/>
      <c r="P61" s="573"/>
      <c r="Q61" s="572" t="n">
        <v>0</v>
      </c>
      <c r="R61" s="573" t="n">
        <v>0</v>
      </c>
      <c r="S61" s="572"/>
      <c r="T61" s="573"/>
      <c r="U61" s="572"/>
      <c r="V61" s="573"/>
      <c r="W61" s="572"/>
      <c r="X61" s="573"/>
    </row>
    <row r="62" customFormat="false" ht="13.5" hidden="true" customHeight="false" outlineLevel="1" collapsed="false">
      <c r="A62" s="646" t="n">
        <v>43770</v>
      </c>
      <c r="B62" s="647" t="s">
        <v>625</v>
      </c>
      <c r="C62" s="568"/>
      <c r="D62" s="569"/>
      <c r="E62" s="568" t="n">
        <f aca="false">4C!G63/4C!$F63</f>
        <v>0.995321906901268</v>
      </c>
      <c r="F62" s="569" t="n">
        <f aca="false">4C!H63/4C!$F63</f>
        <v>0.0046780930987323</v>
      </c>
      <c r="G62" s="568" t="n">
        <f aca="false">4C!J63/4C!$I63</f>
        <v>0.988802979376223</v>
      </c>
      <c r="H62" s="569" t="n">
        <f aca="false">4C!K63/4C!$I63</f>
        <v>0.0111890643443498</v>
      </c>
      <c r="I62" s="568" t="n">
        <f aca="false">4C!M63/4C!L63</f>
        <v>0.830484716688541</v>
      </c>
      <c r="J62" s="569" t="n">
        <f aca="false">4C!N63/4C!L63</f>
        <v>0.169515283311459</v>
      </c>
      <c r="K62" s="568" t="n">
        <f aca="false">4C!P63/4C!O63</f>
        <v>0.988781308689993</v>
      </c>
      <c r="L62" s="569" t="n">
        <f aca="false">4C!Q63/4C!O63</f>
        <v>0.0112186913100071</v>
      </c>
      <c r="M62" s="568" t="n">
        <f aca="false">4C!S63/4C!R63</f>
        <v>0.956071705037266</v>
      </c>
      <c r="N62" s="569" t="n">
        <f aca="false">4C!T63/4C!R63</f>
        <v>0.0439282949627342</v>
      </c>
      <c r="O62" s="568" t="n">
        <f aca="false">4C!V63/4C!U63</f>
        <v>0.988823510096722</v>
      </c>
      <c r="P62" s="569" t="n">
        <f aca="false">4C!W63/4C!U63</f>
        <v>0.0111764899032779</v>
      </c>
      <c r="Q62" s="568" t="n">
        <v>0</v>
      </c>
      <c r="R62" s="569" t="n">
        <v>0</v>
      </c>
      <c r="S62" s="568" t="n">
        <f aca="false">4C!AB63/4C!AA63</f>
        <v>0.988748519674941</v>
      </c>
      <c r="T62" s="569" t="n">
        <f aca="false">4C!AC63/4C!AA63</f>
        <v>0.0112440555589581</v>
      </c>
      <c r="U62" s="568"/>
      <c r="V62" s="569"/>
      <c r="W62" s="568" t="n">
        <f aca="false">4C!AH63/4C!AG63</f>
        <v>0.988757135614358</v>
      </c>
      <c r="X62" s="569" t="n">
        <f aca="false">4C!AI63/4C!AG63</f>
        <v>0.0112354293854451</v>
      </c>
    </row>
    <row r="63" customFormat="false" ht="13.5" hidden="true" customHeight="false" outlineLevel="1" collapsed="false">
      <c r="A63" s="646" t="n">
        <v>43770</v>
      </c>
      <c r="B63" s="647" t="s">
        <v>626</v>
      </c>
      <c r="C63" s="572"/>
      <c r="D63" s="573"/>
      <c r="E63" s="572" t="n">
        <f aca="false">4C!G64/4C!$F64</f>
        <v>0.992596365496174</v>
      </c>
      <c r="F63" s="573" t="n">
        <f aca="false">4C!H64/4C!$F64</f>
        <v>0.00740363450382603</v>
      </c>
      <c r="G63" s="572" t="n">
        <f aca="false">4C!J64/4C!$I64</f>
        <v>0.965678514200462</v>
      </c>
      <c r="H63" s="573" t="n">
        <f aca="false">4C!K64/4C!$I64</f>
        <v>0.0343214857995377</v>
      </c>
      <c r="I63" s="572" t="n">
        <f aca="false">4C!M64/4C!L64</f>
        <v>1</v>
      </c>
      <c r="J63" s="573" t="n">
        <f aca="false">4C!N64/4C!L64</f>
        <v>0</v>
      </c>
      <c r="K63" s="572" t="n">
        <f aca="false">4C!P64/4C!O64</f>
        <v>0.986146667229607</v>
      </c>
      <c r="L63" s="573" t="n">
        <f aca="false">4C!Q64/4C!O64</f>
        <v>0.0138533327703929</v>
      </c>
      <c r="M63" s="572" t="n">
        <f aca="false">4C!S64/4C!R64</f>
        <v>0.998726102711033</v>
      </c>
      <c r="N63" s="573" t="n">
        <f aca="false">4C!T64/4C!R64</f>
        <v>0.00127389728896721</v>
      </c>
      <c r="O63" s="572" t="n">
        <f aca="false">4C!V64/4C!U64</f>
        <v>0.999880894800804</v>
      </c>
      <c r="P63" s="573" t="n">
        <f aca="false">4C!W64/4C!U64</f>
        <v>0.000119105199195486</v>
      </c>
      <c r="Q63" s="572" t="n">
        <v>0</v>
      </c>
      <c r="R63" s="573" t="n">
        <v>0</v>
      </c>
      <c r="S63" s="572" t="n">
        <f aca="false">4C!AB64/4C!AA64</f>
        <v>0.979316054980137</v>
      </c>
      <c r="T63" s="573" t="n">
        <f aca="false">4C!AC64/4C!AA64</f>
        <v>0.0206839450198632</v>
      </c>
      <c r="U63" s="572"/>
      <c r="V63" s="573"/>
      <c r="W63" s="572" t="n">
        <f aca="false">4C!AH64/4C!AG64</f>
        <v>0.979316054980137</v>
      </c>
      <c r="X63" s="573" t="n">
        <f aca="false">4C!AI64/4C!AG64</f>
        <v>0.0206839450198632</v>
      </c>
    </row>
    <row r="64" customFormat="false" ht="13.5" hidden="true" customHeight="false" outlineLevel="1" collapsed="false">
      <c r="A64" s="646" t="n">
        <v>43770</v>
      </c>
      <c r="B64" s="647" t="s">
        <v>642</v>
      </c>
      <c r="C64" s="568"/>
      <c r="D64" s="569"/>
      <c r="E64" s="568" t="n">
        <f aca="false">4C!G65/4C!$F65</f>
        <v>1</v>
      </c>
      <c r="F64" s="569" t="n">
        <f aca="false">4C!H65/4C!$F65</f>
        <v>0</v>
      </c>
      <c r="G64" s="568" t="n">
        <f aca="false">4C!J65/4C!$I65</f>
        <v>0.986600735734089</v>
      </c>
      <c r="H64" s="569" t="n">
        <f aca="false">4C!K65/4C!$I65</f>
        <v>0.013399264265911</v>
      </c>
      <c r="I64" s="568" t="n">
        <f aca="false">4C!M65/4C!L65</f>
        <v>1</v>
      </c>
      <c r="J64" s="569" t="n">
        <f aca="false">4C!N65/4C!L65</f>
        <v>0</v>
      </c>
      <c r="K64" s="568"/>
      <c r="L64" s="569"/>
      <c r="M64" s="568"/>
      <c r="N64" s="569"/>
      <c r="O64" s="568" t="n">
        <f aca="false">4C!V65/4C!U65</f>
        <v>0.477207804153376</v>
      </c>
      <c r="P64" s="569" t="n">
        <f aca="false">4C!W65/4C!U65</f>
        <v>0.522792195846624</v>
      </c>
      <c r="Q64" s="568" t="n">
        <v>0</v>
      </c>
      <c r="R64" s="569" t="n">
        <v>0</v>
      </c>
      <c r="S64" s="568" t="n">
        <f aca="false">4C!AB65/4C!AA65</f>
        <v>0.989652336081902</v>
      </c>
      <c r="T64" s="569" t="n">
        <f aca="false">4C!AC65/4C!AA65</f>
        <v>0.0103476639180982</v>
      </c>
      <c r="U64" s="568"/>
      <c r="V64" s="569"/>
      <c r="W64" s="568" t="n">
        <f aca="false">4C!AH65/4C!AG65</f>
        <v>0.989652336081902</v>
      </c>
      <c r="X64" s="569" t="n">
        <f aca="false">4C!AI65/4C!AG65</f>
        <v>0.0103476639180982</v>
      </c>
    </row>
    <row r="65" customFormat="false" ht="13.5" hidden="true" customHeight="false" outlineLevel="1" collapsed="false">
      <c r="A65" s="646" t="n">
        <v>43770</v>
      </c>
      <c r="B65" s="647" t="s">
        <v>628</v>
      </c>
      <c r="C65" s="572"/>
      <c r="D65" s="573"/>
      <c r="E65" s="572" t="n">
        <f aca="false">4C!G66/4C!$F66</f>
        <v>0.965526991452111</v>
      </c>
      <c r="F65" s="573" t="n">
        <f aca="false">4C!H66/4C!$F66</f>
        <v>0.0344730085478888</v>
      </c>
      <c r="G65" s="572" t="n">
        <f aca="false">4C!J66/4C!$I66</f>
        <v>0.981187192742063</v>
      </c>
      <c r="H65" s="573" t="n">
        <f aca="false">4C!K66/4C!$I66</f>
        <v>0.0188128072579368</v>
      </c>
      <c r="I65" s="572" t="n">
        <f aca="false">4C!M66/4C!L66</f>
        <v>0.965752448528962</v>
      </c>
      <c r="J65" s="573" t="n">
        <f aca="false">4C!N66/4C!L66</f>
        <v>0.034247551471038</v>
      </c>
      <c r="K65" s="572" t="n">
        <f aca="false">4C!P66/4C!O66</f>
        <v>0.990406614276211</v>
      </c>
      <c r="L65" s="573" t="n">
        <f aca="false">4C!Q66/4C!O66</f>
        <v>0.00959338572378928</v>
      </c>
      <c r="M65" s="572" t="n">
        <f aca="false">4C!S66/4C!R66</f>
        <v>0.987833362286315</v>
      </c>
      <c r="N65" s="573" t="n">
        <f aca="false">4C!T66/4C!R66</f>
        <v>0.0121666377136847</v>
      </c>
      <c r="O65" s="572" t="n">
        <f aca="false">4C!V66/4C!U66</f>
        <v>0.95326717230012</v>
      </c>
      <c r="P65" s="573" t="n">
        <f aca="false">4C!W66/4C!U66</f>
        <v>0.0467328276998804</v>
      </c>
      <c r="Q65" s="572" t="n">
        <v>0</v>
      </c>
      <c r="R65" s="573" t="n">
        <v>0</v>
      </c>
      <c r="S65" s="572" t="n">
        <f aca="false">4C!AB66/4C!AA66</f>
        <v>0.971128408157434</v>
      </c>
      <c r="T65" s="573" t="n">
        <f aca="false">4C!AC66/4C!AA66</f>
        <v>0.0288715918425659</v>
      </c>
      <c r="U65" s="572"/>
      <c r="V65" s="573"/>
      <c r="W65" s="572" t="n">
        <f aca="false">4C!AH66/4C!AG66</f>
        <v>0.971140711412209</v>
      </c>
      <c r="X65" s="573" t="n">
        <f aca="false">4C!AI66/4C!AG66</f>
        <v>0.0288592885877917</v>
      </c>
    </row>
    <row r="66" customFormat="false" ht="13.5" hidden="true" customHeight="false" outlineLevel="1" collapsed="false">
      <c r="A66" s="646" t="n">
        <v>43770</v>
      </c>
      <c r="B66" s="647" t="s">
        <v>629</v>
      </c>
      <c r="C66" s="568"/>
      <c r="D66" s="569"/>
      <c r="E66" s="568" t="n">
        <f aca="false">4C!G67/4C!$F67</f>
        <v>1</v>
      </c>
      <c r="F66" s="569" t="n">
        <f aca="false">4C!H67/4C!$F67</f>
        <v>0</v>
      </c>
      <c r="G66" s="568" t="n">
        <f aca="false">4C!J67/4C!$I67</f>
        <v>1</v>
      </c>
      <c r="H66" s="569" t="n">
        <f aca="false">4C!K67/4C!$I67</f>
        <v>0</v>
      </c>
      <c r="I66" s="568"/>
      <c r="J66" s="569"/>
      <c r="K66" s="568" t="n">
        <f aca="false">4C!P67/4C!O67</f>
        <v>0.989087525806286</v>
      </c>
      <c r="L66" s="569" t="n">
        <f aca="false">4C!Q67/4C!O67</f>
        <v>0.0109124741937141</v>
      </c>
      <c r="M66" s="568" t="n">
        <f aca="false">4C!S67/4C!R67</f>
        <v>1</v>
      </c>
      <c r="N66" s="569" t="n">
        <f aca="false">4C!T67/4C!R67</f>
        <v>0</v>
      </c>
      <c r="O66" s="568" t="n">
        <f aca="false">4C!V67/4C!U67</f>
        <v>1</v>
      </c>
      <c r="P66" s="569" t="n">
        <f aca="false">4C!W67/4C!U67</f>
        <v>0</v>
      </c>
      <c r="Q66" s="568" t="n">
        <v>0</v>
      </c>
      <c r="R66" s="569" t="n">
        <v>0</v>
      </c>
      <c r="S66" s="568" t="n">
        <f aca="false">4C!AB67/4C!AA67</f>
        <v>1</v>
      </c>
      <c r="T66" s="569" t="n">
        <f aca="false">4C!AC67/4C!AA67</f>
        <v>0</v>
      </c>
      <c r="U66" s="568"/>
      <c r="V66" s="569"/>
      <c r="W66" s="568" t="n">
        <f aca="false">4C!AH67/4C!AG67</f>
        <v>1</v>
      </c>
      <c r="X66" s="569" t="n">
        <f aca="false">4C!AI67/4C!AG67</f>
        <v>0</v>
      </c>
    </row>
    <row r="67" customFormat="false" ht="13.5" hidden="true" customHeight="false" outlineLevel="1" collapsed="false">
      <c r="A67" s="646" t="n">
        <v>43770</v>
      </c>
      <c r="B67" s="647" t="s">
        <v>630</v>
      </c>
      <c r="C67" s="572"/>
      <c r="D67" s="573"/>
      <c r="E67" s="572" t="n">
        <f aca="false">4C!G68/4C!$F68</f>
        <v>0.85782689706542</v>
      </c>
      <c r="F67" s="573" t="n">
        <f aca="false">4C!H68/4C!$F68</f>
        <v>0.14217310293458</v>
      </c>
      <c r="G67" s="572" t="n">
        <f aca="false">4C!J68/4C!$I68</f>
        <v>0.979872062439623</v>
      </c>
      <c r="H67" s="573" t="n">
        <f aca="false">4C!K68/4C!$I68</f>
        <v>0.0201279375603766</v>
      </c>
      <c r="I67" s="572" t="n">
        <f aca="false">4C!M68/4C!L68</f>
        <v>1</v>
      </c>
      <c r="J67" s="573" t="n">
        <f aca="false">4C!N68/4C!L68</f>
        <v>0</v>
      </c>
      <c r="K67" s="572"/>
      <c r="L67" s="573"/>
      <c r="M67" s="572" t="n">
        <f aca="false">4C!S68/4C!R68</f>
        <v>0.989398051766441</v>
      </c>
      <c r="N67" s="573" t="n">
        <f aca="false">4C!T68/4C!R68</f>
        <v>0.0106019482335588</v>
      </c>
      <c r="O67" s="572" t="n">
        <f aca="false">4C!V68/4C!U68</f>
        <v>0.983290736527034</v>
      </c>
      <c r="P67" s="573" t="n">
        <f aca="false">4C!W68/4C!U68</f>
        <v>0.0167092634729662</v>
      </c>
      <c r="Q67" s="572" t="n">
        <v>0</v>
      </c>
      <c r="R67" s="573" t="n">
        <v>0</v>
      </c>
      <c r="S67" s="572" t="n">
        <f aca="false">4C!AB68/4C!AA68</f>
        <v>0.97973530931562</v>
      </c>
      <c r="T67" s="573" t="n">
        <f aca="false">4C!AC68/4C!AA68</f>
        <v>0.0202646906843801</v>
      </c>
      <c r="U67" s="572"/>
      <c r="V67" s="573"/>
      <c r="W67" s="572" t="n">
        <f aca="false">4C!AH68/4C!AG68</f>
        <v>0.980005655822143</v>
      </c>
      <c r="X67" s="573" t="n">
        <f aca="false">4C!AI68/4C!AG68</f>
        <v>0.0199943441778566</v>
      </c>
    </row>
    <row r="68" customFormat="false" ht="13.5" hidden="true" customHeight="false" outlineLevel="1" collapsed="false">
      <c r="A68" s="646" t="n">
        <v>43770</v>
      </c>
      <c r="B68" s="647" t="s">
        <v>631</v>
      </c>
      <c r="C68" s="568"/>
      <c r="D68" s="569"/>
      <c r="E68" s="568" t="n">
        <f aca="false">4C!G69/4C!$F69</f>
        <v>0.925205599164807</v>
      </c>
      <c r="F68" s="569" t="n">
        <f aca="false">4C!H69/4C!$F69</f>
        <v>0.0747944008351935</v>
      </c>
      <c r="G68" s="568" t="n">
        <f aca="false">4C!J69/4C!$I69</f>
        <v>0.756142342025111</v>
      </c>
      <c r="H68" s="569" t="n">
        <f aca="false">4C!K69/4C!$I69</f>
        <v>0.24385765797489</v>
      </c>
      <c r="I68" s="568" t="n">
        <f aca="false">4C!M69/4C!L69</f>
        <v>0.805349269369367</v>
      </c>
      <c r="J68" s="569" t="n">
        <f aca="false">4C!N69/4C!L69</f>
        <v>0.194650730630633</v>
      </c>
      <c r="K68" s="568" t="n">
        <f aca="false">4C!P69/4C!O69</f>
        <v>0.97992291021759</v>
      </c>
      <c r="L68" s="569" t="n">
        <f aca="false">4C!Q69/4C!O69</f>
        <v>0.0200770897824098</v>
      </c>
      <c r="M68" s="568" t="n">
        <f aca="false">4C!S69/4C!R69</f>
        <v>0.875462352650032</v>
      </c>
      <c r="N68" s="569" t="n">
        <f aca="false">4C!T69/4C!R69</f>
        <v>0.124537647349968</v>
      </c>
      <c r="O68" s="568" t="n">
        <f aca="false">4C!V69/4C!U69</f>
        <v>0.760028742321554</v>
      </c>
      <c r="P68" s="569" t="n">
        <f aca="false">4C!W69/4C!U69</f>
        <v>0.239971257678446</v>
      </c>
      <c r="Q68" s="568" t="n">
        <v>0</v>
      </c>
      <c r="R68" s="569" t="n">
        <v>0</v>
      </c>
      <c r="S68" s="568" t="n">
        <f aca="false">4C!AB69/4C!AA69</f>
        <v>0.784753046511719</v>
      </c>
      <c r="T68" s="569" t="n">
        <f aca="false">4C!AC69/4C!AA69</f>
        <v>0.215246953488281</v>
      </c>
      <c r="U68" s="568"/>
      <c r="V68" s="569"/>
      <c r="W68" s="568" t="n">
        <f aca="false">4C!AH69/4C!AG69</f>
        <v>0.784753046511719</v>
      </c>
      <c r="X68" s="569" t="n">
        <f aca="false">4C!AI69/4C!AG69</f>
        <v>0.215246953488281</v>
      </c>
    </row>
    <row r="69" customFormat="false" ht="13.5" hidden="true" customHeight="false" outlineLevel="1" collapsed="false">
      <c r="A69" s="646" t="n">
        <v>43770</v>
      </c>
      <c r="B69" s="647" t="s">
        <v>632</v>
      </c>
      <c r="C69" s="572"/>
      <c r="D69" s="573"/>
      <c r="E69" s="572"/>
      <c r="F69" s="573"/>
      <c r="G69" s="572" t="n">
        <f aca="false">4C!J70/4C!$I70</f>
        <v>0.858308550991828</v>
      </c>
      <c r="H69" s="573" t="n">
        <f aca="false">4C!K70/4C!$I70</f>
        <v>0.141691449008172</v>
      </c>
      <c r="I69" s="572" t="n">
        <f aca="false">4C!M70/4C!L70</f>
        <v>0.627090272163984</v>
      </c>
      <c r="J69" s="573" t="n">
        <f aca="false">4C!N70/4C!L70</f>
        <v>0.372909727836016</v>
      </c>
      <c r="K69" s="572"/>
      <c r="L69" s="573"/>
      <c r="M69" s="572"/>
      <c r="N69" s="573"/>
      <c r="O69" s="572"/>
      <c r="P69" s="573"/>
      <c r="Q69" s="572" t="n">
        <v>0</v>
      </c>
      <c r="R69" s="573" t="n">
        <v>0</v>
      </c>
      <c r="S69" s="572" t="n">
        <f aca="false">4C!AB70/4C!AA70</f>
        <v>0.84938469525921</v>
      </c>
      <c r="T69" s="573" t="n">
        <f aca="false">4C!AC70/4C!AA70</f>
        <v>0.15061530474079</v>
      </c>
      <c r="U69" s="572"/>
      <c r="V69" s="573"/>
      <c r="W69" s="572" t="n">
        <f aca="false">4C!AH70/4C!AG70</f>
        <v>0.84938469525921</v>
      </c>
      <c r="X69" s="573" t="n">
        <f aca="false">4C!AI70/4C!AG70</f>
        <v>0.15061530474079</v>
      </c>
    </row>
    <row r="70" customFormat="false" ht="13.5" hidden="true" customHeight="false" outlineLevel="1" collapsed="false">
      <c r="A70" s="646" t="n">
        <v>43770</v>
      </c>
      <c r="B70" s="647" t="s">
        <v>633</v>
      </c>
      <c r="C70" s="568"/>
      <c r="D70" s="569"/>
      <c r="E70" s="568"/>
      <c r="F70" s="569"/>
      <c r="G70" s="568"/>
      <c r="H70" s="569"/>
      <c r="I70" s="568" t="n">
        <f aca="false">4C!M71/4C!L71</f>
        <v>1</v>
      </c>
      <c r="J70" s="569" t="n">
        <f aca="false">4C!N71/4C!L71</f>
        <v>0</v>
      </c>
      <c r="K70" s="568"/>
      <c r="L70" s="569"/>
      <c r="M70" s="568"/>
      <c r="N70" s="569"/>
      <c r="O70" s="568"/>
      <c r="P70" s="569"/>
      <c r="Q70" s="568" t="n">
        <v>0</v>
      </c>
      <c r="R70" s="569" t="n">
        <v>0</v>
      </c>
      <c r="S70" s="568" t="n">
        <f aca="false">4C!AB71/4C!AA71</f>
        <v>1</v>
      </c>
      <c r="T70" s="569" t="n">
        <f aca="false">4C!AC71/4C!AA71</f>
        <v>0</v>
      </c>
      <c r="U70" s="568"/>
      <c r="V70" s="569"/>
      <c r="W70" s="568" t="n">
        <f aca="false">4C!AH71/4C!AG71</f>
        <v>1</v>
      </c>
      <c r="X70" s="569" t="n">
        <f aca="false">4C!AI71/4C!AG71</f>
        <v>0</v>
      </c>
    </row>
    <row r="71" customFormat="false" ht="13.5" hidden="true" customHeight="false" outlineLevel="1" collapsed="false">
      <c r="A71" s="646" t="n">
        <v>43770</v>
      </c>
      <c r="B71" s="647" t="s">
        <v>634</v>
      </c>
      <c r="C71" s="572"/>
      <c r="D71" s="573"/>
      <c r="E71" s="572"/>
      <c r="F71" s="573"/>
      <c r="G71" s="572"/>
      <c r="H71" s="573"/>
      <c r="I71" s="572"/>
      <c r="J71" s="573"/>
      <c r="K71" s="572" t="n">
        <f aca="false">4C!P72/4C!O72</f>
        <v>0.987901961994357</v>
      </c>
      <c r="L71" s="573" t="n">
        <f aca="false">4C!Q72/4C!O72</f>
        <v>0.0120980380056435</v>
      </c>
      <c r="M71" s="572"/>
      <c r="N71" s="573"/>
      <c r="O71" s="572"/>
      <c r="P71" s="573"/>
      <c r="Q71" s="572" t="n">
        <v>0</v>
      </c>
      <c r="R71" s="573" t="n">
        <v>0</v>
      </c>
      <c r="S71" s="572"/>
      <c r="T71" s="573"/>
      <c r="U71" s="572"/>
      <c r="V71" s="573"/>
      <c r="W71" s="572"/>
      <c r="X71" s="573"/>
    </row>
    <row r="72" customFormat="false" ht="13.5" hidden="true" customHeight="false" outlineLevel="1" collapsed="false">
      <c r="A72" s="646" t="n">
        <v>43770</v>
      </c>
      <c r="B72" s="647" t="s">
        <v>635</v>
      </c>
      <c r="C72" s="568"/>
      <c r="D72" s="569"/>
      <c r="E72" s="568"/>
      <c r="F72" s="569"/>
      <c r="G72" s="568" t="n">
        <f aca="false">4C!J73/4C!$I73</f>
        <v>1</v>
      </c>
      <c r="H72" s="569" t="n">
        <f aca="false">4C!K73/4C!$I73</f>
        <v>0</v>
      </c>
      <c r="I72" s="568" t="n">
        <f aca="false">4C!M73/4C!L73</f>
        <v>0.969605535676245</v>
      </c>
      <c r="J72" s="569" t="n">
        <f aca="false">4C!N73/4C!L73</f>
        <v>0.0303944643237547</v>
      </c>
      <c r="K72" s="568" t="n">
        <f aca="false">4C!P73/4C!O73</f>
        <v>0.140810695367205</v>
      </c>
      <c r="L72" s="569" t="n">
        <f aca="false">4C!Q73/4C!O73</f>
        <v>0.859189304632795</v>
      </c>
      <c r="M72" s="568"/>
      <c r="N72" s="569"/>
      <c r="O72" s="568" t="n">
        <f aca="false">4C!V73/4C!U73</f>
        <v>1</v>
      </c>
      <c r="P72" s="569" t="n">
        <f aca="false">4C!W73/4C!U73</f>
        <v>0</v>
      </c>
      <c r="Q72" s="568" t="n">
        <v>0</v>
      </c>
      <c r="R72" s="569" t="n">
        <v>0</v>
      </c>
      <c r="S72" s="568" t="n">
        <f aca="false">4C!AB73/4C!AA73</f>
        <v>0.994304081452109</v>
      </c>
      <c r="T72" s="569" t="n">
        <f aca="false">4C!AC73/4C!AA73</f>
        <v>0.0056959185478914</v>
      </c>
      <c r="U72" s="568"/>
      <c r="V72" s="569"/>
      <c r="W72" s="568" t="n">
        <f aca="false">4C!AH73/4C!AG73</f>
        <v>0.994304081452109</v>
      </c>
      <c r="X72" s="569" t="n">
        <f aca="false">4C!AI73/4C!AG73</f>
        <v>0.0056959185478914</v>
      </c>
    </row>
    <row r="73" customFormat="false" ht="13.5" hidden="true" customHeight="false" outlineLevel="1" collapsed="false">
      <c r="A73" s="646" t="n">
        <v>43770</v>
      </c>
      <c r="B73" s="647" t="s">
        <v>636</v>
      </c>
      <c r="C73" s="572"/>
      <c r="D73" s="573"/>
      <c r="E73" s="572" t="n">
        <f aca="false">4C!G74/4C!$F74</f>
        <v>0.972165458233841</v>
      </c>
      <c r="F73" s="573" t="n">
        <f aca="false">4C!H74/4C!$F74</f>
        <v>0.027834541766159</v>
      </c>
      <c r="G73" s="572" t="n">
        <f aca="false">4C!J74/4C!$I74</f>
        <v>0.95033915896859</v>
      </c>
      <c r="H73" s="573" t="n">
        <f aca="false">4C!K74/4C!$I74</f>
        <v>0.0496608410314102</v>
      </c>
      <c r="I73" s="572" t="n">
        <f aca="false">4C!M74/4C!L74</f>
        <v>0.936801753628206</v>
      </c>
      <c r="J73" s="573" t="n">
        <f aca="false">4C!N74/4C!L74</f>
        <v>0.0631982463717945</v>
      </c>
      <c r="K73" s="572" t="n">
        <f aca="false">4C!P74/4C!O74</f>
        <v>0.967610073063467</v>
      </c>
      <c r="L73" s="573" t="n">
        <f aca="false">4C!Q74/4C!O74</f>
        <v>0.0323899269365331</v>
      </c>
      <c r="M73" s="572" t="n">
        <f aca="false">4C!S74/4C!R74</f>
        <v>0.944853802621147</v>
      </c>
      <c r="N73" s="573" t="n">
        <f aca="false">4C!T74/4C!R74</f>
        <v>0.0551461973788532</v>
      </c>
      <c r="O73" s="572" t="n">
        <f aca="false">4C!V74/4C!U74</f>
        <v>0.962751602357479</v>
      </c>
      <c r="P73" s="573" t="n">
        <f aca="false">4C!W74/4C!U74</f>
        <v>0.0372483976425211</v>
      </c>
      <c r="Q73" s="572" t="n">
        <v>0</v>
      </c>
      <c r="R73" s="573" t="n">
        <v>0</v>
      </c>
      <c r="S73" s="572" t="n">
        <f aca="false">4C!AB74/4C!AA74</f>
        <v>0.943814978303679</v>
      </c>
      <c r="T73" s="573" t="n">
        <f aca="false">4C!AC74/4C!AA74</f>
        <v>0.0561850216963214</v>
      </c>
      <c r="U73" s="572"/>
      <c r="V73" s="573"/>
      <c r="W73" s="572" t="n">
        <f aca="false">4C!AH74/4C!AG74</f>
        <v>0.94400190548619</v>
      </c>
      <c r="X73" s="573" t="n">
        <f aca="false">4C!AI74/4C!AG74</f>
        <v>0.0559980945138101</v>
      </c>
    </row>
    <row r="74" customFormat="false" ht="13.5" hidden="true" customHeight="false" outlineLevel="1" collapsed="false">
      <c r="A74" s="646" t="n">
        <v>43770</v>
      </c>
      <c r="B74" s="647" t="s">
        <v>637</v>
      </c>
      <c r="C74" s="568"/>
      <c r="D74" s="569"/>
      <c r="E74" s="568" t="n">
        <f aca="false">4C!G75/4C!$F75</f>
        <v>0.963372257644879</v>
      </c>
      <c r="F74" s="569" t="n">
        <f aca="false">4C!H75/4C!$F75</f>
        <v>0.0366277423551213</v>
      </c>
      <c r="G74" s="568" t="n">
        <f aca="false">4C!J75/4C!$I75</f>
        <v>0.974175341759333</v>
      </c>
      <c r="H74" s="569" t="n">
        <f aca="false">4C!K75/4C!$I75</f>
        <v>0.025824658240667</v>
      </c>
      <c r="I74" s="568" t="n">
        <f aca="false">4C!M75/4C!L75</f>
        <v>0.968674180346265</v>
      </c>
      <c r="J74" s="569" t="n">
        <f aca="false">4C!N75/4C!L75</f>
        <v>0.0313258196537355</v>
      </c>
      <c r="K74" s="568"/>
      <c r="L74" s="569"/>
      <c r="M74" s="568" t="n">
        <f aca="false">4C!S75/4C!R75</f>
        <v>0.986682664066776</v>
      </c>
      <c r="N74" s="569" t="n">
        <f aca="false">4C!T75/4C!R75</f>
        <v>0.0133173359332243</v>
      </c>
      <c r="O74" s="568" t="n">
        <f aca="false">4C!V75/4C!U75</f>
        <v>0.967738190519077</v>
      </c>
      <c r="P74" s="569" t="n">
        <f aca="false">4C!W75/4C!U75</f>
        <v>0.0322618094809233</v>
      </c>
      <c r="Q74" s="568" t="n">
        <v>0</v>
      </c>
      <c r="R74" s="569" t="n">
        <v>0</v>
      </c>
      <c r="S74" s="568" t="n">
        <f aca="false">4C!AB75/4C!AA75</f>
        <v>0.973411616971944</v>
      </c>
      <c r="T74" s="569" t="n">
        <f aca="false">4C!AC75/4C!AA75</f>
        <v>0.0265883830280561</v>
      </c>
      <c r="U74" s="568"/>
      <c r="V74" s="569"/>
      <c r="W74" s="568" t="n">
        <f aca="false">4C!AH75/4C!AG75</f>
        <v>0.973202400150043</v>
      </c>
      <c r="X74" s="569" t="n">
        <f aca="false">4C!AI75/4C!AG75</f>
        <v>0.0267975998499566</v>
      </c>
    </row>
    <row r="75" customFormat="false" ht="13.5" hidden="true" customHeight="false" outlineLevel="1" collapsed="false">
      <c r="A75" s="646" t="n">
        <v>43770</v>
      </c>
      <c r="B75" s="647" t="s">
        <v>638</v>
      </c>
      <c r="C75" s="572"/>
      <c r="D75" s="573"/>
      <c r="E75" s="572" t="n">
        <f aca="false">4C!G76/4C!$F76</f>
        <v>0</v>
      </c>
      <c r="F75" s="573" t="n">
        <f aca="false">4C!H76/4C!$F76</f>
        <v>1</v>
      </c>
      <c r="G75" s="572" t="n">
        <f aca="false">4C!J76/4C!$I76</f>
        <v>0.994109631984023</v>
      </c>
      <c r="H75" s="573" t="n">
        <f aca="false">4C!K76/4C!$I76</f>
        <v>0.00589036801597772</v>
      </c>
      <c r="I75" s="572" t="n">
        <f aca="false">4C!M76/4C!L76</f>
        <v>0.987669055979646</v>
      </c>
      <c r="J75" s="573" t="n">
        <f aca="false">4C!N76/4C!L76</f>
        <v>0.0123309440203544</v>
      </c>
      <c r="K75" s="572" t="n">
        <f aca="false">4C!P76/4C!O76</f>
        <v>1</v>
      </c>
      <c r="L75" s="573" t="n">
        <f aca="false">4C!Q76/4C!O76</f>
        <v>0</v>
      </c>
      <c r="M75" s="572" t="n">
        <f aca="false">4C!S76/4C!R76</f>
        <v>0.972280061791482</v>
      </c>
      <c r="N75" s="573" t="n">
        <f aca="false">4C!T76/4C!R76</f>
        <v>0.0277199382085185</v>
      </c>
      <c r="O75" s="572" t="n">
        <f aca="false">4C!V76/4C!U76</f>
        <v>0.968092929331491</v>
      </c>
      <c r="P75" s="573" t="n">
        <f aca="false">4C!W76/4C!U76</f>
        <v>0.0319070706685093</v>
      </c>
      <c r="Q75" s="572" t="n">
        <v>0</v>
      </c>
      <c r="R75" s="573" t="n">
        <v>0</v>
      </c>
      <c r="S75" s="572" t="n">
        <f aca="false">4C!AB76/4C!AA76</f>
        <v>0.991427337652466</v>
      </c>
      <c r="T75" s="573" t="n">
        <f aca="false">4C!AC76/4C!AA76</f>
        <v>0.008572662347534</v>
      </c>
      <c r="U75" s="572"/>
      <c r="V75" s="573"/>
      <c r="W75" s="572" t="n">
        <f aca="false">4C!AH76/4C!AG76</f>
        <v>0.991427337652466</v>
      </c>
      <c r="X75" s="573" t="n">
        <f aca="false">4C!AI76/4C!AG76</f>
        <v>0.008572662347534</v>
      </c>
    </row>
    <row r="76" s="523" customFormat="true" ht="12.75" hidden="false" customHeight="false" outlineLevel="0" collapsed="false">
      <c r="A76" s="648" t="n">
        <v>43770</v>
      </c>
      <c r="B76" s="649" t="s">
        <v>639</v>
      </c>
      <c r="C76" s="650"/>
      <c r="D76" s="651"/>
      <c r="E76" s="650" t="n">
        <f aca="false">4C!G77/4C!$F77</f>
        <v>0.982497522558292</v>
      </c>
      <c r="F76" s="651" t="n">
        <f aca="false">4C!H77/4C!$F77</f>
        <v>0.0175024774417079</v>
      </c>
      <c r="G76" s="650" t="n">
        <f aca="false">4C!J77/4C!$I77</f>
        <v>0.97823763904283</v>
      </c>
      <c r="H76" s="651" t="n">
        <f aca="false">4C!K77/4C!$I77</f>
        <v>0.021760030516971</v>
      </c>
      <c r="I76" s="650" t="n">
        <f aca="false">4C!M77/4C!L77</f>
        <v>0.961786030503613</v>
      </c>
      <c r="J76" s="651" t="n">
        <f aca="false">4C!N77/4C!L77</f>
        <v>0.0382139694963871</v>
      </c>
      <c r="K76" s="650" t="n">
        <f aca="false">4C!P77/4C!O77</f>
        <v>0.938488637034073</v>
      </c>
      <c r="L76" s="651" t="n">
        <f aca="false">4C!Q77/4C!O77</f>
        <v>0.0615113629659266</v>
      </c>
      <c r="M76" s="650" t="n">
        <f aca="false">4C!S77/4C!R77</f>
        <v>0.957949815650627</v>
      </c>
      <c r="N76" s="651" t="n">
        <f aca="false">4C!T77/4C!R77</f>
        <v>0.0420501843493727</v>
      </c>
      <c r="O76" s="650" t="n">
        <f aca="false">4C!V77/4C!U77</f>
        <v>0.955811352227647</v>
      </c>
      <c r="P76" s="651" t="n">
        <f aca="false">4C!W77/4C!U77</f>
        <v>0.0441886477723532</v>
      </c>
      <c r="Q76" s="650" t="n">
        <v>0</v>
      </c>
      <c r="R76" s="651" t="n">
        <v>0</v>
      </c>
      <c r="S76" s="650" t="n">
        <f aca="false">4C!AB77/4C!AA77</f>
        <v>0.973600212552302</v>
      </c>
      <c r="T76" s="651" t="n">
        <f aca="false">4C!AC77/4C!AA77</f>
        <v>0.0263982337679102</v>
      </c>
      <c r="U76" s="650"/>
      <c r="V76" s="651"/>
      <c r="W76" s="650" t="n">
        <f aca="false">4C!AH77/4C!AG77</f>
        <v>0.973595605178239</v>
      </c>
      <c r="X76" s="651" t="n">
        <f aca="false">4C!AI77/4C!AG77</f>
        <v>0.0264028242089961</v>
      </c>
    </row>
    <row r="77" customFormat="false" ht="13.5" hidden="true" customHeight="false" outlineLevel="1" collapsed="false">
      <c r="A77" s="564" t="n">
        <v>43800</v>
      </c>
      <c r="B77" s="647" t="s">
        <v>615</v>
      </c>
      <c r="C77" s="572"/>
      <c r="D77" s="573"/>
      <c r="E77" s="572" t="n">
        <f aca="false">4C!G78/4C!$F78</f>
        <v>0.973933633242248</v>
      </c>
      <c r="F77" s="573" t="n">
        <f aca="false">4C!H78/4C!$F78</f>
        <v>0.0260663667577523</v>
      </c>
      <c r="G77" s="572" t="n">
        <f aca="false">4C!J78/4C!$I78</f>
        <v>0.911826208740031</v>
      </c>
      <c r="H77" s="573" t="n">
        <f aca="false">4C!K78/4C!$I78</f>
        <v>0.0881737912599688</v>
      </c>
      <c r="I77" s="572" t="n">
        <f aca="false">4C!M78/4C!L78</f>
        <v>0.938825876894717</v>
      </c>
      <c r="J77" s="573" t="n">
        <f aca="false">4C!N78/4C!L78</f>
        <v>0.0611741231052828</v>
      </c>
      <c r="K77" s="572"/>
      <c r="L77" s="573"/>
      <c r="M77" s="572" t="n">
        <f aca="false">4C!S78/4C!R78</f>
        <v>0.864412067682363</v>
      </c>
      <c r="N77" s="573" t="n">
        <f aca="false">4C!T78/4C!R78</f>
        <v>0.135587932317637</v>
      </c>
      <c r="O77" s="572" t="n">
        <f aca="false">4C!V78/4C!U78</f>
        <v>0.99664205781365</v>
      </c>
      <c r="P77" s="573" t="n">
        <f aca="false">4C!W78/4C!U78</f>
        <v>0.00335794218635045</v>
      </c>
      <c r="Q77" s="572" t="n">
        <v>0</v>
      </c>
      <c r="R77" s="573" t="n">
        <v>0</v>
      </c>
      <c r="S77" s="572" t="n">
        <f aca="false">4C!AB78/4C!AA78</f>
        <v>0.944866491908157</v>
      </c>
      <c r="T77" s="573" t="n">
        <f aca="false">4C!AC78/4C!AA78</f>
        <v>0.0551335080918428</v>
      </c>
      <c r="U77" s="572"/>
      <c r="V77" s="573"/>
      <c r="W77" s="572" t="n">
        <f aca="false">4C!AH78/4C!AG78</f>
        <v>0.944866491908157</v>
      </c>
      <c r="X77" s="573" t="n">
        <f aca="false">4C!AI78/4C!AG78</f>
        <v>0.0551335080918428</v>
      </c>
    </row>
    <row r="78" customFormat="false" ht="13.5" hidden="true" customHeight="false" outlineLevel="1" collapsed="false">
      <c r="A78" s="564" t="n">
        <v>43800</v>
      </c>
      <c r="B78" s="647" t="s">
        <v>616</v>
      </c>
      <c r="C78" s="568"/>
      <c r="D78" s="569"/>
      <c r="E78" s="568"/>
      <c r="F78" s="569"/>
      <c r="G78" s="568" t="n">
        <f aca="false">4C!J79/4C!$I79</f>
        <v>0.943921315160455</v>
      </c>
      <c r="H78" s="569" t="n">
        <f aca="false">4C!K79/4C!$I79</f>
        <v>0.0560786848395455</v>
      </c>
      <c r="I78" s="568" t="n">
        <f aca="false">4C!M79/4C!L79</f>
        <v>0.696908290545413</v>
      </c>
      <c r="J78" s="569" t="n">
        <f aca="false">4C!N79/4C!L79</f>
        <v>0.303091709454587</v>
      </c>
      <c r="K78" s="568"/>
      <c r="L78" s="569"/>
      <c r="M78" s="568" t="n">
        <f aca="false">4C!S79/4C!R79</f>
        <v>1</v>
      </c>
      <c r="N78" s="569" t="n">
        <f aca="false">4C!T79/4C!R79</f>
        <v>0</v>
      </c>
      <c r="O78" s="568" t="n">
        <f aca="false">4C!V79/4C!U79</f>
        <v>0.42362757918039</v>
      </c>
      <c r="P78" s="569" t="n">
        <f aca="false">4C!W79/4C!U79</f>
        <v>0.57637242081961</v>
      </c>
      <c r="Q78" s="568" t="n">
        <v>0</v>
      </c>
      <c r="R78" s="569" t="n">
        <v>0</v>
      </c>
      <c r="S78" s="568" t="n">
        <f aca="false">4C!AB79/4C!AA79</f>
        <v>0.786775003790139</v>
      </c>
      <c r="T78" s="569" t="n">
        <f aca="false">4C!AC79/4C!AA79</f>
        <v>0.213224996209861</v>
      </c>
      <c r="U78" s="568"/>
      <c r="V78" s="569"/>
      <c r="W78" s="568" t="n">
        <f aca="false">4C!AH79/4C!AG79</f>
        <v>0.786775003790139</v>
      </c>
      <c r="X78" s="569" t="n">
        <f aca="false">4C!AI79/4C!AG79</f>
        <v>0.213224996209861</v>
      </c>
    </row>
    <row r="79" customFormat="false" ht="13.5" hidden="true" customHeight="false" outlineLevel="1" collapsed="false">
      <c r="A79" s="564" t="n">
        <v>43800</v>
      </c>
      <c r="B79" s="647" t="s">
        <v>617</v>
      </c>
      <c r="C79" s="572"/>
      <c r="D79" s="573"/>
      <c r="E79" s="572"/>
      <c r="F79" s="573"/>
      <c r="G79" s="572" t="n">
        <f aca="false">4C!J80/4C!$I80</f>
        <v>0.979177820601345</v>
      </c>
      <c r="H79" s="573" t="n">
        <f aca="false">4C!K80/4C!$I80</f>
        <v>0.0208221793986552</v>
      </c>
      <c r="I79" s="572" t="n">
        <f aca="false">4C!M80/4C!L80</f>
        <v>0.978144246751682</v>
      </c>
      <c r="J79" s="573" t="n">
        <f aca="false">4C!N80/4C!L80</f>
        <v>0.0218557532483181</v>
      </c>
      <c r="K79" s="572"/>
      <c r="L79" s="573"/>
      <c r="M79" s="572" t="n">
        <f aca="false">4C!S80/4C!R80</f>
        <v>0.981279573055911</v>
      </c>
      <c r="N79" s="573" t="n">
        <f aca="false">4C!T80/4C!R80</f>
        <v>0.0187204269440888</v>
      </c>
      <c r="O79" s="572" t="n">
        <f aca="false">4C!V80/4C!U80</f>
        <v>0.943116298848265</v>
      </c>
      <c r="P79" s="573" t="n">
        <f aca="false">4C!W80/4C!U80</f>
        <v>0.0568837011517354</v>
      </c>
      <c r="Q79" s="572" t="n">
        <v>0</v>
      </c>
      <c r="R79" s="573" t="n">
        <v>0</v>
      </c>
      <c r="S79" s="572" t="n">
        <f aca="false">4C!AB80/4C!AA80</f>
        <v>0.979015692266865</v>
      </c>
      <c r="T79" s="573" t="n">
        <f aca="false">4C!AC80/4C!AA80</f>
        <v>0.0209843077331354</v>
      </c>
      <c r="U79" s="572"/>
      <c r="V79" s="573"/>
      <c r="W79" s="572" t="n">
        <f aca="false">4C!AH80/4C!AG80</f>
        <v>0.978871526483985</v>
      </c>
      <c r="X79" s="573" t="n">
        <f aca="false">4C!AI80/4C!AG80</f>
        <v>0.0211284735160155</v>
      </c>
    </row>
    <row r="80" customFormat="false" ht="13.5" hidden="true" customHeight="false" outlineLevel="1" collapsed="false">
      <c r="A80" s="564" t="n">
        <v>43800</v>
      </c>
      <c r="B80" s="647" t="s">
        <v>618</v>
      </c>
      <c r="C80" s="568"/>
      <c r="D80" s="569"/>
      <c r="E80" s="568" t="n">
        <f aca="false">4C!G81/4C!$F81</f>
        <v>0</v>
      </c>
      <c r="F80" s="569" t="n">
        <f aca="false">4C!H81/4C!$F81</f>
        <v>1</v>
      </c>
      <c r="G80" s="568" t="n">
        <f aca="false">4C!J81/4C!$I81</f>
        <v>0.948400312961646</v>
      </c>
      <c r="H80" s="569" t="n">
        <f aca="false">4C!K81/4C!$I81</f>
        <v>0.0515996870383543</v>
      </c>
      <c r="I80" s="568" t="n">
        <f aca="false">4C!M81/4C!L81</f>
        <v>0.947330591623809</v>
      </c>
      <c r="J80" s="569" t="n">
        <f aca="false">4C!N81/4C!L81</f>
        <v>0.0526694083761907</v>
      </c>
      <c r="K80" s="568" t="n">
        <f aca="false">4C!P81/4C!O81</f>
        <v>0.880622581081853</v>
      </c>
      <c r="L80" s="569" t="n">
        <f aca="false">4C!Q81/4C!O81</f>
        <v>0.119377418918147</v>
      </c>
      <c r="M80" s="568" t="n">
        <f aca="false">4C!S81/4C!R81</f>
        <v>0.915824690441835</v>
      </c>
      <c r="N80" s="569" t="n">
        <f aca="false">4C!T81/4C!R81</f>
        <v>0.0841753095581655</v>
      </c>
      <c r="O80" s="568" t="n">
        <f aca="false">4C!V81/4C!U81</f>
        <v>0.983571799782232</v>
      </c>
      <c r="P80" s="569" t="n">
        <f aca="false">4C!W81/4C!U81</f>
        <v>0.016428200217768</v>
      </c>
      <c r="Q80" s="568" t="n">
        <v>0</v>
      </c>
      <c r="R80" s="569" t="n">
        <v>0</v>
      </c>
      <c r="S80" s="568" t="n">
        <f aca="false">4C!AB81/4C!AA81</f>
        <v>0.948284679964942</v>
      </c>
      <c r="T80" s="569" t="n">
        <f aca="false">4C!AC81/4C!AA81</f>
        <v>0.0517153200350576</v>
      </c>
      <c r="U80" s="568"/>
      <c r="V80" s="569"/>
      <c r="W80" s="568" t="n">
        <f aca="false">4C!AH81/4C!AG81</f>
        <v>0.948284679964943</v>
      </c>
      <c r="X80" s="569" t="n">
        <f aca="false">4C!AI81/4C!AG81</f>
        <v>0.0517153200350576</v>
      </c>
    </row>
    <row r="81" customFormat="false" ht="13.5" hidden="true" customHeight="false" outlineLevel="1" collapsed="false">
      <c r="A81" s="564" t="n">
        <v>43800</v>
      </c>
      <c r="B81" s="647" t="s">
        <v>640</v>
      </c>
      <c r="C81" s="572"/>
      <c r="D81" s="573"/>
      <c r="E81" s="572" t="n">
        <f aca="false">4C!G82/4C!$F82</f>
        <v>1</v>
      </c>
      <c r="F81" s="573" t="n">
        <f aca="false">4C!H82/4C!$F82</f>
        <v>0</v>
      </c>
      <c r="G81" s="572" t="n">
        <f aca="false">4C!J82/4C!$I82</f>
        <v>0.790668216406642</v>
      </c>
      <c r="H81" s="573" t="n">
        <f aca="false">4C!K82/4C!$I82</f>
        <v>0.209331783593358</v>
      </c>
      <c r="I81" s="572" t="n">
        <f aca="false">4C!M82/4C!L82</f>
        <v>0.728900839751722</v>
      </c>
      <c r="J81" s="573" t="n">
        <f aca="false">4C!N82/4C!L82</f>
        <v>0.271099160248278</v>
      </c>
      <c r="K81" s="572" t="n">
        <f aca="false">4C!P82/4C!O82</f>
        <v>1</v>
      </c>
      <c r="L81" s="573" t="n">
        <f aca="false">4C!Q82/4C!O82</f>
        <v>0</v>
      </c>
      <c r="M81" s="572" t="n">
        <f aca="false">4C!S82/4C!R82</f>
        <v>0.681040167806887</v>
      </c>
      <c r="N81" s="573" t="n">
        <f aca="false">4C!T82/4C!R82</f>
        <v>0.318959832193113</v>
      </c>
      <c r="O81" s="572" t="n">
        <f aca="false">4C!V82/4C!U82</f>
        <v>0.912474063710354</v>
      </c>
      <c r="P81" s="573" t="n">
        <f aca="false">4C!W82/4C!U82</f>
        <v>0.0875259362896462</v>
      </c>
      <c r="Q81" s="572" t="n">
        <v>0</v>
      </c>
      <c r="R81" s="573" t="n">
        <v>0</v>
      </c>
      <c r="S81" s="572" t="n">
        <f aca="false">4C!AB82/4C!AA82</f>
        <v>0.815777894061999</v>
      </c>
      <c r="T81" s="573" t="n">
        <f aca="false">4C!AC82/4C!AA82</f>
        <v>0.184222105938001</v>
      </c>
      <c r="U81" s="572"/>
      <c r="V81" s="573"/>
      <c r="W81" s="572" t="n">
        <f aca="false">4C!AH82/4C!AG82</f>
        <v>0.815777894061998</v>
      </c>
      <c r="X81" s="573" t="n">
        <f aca="false">4C!AI82/4C!AG82</f>
        <v>0.184222105938001</v>
      </c>
    </row>
    <row r="82" customFormat="false" ht="13.5" hidden="true" customHeight="false" outlineLevel="1" collapsed="false">
      <c r="A82" s="564" t="n">
        <v>43800</v>
      </c>
      <c r="B82" s="647" t="s">
        <v>618</v>
      </c>
      <c r="C82" s="568"/>
      <c r="D82" s="569"/>
      <c r="E82" s="568"/>
      <c r="F82" s="569"/>
      <c r="G82" s="568" t="n">
        <f aca="false">4C!J83/4C!$I83</f>
        <v>0.965948460384871</v>
      </c>
      <c r="H82" s="569" t="n">
        <f aca="false">4C!K83/4C!$I83</f>
        <v>0.0340515396151292</v>
      </c>
      <c r="I82" s="568" t="n">
        <f aca="false">4C!M83/4C!L83</f>
        <v>0.898186264092276</v>
      </c>
      <c r="J82" s="569" t="n">
        <f aca="false">4C!N83/4C!L83</f>
        <v>0.101813735907724</v>
      </c>
      <c r="K82" s="568"/>
      <c r="L82" s="569"/>
      <c r="M82" s="568"/>
      <c r="N82" s="569"/>
      <c r="O82" s="568" t="n">
        <f aca="false">4C!V83/4C!U83</f>
        <v>0.97113631900683</v>
      </c>
      <c r="P82" s="569" t="n">
        <f aca="false">4C!W83/4C!U83</f>
        <v>0.02886368099317</v>
      </c>
      <c r="Q82" s="568" t="n">
        <v>0</v>
      </c>
      <c r="R82" s="569" t="n">
        <v>0</v>
      </c>
      <c r="S82" s="568" t="n">
        <f aca="false">4C!AB83/4C!AA83</f>
        <v>0.956598276189568</v>
      </c>
      <c r="T82" s="569" t="n">
        <f aca="false">4C!AC83/4C!AA83</f>
        <v>0.0434017238104324</v>
      </c>
      <c r="U82" s="568"/>
      <c r="V82" s="569"/>
      <c r="W82" s="568" t="n">
        <f aca="false">4C!AH83/4C!AG83</f>
        <v>0.954335755996827</v>
      </c>
      <c r="X82" s="569" t="n">
        <f aca="false">4C!AI83/4C!AG83</f>
        <v>0.0456642440031733</v>
      </c>
    </row>
    <row r="83" customFormat="false" ht="13.5" hidden="true" customHeight="false" outlineLevel="1" collapsed="false">
      <c r="A83" s="564" t="n">
        <v>43800</v>
      </c>
      <c r="B83" s="647" t="s">
        <v>622</v>
      </c>
      <c r="C83" s="572"/>
      <c r="D83" s="573"/>
      <c r="E83" s="572" t="n">
        <f aca="false">4C!G84/4C!$F84</f>
        <v>0.962222707605321</v>
      </c>
      <c r="F83" s="573" t="n">
        <f aca="false">4C!H84/4C!$F84</f>
        <v>0.0377772923946793</v>
      </c>
      <c r="G83" s="572" t="n">
        <f aca="false">4C!J84/4C!$I84</f>
        <v>0.942414778056842</v>
      </c>
      <c r="H83" s="573" t="n">
        <f aca="false">4C!K84/4C!$I84</f>
        <v>0.057585221943158</v>
      </c>
      <c r="I83" s="572"/>
      <c r="J83" s="573"/>
      <c r="K83" s="572" t="n">
        <f aca="false">4C!P84/4C!O84</f>
        <v>1</v>
      </c>
      <c r="L83" s="573" t="n">
        <f aca="false">4C!Q84/4C!O84</f>
        <v>0</v>
      </c>
      <c r="M83" s="572" t="n">
        <f aca="false">4C!S84/4C!R84</f>
        <v>0.969647048294744</v>
      </c>
      <c r="N83" s="573" t="n">
        <f aca="false">4C!T84/4C!R84</f>
        <v>0.0303529517052562</v>
      </c>
      <c r="O83" s="572" t="n">
        <f aca="false">4C!V84/4C!U84</f>
        <v>0.953263774174933</v>
      </c>
      <c r="P83" s="573" t="n">
        <f aca="false">4C!W84/4C!U84</f>
        <v>0.0467362258250669</v>
      </c>
      <c r="Q83" s="572" t="n">
        <v>0</v>
      </c>
      <c r="R83" s="573" t="n">
        <v>0</v>
      </c>
      <c r="S83" s="572" t="n">
        <f aca="false">4C!AB84/4C!AA84</f>
        <v>0.943288598870369</v>
      </c>
      <c r="T83" s="573" t="n">
        <f aca="false">4C!AC84/4C!AA84</f>
        <v>0.0567114011296305</v>
      </c>
      <c r="U83" s="572"/>
      <c r="V83" s="573"/>
      <c r="W83" s="572" t="n">
        <f aca="false">4C!AH84/4C!AG84</f>
        <v>0.943288598870369</v>
      </c>
      <c r="X83" s="573" t="n">
        <f aca="false">4C!AI84/4C!AG84</f>
        <v>0.0567114011296305</v>
      </c>
    </row>
    <row r="84" customFormat="false" ht="13.5" hidden="true" customHeight="false" outlineLevel="1" collapsed="false">
      <c r="A84" s="564" t="n">
        <v>43800</v>
      </c>
      <c r="B84" s="647" t="s">
        <v>623</v>
      </c>
      <c r="C84" s="568"/>
      <c r="D84" s="569"/>
      <c r="E84" s="568"/>
      <c r="F84" s="569"/>
      <c r="G84" s="568"/>
      <c r="H84" s="569"/>
      <c r="I84" s="568"/>
      <c r="J84" s="569"/>
      <c r="K84" s="568" t="n">
        <f aca="false">4C!P85/4C!O85</f>
        <v>0.981538300792031</v>
      </c>
      <c r="L84" s="569" t="n">
        <f aca="false">4C!Q85/4C!O85</f>
        <v>0.0184616992079693</v>
      </c>
      <c r="M84" s="568"/>
      <c r="N84" s="569"/>
      <c r="O84" s="568" t="e">
        <f aca="false">4C!V85/4C!U85</f>
        <v>#DIV/0!</v>
      </c>
      <c r="P84" s="569" t="e">
        <f aca="false">4C!W85/4C!U85</f>
        <v>#DIV/0!</v>
      </c>
      <c r="Q84" s="568" t="n">
        <v>0</v>
      </c>
      <c r="R84" s="569" t="n">
        <v>0</v>
      </c>
      <c r="S84" s="568"/>
      <c r="T84" s="569"/>
      <c r="U84" s="568"/>
      <c r="V84" s="569"/>
      <c r="W84" s="568"/>
      <c r="X84" s="569"/>
    </row>
    <row r="85" customFormat="false" ht="13.5" hidden="true" customHeight="false" outlineLevel="1" collapsed="false">
      <c r="A85" s="564" t="n">
        <v>43800</v>
      </c>
      <c r="B85" s="647" t="s">
        <v>625</v>
      </c>
      <c r="C85" s="572"/>
      <c r="D85" s="573"/>
      <c r="E85" s="572" t="n">
        <f aca="false">4C!G86/4C!$F86</f>
        <v>0.99495690562467</v>
      </c>
      <c r="F85" s="573" t="n">
        <f aca="false">4C!H86/4C!$F86</f>
        <v>0.00504309437533044</v>
      </c>
      <c r="G85" s="572" t="n">
        <f aca="false">4C!J86/4C!$I86</f>
        <v>0.988975200790592</v>
      </c>
      <c r="H85" s="573" t="n">
        <f aca="false">4C!K86/4C!$I86</f>
        <v>0.0110169510069552</v>
      </c>
      <c r="I85" s="572" t="n">
        <f aca="false">4C!M86/4C!L86</f>
        <v>0.831264012018918</v>
      </c>
      <c r="J85" s="573" t="n">
        <f aca="false">4C!N86/4C!L86</f>
        <v>0.168735987981082</v>
      </c>
      <c r="K85" s="572" t="n">
        <f aca="false">4C!P86/4C!O86</f>
        <v>0.990951073254125</v>
      </c>
      <c r="L85" s="573" t="n">
        <f aca="false">4C!Q86/4C!O86</f>
        <v>0.00904892674587516</v>
      </c>
      <c r="M85" s="572" t="n">
        <f aca="false">4C!S86/4C!R86</f>
        <v>0.94869880252468</v>
      </c>
      <c r="N85" s="573" t="n">
        <f aca="false">4C!T86/4C!R86</f>
        <v>0.0513011974753195</v>
      </c>
      <c r="O85" s="572" t="n">
        <f aca="false">4C!V86/4C!U86</f>
        <v>0.983037529278959</v>
      </c>
      <c r="P85" s="573" t="n">
        <f aca="false">4C!W86/4C!U86</f>
        <v>0.0169624707210407</v>
      </c>
      <c r="Q85" s="572" t="n">
        <v>0</v>
      </c>
      <c r="R85" s="573" t="n">
        <v>0</v>
      </c>
      <c r="S85" s="572" t="n">
        <f aca="false">4C!AB86/4C!AA86</f>
        <v>0.98886430338407</v>
      </c>
      <c r="T85" s="573" t="n">
        <f aca="false">4C!AC86/4C!AA86</f>
        <v>0.0111283749318816</v>
      </c>
      <c r="U85" s="572"/>
      <c r="V85" s="573"/>
      <c r="W85" s="572" t="n">
        <f aca="false">4C!AH86/4C!AG86</f>
        <v>0.988892907172858</v>
      </c>
      <c r="X85" s="573" t="n">
        <f aca="false">4C!AI86/4C!AG86</f>
        <v>0.0110997612449537</v>
      </c>
    </row>
    <row r="86" customFormat="false" ht="13.5" hidden="true" customHeight="false" outlineLevel="1" collapsed="false">
      <c r="A86" s="564" t="n">
        <v>43800</v>
      </c>
      <c r="B86" s="647" t="s">
        <v>626</v>
      </c>
      <c r="C86" s="568"/>
      <c r="D86" s="569"/>
      <c r="E86" s="568" t="n">
        <f aca="false">4C!G87/4C!$F87</f>
        <v>0.992674849778965</v>
      </c>
      <c r="F86" s="569" t="n">
        <f aca="false">4C!H87/4C!$F87</f>
        <v>0.00732515022103492</v>
      </c>
      <c r="G86" s="568" t="n">
        <f aca="false">4C!J87/4C!$I87</f>
        <v>0.961779276229134</v>
      </c>
      <c r="H86" s="569" t="n">
        <f aca="false">4C!K87/4C!$I87</f>
        <v>0.0382207237708665</v>
      </c>
      <c r="I86" s="568" t="n">
        <f aca="false">4C!M87/4C!L87</f>
        <v>1</v>
      </c>
      <c r="J86" s="569" t="n">
        <f aca="false">4C!N87/4C!L87</f>
        <v>0</v>
      </c>
      <c r="K86" s="568" t="n">
        <f aca="false">4C!P87/4C!O87</f>
        <v>0.989841955332479</v>
      </c>
      <c r="L86" s="569" t="n">
        <f aca="false">4C!Q87/4C!O87</f>
        <v>0.0101580446675207</v>
      </c>
      <c r="M86" s="568" t="n">
        <f aca="false">4C!S87/4C!R87</f>
        <v>1</v>
      </c>
      <c r="N86" s="569" t="n">
        <f aca="false">4C!T87/4C!R87</f>
        <v>0</v>
      </c>
      <c r="O86" s="568" t="n">
        <f aca="false">4C!V87/4C!U87</f>
        <v>0.999879577592772</v>
      </c>
      <c r="P86" s="569" t="n">
        <f aca="false">4C!W87/4C!U87</f>
        <v>0.000120422407227824</v>
      </c>
      <c r="Q86" s="568" t="n">
        <v>0</v>
      </c>
      <c r="R86" s="569" t="n">
        <v>0</v>
      </c>
      <c r="S86" s="568" t="n">
        <f aca="false">4C!AB87/4C!AA87</f>
        <v>0.977425178062561</v>
      </c>
      <c r="T86" s="569" t="n">
        <f aca="false">4C!AC87/4C!AA87</f>
        <v>0.0225748219374386</v>
      </c>
      <c r="U86" s="568"/>
      <c r="V86" s="569"/>
      <c r="W86" s="568" t="n">
        <f aca="false">4C!AH87/4C!AG87</f>
        <v>0.977425178062562</v>
      </c>
      <c r="X86" s="569" t="n">
        <f aca="false">4C!AI87/4C!AG87</f>
        <v>0.0225748219374386</v>
      </c>
    </row>
    <row r="87" customFormat="false" ht="13.5" hidden="true" customHeight="false" outlineLevel="1" collapsed="false">
      <c r="A87" s="564" t="n">
        <v>43800</v>
      </c>
      <c r="B87" s="647" t="s">
        <v>627</v>
      </c>
      <c r="C87" s="572"/>
      <c r="D87" s="573"/>
      <c r="E87" s="572" t="n">
        <f aca="false">4C!G88/4C!$F88</f>
        <v>1</v>
      </c>
      <c r="F87" s="573" t="n">
        <f aca="false">4C!H88/4C!$F88</f>
        <v>0</v>
      </c>
      <c r="G87" s="572" t="n">
        <f aca="false">4C!J88/4C!$I88</f>
        <v>0.981344292710855</v>
      </c>
      <c r="H87" s="573" t="n">
        <f aca="false">4C!K88/4C!$I88</f>
        <v>0.0186557072891449</v>
      </c>
      <c r="I87" s="572"/>
      <c r="J87" s="573"/>
      <c r="K87" s="572"/>
      <c r="L87" s="573"/>
      <c r="M87" s="572"/>
      <c r="N87" s="573"/>
      <c r="O87" s="572" t="n">
        <f aca="false">4C!V88/4C!U88</f>
        <v>0.481244789034529</v>
      </c>
      <c r="P87" s="573" t="n">
        <f aca="false">4C!W88/4C!U88</f>
        <v>0.518755210965471</v>
      </c>
      <c r="Q87" s="572" t="n">
        <v>0</v>
      </c>
      <c r="R87" s="573" t="n">
        <v>0</v>
      </c>
      <c r="S87" s="572" t="n">
        <f aca="false">4C!AB88/4C!AA88</f>
        <v>0.982618161462811</v>
      </c>
      <c r="T87" s="573" t="n">
        <f aca="false">4C!AC88/4C!AA88</f>
        <v>0.0173818385371892</v>
      </c>
      <c r="U87" s="572"/>
      <c r="V87" s="573"/>
      <c r="W87" s="572" t="n">
        <f aca="false">4C!AH88/4C!AG88</f>
        <v>0.982618161462811</v>
      </c>
      <c r="X87" s="573" t="n">
        <f aca="false">4C!AI88/4C!AG88</f>
        <v>0.0173818385371892</v>
      </c>
    </row>
    <row r="88" customFormat="false" ht="13.5" hidden="true" customHeight="false" outlineLevel="1" collapsed="false">
      <c r="A88" s="564" t="n">
        <v>43800</v>
      </c>
      <c r="B88" s="647" t="s">
        <v>628</v>
      </c>
      <c r="C88" s="568"/>
      <c r="D88" s="569"/>
      <c r="E88" s="568" t="n">
        <f aca="false">4C!G89/4C!$F89</f>
        <v>0.964696234505491</v>
      </c>
      <c r="F88" s="569" t="n">
        <f aca="false">4C!H89/4C!$F89</f>
        <v>0.0353037654945087</v>
      </c>
      <c r="G88" s="568" t="n">
        <f aca="false">4C!J89/4C!$I89</f>
        <v>0.97927583018988</v>
      </c>
      <c r="H88" s="569" t="n">
        <f aca="false">4C!K89/4C!$I89</f>
        <v>0.0207241698101198</v>
      </c>
      <c r="I88" s="568" t="n">
        <f aca="false">4C!M89/4C!L89</f>
        <v>0.963221093541186</v>
      </c>
      <c r="J88" s="569" t="n">
        <f aca="false">4C!N89/4C!L89</f>
        <v>0.036778906458814</v>
      </c>
      <c r="K88" s="568" t="n">
        <f aca="false">4C!P89/4C!O89</f>
        <v>0.976662463740097</v>
      </c>
      <c r="L88" s="569" t="n">
        <f aca="false">4C!Q89/4C!O89</f>
        <v>0.023337536259903</v>
      </c>
      <c r="M88" s="568" t="n">
        <f aca="false">4C!S89/4C!R89</f>
        <v>0.984748895031873</v>
      </c>
      <c r="N88" s="569" t="n">
        <f aca="false">4C!T89/4C!R89</f>
        <v>0.0152511049681267</v>
      </c>
      <c r="O88" s="568" t="n">
        <f aca="false">4C!V89/4C!U89</f>
        <v>0.946274280008219</v>
      </c>
      <c r="P88" s="569" t="n">
        <f aca="false">4C!W89/4C!U89</f>
        <v>0.0537257199917806</v>
      </c>
      <c r="Q88" s="568" t="n">
        <v>0</v>
      </c>
      <c r="R88" s="569" t="n">
        <v>0</v>
      </c>
      <c r="S88" s="568" t="n">
        <f aca="false">4C!AB89/4C!AA89</f>
        <v>0.968924231918589</v>
      </c>
      <c r="T88" s="569" t="n">
        <f aca="false">4C!AC89/4C!AA89</f>
        <v>0.0310757680814115</v>
      </c>
      <c r="U88" s="568"/>
      <c r="V88" s="569"/>
      <c r="W88" s="568" t="n">
        <f aca="false">4C!AH89/4C!AG89</f>
        <v>0.968937525696585</v>
      </c>
      <c r="X88" s="569" t="n">
        <f aca="false">4C!AI89/4C!AG89</f>
        <v>0.0310624743034155</v>
      </c>
    </row>
    <row r="89" customFormat="false" ht="13.5" hidden="true" customHeight="false" outlineLevel="1" collapsed="false">
      <c r="A89" s="564" t="n">
        <v>43800</v>
      </c>
      <c r="B89" s="647" t="s">
        <v>629</v>
      </c>
      <c r="C89" s="572"/>
      <c r="D89" s="573"/>
      <c r="E89" s="572" t="n">
        <f aca="false">4C!G90/4C!$F90</f>
        <v>0.936436758330329</v>
      </c>
      <c r="F89" s="573" t="n">
        <f aca="false">4C!H90/4C!$F90</f>
        <v>0.0635632416696716</v>
      </c>
      <c r="G89" s="572" t="n">
        <f aca="false">4C!J90/4C!$I90</f>
        <v>1</v>
      </c>
      <c r="H89" s="573" t="n">
        <f aca="false">4C!K90/4C!$I90</f>
        <v>0</v>
      </c>
      <c r="I89" s="572"/>
      <c r="J89" s="573"/>
      <c r="K89" s="572" t="n">
        <f aca="false">4C!P90/4C!O90</f>
        <v>0.98837178276119</v>
      </c>
      <c r="L89" s="573" t="n">
        <f aca="false">4C!Q90/4C!O90</f>
        <v>0.0116282172388104</v>
      </c>
      <c r="M89" s="572" t="n">
        <f aca="false">4C!S90/4C!R90</f>
        <v>1</v>
      </c>
      <c r="N89" s="573" t="n">
        <f aca="false">4C!T90/4C!R90</f>
        <v>0</v>
      </c>
      <c r="O89" s="572" t="n">
        <f aca="false">4C!V90/4C!U90</f>
        <v>1</v>
      </c>
      <c r="P89" s="573" t="n">
        <f aca="false">4C!W90/4C!U90</f>
        <v>0</v>
      </c>
      <c r="Q89" s="572" t="n">
        <v>0</v>
      </c>
      <c r="R89" s="573" t="n">
        <v>0</v>
      </c>
      <c r="S89" s="572" t="n">
        <f aca="false">4C!AB90/4C!AA90</f>
        <v>0.975453384142794</v>
      </c>
      <c r="T89" s="573" t="n">
        <f aca="false">4C!AC90/4C!AA90</f>
        <v>0.0245466158572062</v>
      </c>
      <c r="U89" s="572"/>
      <c r="V89" s="573"/>
      <c r="W89" s="572" t="n">
        <f aca="false">4C!AH90/4C!AG90</f>
        <v>0.975453384142794</v>
      </c>
      <c r="X89" s="573" t="n">
        <f aca="false">4C!AI90/4C!AG90</f>
        <v>0.0245466158572062</v>
      </c>
    </row>
    <row r="90" customFormat="false" ht="13.5" hidden="true" customHeight="false" outlineLevel="1" collapsed="false">
      <c r="A90" s="564" t="n">
        <v>43800</v>
      </c>
      <c r="B90" s="647" t="s">
        <v>630</v>
      </c>
      <c r="C90" s="568"/>
      <c r="D90" s="569"/>
      <c r="E90" s="568" t="n">
        <f aca="false">4C!G91/4C!$F91</f>
        <v>0.863802681797916</v>
      </c>
      <c r="F90" s="569" t="n">
        <f aca="false">4C!H91/4C!$F91</f>
        <v>0.136197318202084</v>
      </c>
      <c r="G90" s="568" t="n">
        <f aca="false">4C!J91/4C!$I91</f>
        <v>0.978893228058733</v>
      </c>
      <c r="H90" s="569" t="n">
        <f aca="false">4C!K91/4C!$I91</f>
        <v>0.0211067719412666</v>
      </c>
      <c r="I90" s="568" t="n">
        <f aca="false">4C!M91/4C!L91</f>
        <v>1</v>
      </c>
      <c r="J90" s="569" t="n">
        <f aca="false">4C!N91/4C!L91</f>
        <v>0</v>
      </c>
      <c r="K90" s="568"/>
      <c r="L90" s="569"/>
      <c r="M90" s="568" t="n">
        <f aca="false">4C!S91/4C!R91</f>
        <v>0.989906488326118</v>
      </c>
      <c r="N90" s="569" t="n">
        <f aca="false">4C!T91/4C!R91</f>
        <v>0.0100935116738816</v>
      </c>
      <c r="O90" s="568" t="n">
        <f aca="false">4C!V91/4C!U91</f>
        <v>0.982590687329586</v>
      </c>
      <c r="P90" s="569" t="n">
        <f aca="false">4C!W91/4C!U91</f>
        <v>0.0174093126704143</v>
      </c>
      <c r="Q90" s="568" t="n">
        <v>0</v>
      </c>
      <c r="R90" s="569" t="n">
        <v>0</v>
      </c>
      <c r="S90" s="568" t="n">
        <f aca="false">4C!AB91/4C!AA91</f>
        <v>0.978820647988655</v>
      </c>
      <c r="T90" s="569" t="n">
        <f aca="false">4C!AC91/4C!AA91</f>
        <v>0.0211793520113445</v>
      </c>
      <c r="U90" s="568"/>
      <c r="V90" s="569"/>
      <c r="W90" s="568" t="n">
        <f aca="false">4C!AH91/4C!AG91</f>
        <v>0.979031707428519</v>
      </c>
      <c r="X90" s="569" t="n">
        <f aca="false">4C!AI91/4C!AG91</f>
        <v>0.0209682925714812</v>
      </c>
    </row>
    <row r="91" customFormat="false" ht="13.5" hidden="true" customHeight="false" outlineLevel="1" collapsed="false">
      <c r="A91" s="564" t="n">
        <v>43800</v>
      </c>
      <c r="B91" s="647" t="s">
        <v>631</v>
      </c>
      <c r="C91" s="572"/>
      <c r="D91" s="573"/>
      <c r="E91" s="572" t="n">
        <f aca="false">4C!G92/4C!$F92</f>
        <v>0.9242107582007</v>
      </c>
      <c r="F91" s="573" t="n">
        <f aca="false">4C!H92/4C!$F92</f>
        <v>0.0757892417993</v>
      </c>
      <c r="G91" s="572" t="n">
        <f aca="false">4C!J92/4C!$I92</f>
        <v>0.75936393000994</v>
      </c>
      <c r="H91" s="573" t="n">
        <f aca="false">4C!K92/4C!$I92</f>
        <v>0.24063606999006</v>
      </c>
      <c r="I91" s="572" t="n">
        <f aca="false">4C!M92/4C!L92</f>
        <v>0.802211365561995</v>
      </c>
      <c r="J91" s="573" t="n">
        <f aca="false">4C!N92/4C!L92</f>
        <v>0.197788634438005</v>
      </c>
      <c r="K91" s="572" t="n">
        <f aca="false">4C!P92/4C!O92</f>
        <v>0.980336710194249</v>
      </c>
      <c r="L91" s="573" t="n">
        <f aca="false">4C!Q92/4C!O92</f>
        <v>0.019663289805751</v>
      </c>
      <c r="M91" s="572" t="n">
        <f aca="false">4C!S92/4C!R92</f>
        <v>0.875950540197743</v>
      </c>
      <c r="N91" s="573" t="n">
        <f aca="false">4C!T92/4C!R92</f>
        <v>0.124049459802257</v>
      </c>
      <c r="O91" s="572" t="n">
        <f aca="false">4C!V92/4C!U92</f>
        <v>0.769754110352812</v>
      </c>
      <c r="P91" s="573" t="n">
        <f aca="false">4C!W92/4C!U92</f>
        <v>0.230245889647188</v>
      </c>
      <c r="Q91" s="572" t="n">
        <v>0</v>
      </c>
      <c r="R91" s="573" t="n">
        <v>0</v>
      </c>
      <c r="S91" s="572"/>
      <c r="T91" s="573"/>
      <c r="U91" s="572"/>
      <c r="V91" s="573"/>
      <c r="W91" s="572" t="n">
        <f aca="false">4C!AH92/4C!AG92</f>
        <v>0.785548083003706</v>
      </c>
      <c r="X91" s="573" t="n">
        <f aca="false">4C!AI92/4C!AG92</f>
        <v>0.214451916996294</v>
      </c>
    </row>
    <row r="92" customFormat="false" ht="13.5" hidden="true" customHeight="false" outlineLevel="1" collapsed="false">
      <c r="A92" s="564" t="n">
        <v>43800</v>
      </c>
      <c r="B92" s="647" t="s">
        <v>632</v>
      </c>
      <c r="C92" s="568"/>
      <c r="D92" s="569"/>
      <c r="E92" s="568"/>
      <c r="F92" s="569"/>
      <c r="G92" s="568" t="n">
        <f aca="false">4C!J93/4C!$I93</f>
        <v>0.860736050735393</v>
      </c>
      <c r="H92" s="569" t="n">
        <f aca="false">4C!K93/4C!$I93</f>
        <v>0.139263949264607</v>
      </c>
      <c r="I92" s="568" t="n">
        <f aca="false">4C!M93/4C!L93</f>
        <v>0.625722323134596</v>
      </c>
      <c r="J92" s="569" t="n">
        <f aca="false">4C!N93/4C!L93</f>
        <v>0.374277676865405</v>
      </c>
      <c r="K92" s="568"/>
      <c r="L92" s="569"/>
      <c r="M92" s="568"/>
      <c r="N92" s="569"/>
      <c r="O92" s="568"/>
      <c r="P92" s="569"/>
      <c r="Q92" s="568" t="n">
        <v>0</v>
      </c>
      <c r="R92" s="569" t="n">
        <v>0</v>
      </c>
      <c r="S92" s="568" t="n">
        <f aca="false">4C!AB93/4C!AA93</f>
        <v>0.851633361689228</v>
      </c>
      <c r="T92" s="569" t="n">
        <f aca="false">4C!AC93/4C!AA93</f>
        <v>0.148366638310772</v>
      </c>
      <c r="U92" s="568"/>
      <c r="V92" s="569"/>
      <c r="W92" s="568" t="n">
        <f aca="false">4C!AH93/4C!AG93</f>
        <v>0.851633361689228</v>
      </c>
      <c r="X92" s="569" t="n">
        <f aca="false">4C!AI93/4C!AG93</f>
        <v>0.148366638310772</v>
      </c>
    </row>
    <row r="93" customFormat="false" ht="13.5" hidden="true" customHeight="false" outlineLevel="1" collapsed="false">
      <c r="A93" s="564" t="n">
        <v>43800</v>
      </c>
      <c r="B93" s="647" t="s">
        <v>633</v>
      </c>
      <c r="C93" s="572"/>
      <c r="D93" s="573"/>
      <c r="E93" s="572"/>
      <c r="F93" s="573"/>
      <c r="G93" s="572"/>
      <c r="H93" s="573"/>
      <c r="I93" s="572" t="n">
        <f aca="false">4C!M94/4C!L94</f>
        <v>1</v>
      </c>
      <c r="J93" s="573" t="n">
        <f aca="false">4C!N94/4C!L94</f>
        <v>0</v>
      </c>
      <c r="K93" s="572"/>
      <c r="L93" s="573"/>
      <c r="M93" s="572"/>
      <c r="N93" s="573"/>
      <c r="O93" s="572"/>
      <c r="P93" s="573"/>
      <c r="Q93" s="572" t="n">
        <v>0</v>
      </c>
      <c r="R93" s="573" t="n">
        <v>0</v>
      </c>
      <c r="S93" s="572" t="n">
        <f aca="false">4C!AB94/4C!AA94</f>
        <v>1</v>
      </c>
      <c r="T93" s="573" t="n">
        <f aca="false">4C!AC94/4C!AA94</f>
        <v>0</v>
      </c>
      <c r="U93" s="572"/>
      <c r="V93" s="573"/>
      <c r="W93" s="572" t="n">
        <f aca="false">4C!AH94/4C!AG94</f>
        <v>1</v>
      </c>
      <c r="X93" s="573" t="n">
        <f aca="false">4C!AI94/4C!AG94</f>
        <v>0</v>
      </c>
    </row>
    <row r="94" customFormat="false" ht="13.5" hidden="true" customHeight="false" outlineLevel="1" collapsed="false">
      <c r="A94" s="564" t="n">
        <v>43800</v>
      </c>
      <c r="B94" s="647" t="s">
        <v>634</v>
      </c>
      <c r="C94" s="568"/>
      <c r="D94" s="569"/>
      <c r="E94" s="568"/>
      <c r="F94" s="569"/>
      <c r="G94" s="568"/>
      <c r="H94" s="569"/>
      <c r="I94" s="568"/>
      <c r="J94" s="569"/>
      <c r="K94" s="568" t="n">
        <f aca="false">4C!P95/4C!O95</f>
        <v>0.978536341092282</v>
      </c>
      <c r="L94" s="569" t="n">
        <f aca="false">4C!Q95/4C!O95</f>
        <v>0.0214636589077178</v>
      </c>
      <c r="M94" s="568"/>
      <c r="N94" s="569"/>
      <c r="O94" s="568"/>
      <c r="P94" s="569"/>
      <c r="Q94" s="568" t="n">
        <v>0</v>
      </c>
      <c r="R94" s="569" t="n">
        <v>0</v>
      </c>
      <c r="S94" s="568"/>
      <c r="T94" s="569"/>
      <c r="U94" s="568"/>
      <c r="V94" s="569"/>
      <c r="W94" s="568"/>
      <c r="X94" s="569"/>
    </row>
    <row r="95" customFormat="false" ht="13.5" hidden="true" customHeight="false" outlineLevel="1" collapsed="false">
      <c r="A95" s="564" t="n">
        <v>43800</v>
      </c>
      <c r="B95" s="647" t="s">
        <v>635</v>
      </c>
      <c r="C95" s="572"/>
      <c r="D95" s="573"/>
      <c r="E95" s="572"/>
      <c r="F95" s="573"/>
      <c r="G95" s="572" t="n">
        <f aca="false">4C!J96/4C!$I96</f>
        <v>1</v>
      </c>
      <c r="H95" s="573" t="n">
        <f aca="false">4C!K96/4C!$I96</f>
        <v>0</v>
      </c>
      <c r="I95" s="572" t="n">
        <f aca="false">4C!M96/4C!L96</f>
        <v>0.972681997642285</v>
      </c>
      <c r="J95" s="573" t="n">
        <f aca="false">4C!N96/4C!L96</f>
        <v>0.0273180023577148</v>
      </c>
      <c r="K95" s="572" t="n">
        <f aca="false">4C!P96/4C!O96</f>
        <v>0.133099180003835</v>
      </c>
      <c r="L95" s="573" t="n">
        <f aca="false">4C!Q96/4C!O96</f>
        <v>0.866900819996165</v>
      </c>
      <c r="M95" s="572"/>
      <c r="N95" s="573"/>
      <c r="O95" s="572" t="n">
        <f aca="false">4C!V96/4C!U96</f>
        <v>1</v>
      </c>
      <c r="P95" s="573" t="n">
        <f aca="false">4C!W96/4C!U96</f>
        <v>0</v>
      </c>
      <c r="Q95" s="572" t="n">
        <v>0</v>
      </c>
      <c r="R95" s="573" t="n">
        <v>0</v>
      </c>
      <c r="S95" s="572" t="n">
        <f aca="false">4C!AB96/4C!AA96</f>
        <v>0.993322749305271</v>
      </c>
      <c r="T95" s="573" t="n">
        <f aca="false">4C!AC96/4C!AA96</f>
        <v>0.00667725069472872</v>
      </c>
      <c r="U95" s="572"/>
      <c r="V95" s="573"/>
      <c r="W95" s="572" t="n">
        <f aca="false">4C!AH96/4C!AG96</f>
        <v>0.993322749305271</v>
      </c>
      <c r="X95" s="573" t="n">
        <f aca="false">4C!AI96/4C!AG96</f>
        <v>0.00667725069472872</v>
      </c>
    </row>
    <row r="96" customFormat="false" ht="13.5" hidden="true" customHeight="false" outlineLevel="1" collapsed="false">
      <c r="A96" s="564" t="n">
        <v>43800</v>
      </c>
      <c r="B96" s="647" t="s">
        <v>643</v>
      </c>
      <c r="C96" s="568"/>
      <c r="D96" s="569"/>
      <c r="E96" s="568"/>
      <c r="F96" s="569"/>
      <c r="G96" s="568"/>
      <c r="H96" s="569"/>
      <c r="I96" s="568"/>
      <c r="J96" s="569"/>
      <c r="K96" s="568"/>
      <c r="L96" s="569"/>
      <c r="M96" s="568"/>
      <c r="N96" s="569"/>
      <c r="O96" s="568"/>
      <c r="P96" s="569"/>
      <c r="Q96" s="568" t="n">
        <v>0</v>
      </c>
      <c r="R96" s="569" t="n">
        <v>0</v>
      </c>
      <c r="S96" s="568" t="n">
        <f aca="false">4C!AB97/4C!AA97</f>
        <v>1</v>
      </c>
      <c r="T96" s="569" t="n">
        <f aca="false">4C!AC97/4C!AA97</f>
        <v>0</v>
      </c>
      <c r="U96" s="568"/>
      <c r="V96" s="569"/>
      <c r="W96" s="568"/>
      <c r="X96" s="569"/>
    </row>
    <row r="97" customFormat="false" ht="13.5" hidden="true" customHeight="false" outlineLevel="1" collapsed="false">
      <c r="A97" s="564" t="n">
        <v>43800</v>
      </c>
      <c r="B97" s="647" t="s">
        <v>636</v>
      </c>
      <c r="C97" s="572"/>
      <c r="D97" s="573"/>
      <c r="E97" s="572" t="n">
        <f aca="false">4C!G98/4C!$F98</f>
        <v>0.970583219198085</v>
      </c>
      <c r="F97" s="573" t="n">
        <f aca="false">4C!H98/4C!$F98</f>
        <v>0.0294167808019146</v>
      </c>
      <c r="G97" s="572" t="n">
        <f aca="false">4C!J98/4C!$I98</f>
        <v>0.951310801874955</v>
      </c>
      <c r="H97" s="573" t="n">
        <f aca="false">4C!K98/4C!$I98</f>
        <v>0.0486891981250446</v>
      </c>
      <c r="I97" s="572" t="n">
        <f aca="false">4C!M98/4C!L98</f>
        <v>0.936715676519708</v>
      </c>
      <c r="J97" s="573" t="n">
        <f aca="false">4C!N98/4C!L98</f>
        <v>0.0632843234802919</v>
      </c>
      <c r="K97" s="572" t="n">
        <f aca="false">4C!P98/4C!O98</f>
        <v>0.966237107333396</v>
      </c>
      <c r="L97" s="573" t="n">
        <f aca="false">4C!Q98/4C!O98</f>
        <v>0.0337628926666044</v>
      </c>
      <c r="M97" s="572" t="n">
        <f aca="false">4C!S98/4C!R98</f>
        <v>0.944005434494284</v>
      </c>
      <c r="N97" s="573" t="n">
        <f aca="false">4C!T98/4C!R98</f>
        <v>0.0559945655057157</v>
      </c>
      <c r="O97" s="572" t="n">
        <f aca="false">4C!V98/4C!U98</f>
        <v>0.964809752278511</v>
      </c>
      <c r="P97" s="573" t="n">
        <f aca="false">4C!W98/4C!U98</f>
        <v>0.0351902477214893</v>
      </c>
      <c r="Q97" s="572" t="n">
        <v>0</v>
      </c>
      <c r="R97" s="573" t="n">
        <v>0</v>
      </c>
      <c r="S97" s="572" t="n">
        <f aca="false">4C!AB98/4C!AA98</f>
        <v>0.944186401693535</v>
      </c>
      <c r="T97" s="573" t="n">
        <f aca="false">4C!AC98/4C!AA98</f>
        <v>0.055813598306465</v>
      </c>
      <c r="U97" s="572"/>
      <c r="V97" s="573"/>
      <c r="W97" s="572" t="n">
        <f aca="false">4C!AH98/4C!AG98</f>
        <v>0.944386288840641</v>
      </c>
      <c r="X97" s="573" t="n">
        <f aca="false">4C!AI98/4C!AG98</f>
        <v>0.0556137111593593</v>
      </c>
    </row>
    <row r="98" customFormat="false" ht="13.5" hidden="true" customHeight="false" outlineLevel="1" collapsed="false">
      <c r="A98" s="564" t="n">
        <v>43800</v>
      </c>
      <c r="B98" s="647" t="s">
        <v>637</v>
      </c>
      <c r="C98" s="568"/>
      <c r="D98" s="569"/>
      <c r="E98" s="568" t="n">
        <f aca="false">4C!G99/4C!$F99</f>
        <v>0.962487347835805</v>
      </c>
      <c r="F98" s="569" t="n">
        <f aca="false">4C!H99/4C!$F99</f>
        <v>0.037512652164195</v>
      </c>
      <c r="G98" s="568" t="n">
        <f aca="false">4C!J99/4C!$I99</f>
        <v>0.973587193795959</v>
      </c>
      <c r="H98" s="569" t="n">
        <f aca="false">4C!K99/4C!$I99</f>
        <v>0.0264128062040412</v>
      </c>
      <c r="I98" s="568" t="n">
        <f aca="false">4C!M99/4C!L99</f>
        <v>0.965802998081026</v>
      </c>
      <c r="J98" s="569" t="n">
        <f aca="false">4C!N99/4C!L99</f>
        <v>0.0341970019189735</v>
      </c>
      <c r="K98" s="568"/>
      <c r="L98" s="569"/>
      <c r="M98" s="568" t="n">
        <f aca="false">4C!S99/4C!R99</f>
        <v>0.986482404939909</v>
      </c>
      <c r="N98" s="569" t="n">
        <f aca="false">4C!T99/4C!R99</f>
        <v>0.0135175950600908</v>
      </c>
      <c r="O98" s="568" t="n">
        <f aca="false">4C!V99/4C!U99</f>
        <v>0.966589614631728</v>
      </c>
      <c r="P98" s="569" t="n">
        <f aca="false">4C!W99/4C!U99</f>
        <v>0.0334103853682719</v>
      </c>
      <c r="Q98" s="568" t="n">
        <v>0</v>
      </c>
      <c r="R98" s="569" t="n">
        <v>0</v>
      </c>
      <c r="S98" s="568" t="n">
        <f aca="false">4C!AB99/4C!AA99</f>
        <v>0.972658470393664</v>
      </c>
      <c r="T98" s="569" t="n">
        <f aca="false">4C!AC99/4C!AA99</f>
        <v>0.0273415296063357</v>
      </c>
      <c r="U98" s="568"/>
      <c r="V98" s="569"/>
      <c r="W98" s="568" t="n">
        <f aca="false">4C!AH99/4C!AG99</f>
        <v>0.972445166735878</v>
      </c>
      <c r="X98" s="569" t="n">
        <f aca="false">4C!AI99/4C!AG99</f>
        <v>0.0275548332641225</v>
      </c>
    </row>
    <row r="99" customFormat="false" ht="13.5" hidden="true" customHeight="false" outlineLevel="1" collapsed="false">
      <c r="A99" s="564" t="n">
        <v>43800</v>
      </c>
      <c r="B99" s="647" t="s">
        <v>638</v>
      </c>
      <c r="C99" s="572"/>
      <c r="D99" s="573"/>
      <c r="E99" s="572" t="n">
        <f aca="false">4C!G100/4C!$F100</f>
        <v>0</v>
      </c>
      <c r="F99" s="573" t="n">
        <f aca="false">4C!H100/4C!$F100</f>
        <v>1</v>
      </c>
      <c r="G99" s="572" t="n">
        <f aca="false">4C!J100/4C!$I100</f>
        <v>0.994116541110598</v>
      </c>
      <c r="H99" s="573" t="n">
        <f aca="false">4C!K100/4C!$I100</f>
        <v>0.00588345888940167</v>
      </c>
      <c r="I99" s="572" t="n">
        <f aca="false">4C!M100/4C!L100</f>
        <v>0.98704010955745</v>
      </c>
      <c r="J99" s="573" t="n">
        <f aca="false">4C!N100/4C!L100</f>
        <v>0.0129598904425504</v>
      </c>
      <c r="K99" s="572" t="n">
        <f aca="false">4C!P100/4C!O100</f>
        <v>1</v>
      </c>
      <c r="L99" s="573" t="n">
        <f aca="false">4C!Q100/4C!O100</f>
        <v>0</v>
      </c>
      <c r="M99" s="572" t="n">
        <f aca="false">4C!S100/4C!R100</f>
        <v>0.963821659383526</v>
      </c>
      <c r="N99" s="573" t="n">
        <f aca="false">4C!T100/4C!R100</f>
        <v>0.0361783406164744</v>
      </c>
      <c r="O99" s="572" t="n">
        <f aca="false">4C!V100/4C!U100</f>
        <v>0.944651738157486</v>
      </c>
      <c r="P99" s="573" t="n">
        <f aca="false">4C!W100/4C!U100</f>
        <v>0.055348261842514</v>
      </c>
      <c r="Q99" s="572" t="n">
        <v>0</v>
      </c>
      <c r="R99" s="573" t="n">
        <v>0</v>
      </c>
      <c r="S99" s="572" t="n">
        <f aca="false">4C!AB100/4C!AA100</f>
        <v>0.99127181925681</v>
      </c>
      <c r="T99" s="573" t="n">
        <f aca="false">4C!AC100/4C!AA100</f>
        <v>0.00872818074319028</v>
      </c>
      <c r="U99" s="572"/>
      <c r="V99" s="573"/>
      <c r="W99" s="572" t="n">
        <f aca="false">4C!AH100/4C!AG100</f>
        <v>0.99127181925681</v>
      </c>
      <c r="X99" s="573" t="n">
        <f aca="false">4C!AI100/4C!AG100</f>
        <v>0.00872818074319028</v>
      </c>
    </row>
    <row r="100" s="523" customFormat="true" ht="12.75" hidden="false" customHeight="false" outlineLevel="0" collapsed="false">
      <c r="A100" s="595" t="n">
        <v>43800</v>
      </c>
      <c r="B100" s="575" t="s">
        <v>639</v>
      </c>
      <c r="C100" s="652"/>
      <c r="D100" s="653"/>
      <c r="E100" s="652" t="n">
        <f aca="false">4C!G101/4C!$F101</f>
        <v>0.935390918642831</v>
      </c>
      <c r="F100" s="653" t="n">
        <f aca="false">4C!H101/4C!$F101</f>
        <v>0.0646090813571689</v>
      </c>
      <c r="G100" s="652" t="n">
        <f aca="false">4C!J101/4C!$I101</f>
        <v>0.842052228033821</v>
      </c>
      <c r="H100" s="653" t="n">
        <f aca="false">4C!K101/4C!$I101</f>
        <v>0.157946903707141</v>
      </c>
      <c r="I100" s="652" t="n">
        <f aca="false">4C!M101/4C!L101</f>
        <v>0.856765627468696</v>
      </c>
      <c r="J100" s="653" t="n">
        <f aca="false">4C!N101/4C!L101</f>
        <v>0.143234372531305</v>
      </c>
      <c r="K100" s="652" t="n">
        <f aca="false">4C!P101/4C!O101</f>
        <v>0.975653820248577</v>
      </c>
      <c r="L100" s="653" t="n">
        <f aca="false">4C!Q101/4C!O101</f>
        <v>0.0243461797514236</v>
      </c>
      <c r="M100" s="652" t="n">
        <f aca="false">4C!S101/4C!R101</f>
        <v>0.876678297603026</v>
      </c>
      <c r="N100" s="653" t="n">
        <f aca="false">4C!T101/4C!R101</f>
        <v>0.123321702396974</v>
      </c>
      <c r="O100" s="652" t="n">
        <f aca="false">4C!V101/4C!U101</f>
        <v>0.779512868998255</v>
      </c>
      <c r="P100" s="653" t="n">
        <f aca="false">4C!W101/4C!U101</f>
        <v>0.220487131001745</v>
      </c>
      <c r="Q100" s="652" t="n">
        <v>0</v>
      </c>
      <c r="R100" s="653" t="n">
        <v>0</v>
      </c>
      <c r="S100" s="652" t="n">
        <f aca="false">4C!AB101/4C!AA101</f>
        <v>0.972895286964761</v>
      </c>
      <c r="T100" s="653" t="n">
        <f aca="false">4C!AC101/4C!AA101</f>
        <v>0.0271031742066962</v>
      </c>
      <c r="U100" s="652"/>
      <c r="V100" s="653"/>
      <c r="W100" s="652" t="n">
        <f aca="false">4C!AH101/4C!AG101</f>
        <v>0.852395774653263</v>
      </c>
      <c r="X100" s="653" t="n">
        <f aca="false">4C!AI101/4C!AG101</f>
        <v>0.147603670253517</v>
      </c>
    </row>
    <row r="101" customFormat="false" ht="13.5" hidden="true" customHeight="false" outlineLevel="1" collapsed="false">
      <c r="A101" s="564" t="n">
        <v>43831</v>
      </c>
      <c r="B101" s="647" t="s">
        <v>615</v>
      </c>
      <c r="C101" s="572"/>
      <c r="D101" s="573"/>
      <c r="E101" s="572" t="n">
        <f aca="false">4C!G102/4C!$F102</f>
        <v>0.978410931771963</v>
      </c>
      <c r="F101" s="573" t="n">
        <f aca="false">4C!H102/4C!$F102</f>
        <v>0.0215890682280367</v>
      </c>
      <c r="G101" s="572" t="n">
        <f aca="false">4C!J102/4C!$I102</f>
        <v>0.910883423153868</v>
      </c>
      <c r="H101" s="573" t="n">
        <f aca="false">4C!K102/4C!$I102</f>
        <v>0.0891165768461322</v>
      </c>
      <c r="I101" s="572" t="n">
        <f aca="false">4C!M102/4C!L102</f>
        <v>0.950937615016938</v>
      </c>
      <c r="J101" s="573" t="n">
        <f aca="false">4C!N102/4C!L102</f>
        <v>0.0490623849830619</v>
      </c>
      <c r="K101" s="572"/>
      <c r="L101" s="573"/>
      <c r="M101" s="572" t="n">
        <f aca="false">4C!S102/4C!R102</f>
        <v>0.886650908180621</v>
      </c>
      <c r="N101" s="573" t="n">
        <f aca="false">4C!T102/4C!R102</f>
        <v>0.113349091819379</v>
      </c>
      <c r="O101" s="572" t="n">
        <f aca="false">4C!V102/4C!U102</f>
        <v>0.996846860336392</v>
      </c>
      <c r="P101" s="573" t="n">
        <f aca="false">4C!W102/4C!U102</f>
        <v>0.00315313966360776</v>
      </c>
      <c r="Q101" s="572" t="n">
        <v>0</v>
      </c>
      <c r="R101" s="573" t="n">
        <v>0</v>
      </c>
      <c r="S101" s="572" t="n">
        <f aca="false">4C!AB102/4C!AA102</f>
        <v>0.955463593236271</v>
      </c>
      <c r="T101" s="573" t="n">
        <f aca="false">4C!AC102/4C!AA102</f>
        <v>0.0445364067637291</v>
      </c>
      <c r="U101" s="572"/>
      <c r="V101" s="573"/>
      <c r="W101" s="572" t="n">
        <f aca="false">4C!AH102/4C!AG102</f>
        <v>0.955463593236271</v>
      </c>
      <c r="X101" s="573" t="n">
        <f aca="false">4C!AI102/4C!AG102</f>
        <v>0.0445364067637291</v>
      </c>
    </row>
    <row r="102" customFormat="false" ht="13.5" hidden="true" customHeight="false" outlineLevel="1" collapsed="false">
      <c r="A102" s="564" t="n">
        <v>43831</v>
      </c>
      <c r="B102" s="647" t="s">
        <v>616</v>
      </c>
      <c r="C102" s="568"/>
      <c r="D102" s="569"/>
      <c r="E102" s="568"/>
      <c r="F102" s="569"/>
      <c r="G102" s="568" t="n">
        <f aca="false">4C!J103/4C!$I103</f>
        <v>0.660331724573391</v>
      </c>
      <c r="H102" s="569" t="n">
        <f aca="false">4C!K103/4C!$I103</f>
        <v>0.339668275426609</v>
      </c>
      <c r="I102" s="568" t="n">
        <f aca="false">4C!M103/4C!L103</f>
        <v>0.647915762431297</v>
      </c>
      <c r="J102" s="569" t="n">
        <f aca="false">4C!N103/4C!L103</f>
        <v>0.352084237568703</v>
      </c>
      <c r="K102" s="568"/>
      <c r="L102" s="569"/>
      <c r="M102" s="568" t="n">
        <f aca="false">4C!S103/4C!R103</f>
        <v>1</v>
      </c>
      <c r="N102" s="569" t="n">
        <f aca="false">4C!T103/4C!R103</f>
        <v>0</v>
      </c>
      <c r="O102" s="568" t="n">
        <f aca="false">4C!V103/4C!U103</f>
        <v>0.422851676284484</v>
      </c>
      <c r="P102" s="569" t="n">
        <f aca="false">4C!W103/4C!U103</f>
        <v>0.577148323715516</v>
      </c>
      <c r="Q102" s="568" t="n">
        <v>0</v>
      </c>
      <c r="R102" s="569" t="n">
        <v>0</v>
      </c>
      <c r="S102" s="568" t="n">
        <f aca="false">4C!AB103/4C!AA103</f>
        <v>0.652441235903991</v>
      </c>
      <c r="T102" s="569" t="n">
        <f aca="false">4C!AC103/4C!AA103</f>
        <v>0.347558764096009</v>
      </c>
      <c r="U102" s="568"/>
      <c r="V102" s="569"/>
      <c r="W102" s="568" t="n">
        <f aca="false">4C!AH103/4C!AG103</f>
        <v>0.652441235903991</v>
      </c>
      <c r="X102" s="569" t="n">
        <f aca="false">4C!AI103/4C!AG103</f>
        <v>0.347558764096009</v>
      </c>
    </row>
    <row r="103" customFormat="false" ht="13.5" hidden="true" customHeight="false" outlineLevel="1" collapsed="false">
      <c r="A103" s="564" t="n">
        <v>43831</v>
      </c>
      <c r="B103" s="647" t="s">
        <v>617</v>
      </c>
      <c r="C103" s="572"/>
      <c r="D103" s="573"/>
      <c r="E103" s="572"/>
      <c r="F103" s="573"/>
      <c r="G103" s="572" t="n">
        <f aca="false">4C!J104/4C!$I104</f>
        <v>0.969300500546746</v>
      </c>
      <c r="H103" s="573" t="n">
        <f aca="false">4C!K104/4C!$I104</f>
        <v>0.0306994994532536</v>
      </c>
      <c r="I103" s="572" t="n">
        <f aca="false">4C!M104/4C!L104</f>
        <v>0.971061005520373</v>
      </c>
      <c r="J103" s="573" t="n">
        <f aca="false">4C!N104/4C!L104</f>
        <v>0.0289389944796271</v>
      </c>
      <c r="K103" s="572"/>
      <c r="L103" s="573"/>
      <c r="M103" s="572" t="n">
        <f aca="false">4C!S104/4C!R104</f>
        <v>0.98060253912336</v>
      </c>
      <c r="N103" s="573" t="n">
        <f aca="false">4C!T104/4C!R104</f>
        <v>0.0193974608766397</v>
      </c>
      <c r="O103" s="572" t="n">
        <f aca="false">4C!V104/4C!U104</f>
        <v>0.936617095612109</v>
      </c>
      <c r="P103" s="573" t="n">
        <f aca="false">4C!W104/4C!U104</f>
        <v>0.0633829043878908</v>
      </c>
      <c r="Q103" s="572" t="n">
        <v>0</v>
      </c>
      <c r="R103" s="573" t="n">
        <v>0</v>
      </c>
      <c r="S103" s="572" t="n">
        <f aca="false">4C!AB104/4C!AA104</f>
        <v>0.97009483403953</v>
      </c>
      <c r="T103" s="573" t="n">
        <f aca="false">4C!AC104/4C!AA104</f>
        <v>0.0299051659604702</v>
      </c>
      <c r="U103" s="572"/>
      <c r="V103" s="573"/>
      <c r="W103" s="572" t="n">
        <f aca="false">4C!AH104/4C!AG104</f>
        <v>0.969818624058459</v>
      </c>
      <c r="X103" s="573" t="n">
        <f aca="false">4C!AI104/4C!AG104</f>
        <v>0.0301813759415414</v>
      </c>
    </row>
    <row r="104" customFormat="false" ht="13.5" hidden="true" customHeight="false" outlineLevel="1" collapsed="false">
      <c r="A104" s="564" t="n">
        <v>43831</v>
      </c>
      <c r="B104" s="647" t="s">
        <v>618</v>
      </c>
      <c r="C104" s="568"/>
      <c r="D104" s="569"/>
      <c r="E104" s="568" t="n">
        <f aca="false">4C!G105/4C!$F105</f>
        <v>0</v>
      </c>
      <c r="F104" s="569" t="n">
        <f aca="false">4C!H105/4C!$F105</f>
        <v>1</v>
      </c>
      <c r="G104" s="568" t="n">
        <f aca="false">4C!J105/4C!$I105</f>
        <v>0.944282057294265</v>
      </c>
      <c r="H104" s="569" t="n">
        <f aca="false">4C!K105/4C!$I105</f>
        <v>0.0557179427057354</v>
      </c>
      <c r="I104" s="568" t="n">
        <f aca="false">4C!M105/4C!L105</f>
        <v>0.947519410206884</v>
      </c>
      <c r="J104" s="569" t="n">
        <f aca="false">4C!N105/4C!L105</f>
        <v>0.0524805897931163</v>
      </c>
      <c r="K104" s="568" t="n">
        <f aca="false">4C!P105/4C!O105</f>
        <v>0.883726438797089</v>
      </c>
      <c r="L104" s="569" t="n">
        <f aca="false">4C!Q105/4C!O105</f>
        <v>0.116273561202912</v>
      </c>
      <c r="M104" s="568" t="n">
        <f aca="false">4C!S105/4C!R105</f>
        <v>0.943900557354177</v>
      </c>
      <c r="N104" s="569" t="n">
        <f aca="false">4C!T105/4C!R105</f>
        <v>0.0560994426458235</v>
      </c>
      <c r="O104" s="568" t="n">
        <f aca="false">4C!V105/4C!U105</f>
        <v>0.983488829116196</v>
      </c>
      <c r="P104" s="569" t="n">
        <f aca="false">4C!W105/4C!U105</f>
        <v>0.0165111708838036</v>
      </c>
      <c r="Q104" s="568" t="n">
        <v>0</v>
      </c>
      <c r="R104" s="569" t="n">
        <v>0</v>
      </c>
      <c r="S104" s="568" t="n">
        <f aca="false">4C!AB105/4C!AA105</f>
        <v>0.944346814421727</v>
      </c>
      <c r="T104" s="569" t="n">
        <f aca="false">4C!AC105/4C!AA105</f>
        <v>0.0556531855782734</v>
      </c>
      <c r="U104" s="568"/>
      <c r="V104" s="569"/>
      <c r="W104" s="568" t="n">
        <f aca="false">4C!AH105/4C!AG105</f>
        <v>0.944354670580124</v>
      </c>
      <c r="X104" s="569" t="n">
        <f aca="false">4C!AI105/4C!AG105</f>
        <v>0.0556453294198762</v>
      </c>
    </row>
    <row r="105" customFormat="false" ht="13.5" hidden="true" customHeight="false" outlineLevel="1" collapsed="false">
      <c r="A105" s="564" t="n">
        <v>43831</v>
      </c>
      <c r="B105" s="647" t="s">
        <v>640</v>
      </c>
      <c r="C105" s="572"/>
      <c r="D105" s="573"/>
      <c r="E105" s="572" t="n">
        <f aca="false">4C!G106/4C!$F106</f>
        <v>1</v>
      </c>
      <c r="F105" s="573" t="n">
        <f aca="false">4C!H106/4C!$F106</f>
        <v>0</v>
      </c>
      <c r="G105" s="572" t="n">
        <f aca="false">4C!J106/4C!$I106</f>
        <v>0.790299170880995</v>
      </c>
      <c r="H105" s="573" t="n">
        <f aca="false">4C!K106/4C!$I106</f>
        <v>0.209700829119005</v>
      </c>
      <c r="I105" s="572" t="n">
        <f aca="false">4C!M106/4C!L106</f>
        <v>0.727197124172286</v>
      </c>
      <c r="J105" s="573" t="n">
        <f aca="false">4C!N106/4C!L106</f>
        <v>0.272802875827714</v>
      </c>
      <c r="K105" s="572" t="n">
        <f aca="false">4C!P106/4C!O106</f>
        <v>1</v>
      </c>
      <c r="L105" s="573" t="n">
        <f aca="false">4C!Q106/4C!O106</f>
        <v>0</v>
      </c>
      <c r="M105" s="572" t="n">
        <f aca="false">4C!S106/4C!R106</f>
        <v>0.831199531739438</v>
      </c>
      <c r="N105" s="573" t="n">
        <f aca="false">4C!T106/4C!R106</f>
        <v>0.168800468260562</v>
      </c>
      <c r="O105" s="572" t="n">
        <f aca="false">4C!V106/4C!U106</f>
        <v>0.914137713600111</v>
      </c>
      <c r="P105" s="573" t="n">
        <f aca="false">4C!W106/4C!U106</f>
        <v>0.0858622863998894</v>
      </c>
      <c r="Q105" s="572" t="n">
        <v>0</v>
      </c>
      <c r="R105" s="573" t="n">
        <v>0</v>
      </c>
      <c r="S105" s="572" t="n">
        <f aca="false">4C!AB106/4C!AA106</f>
        <v>0.814589444397622</v>
      </c>
      <c r="T105" s="573" t="n">
        <f aca="false">4C!AC106/4C!AA106</f>
        <v>0.185410555602378</v>
      </c>
      <c r="U105" s="572"/>
      <c r="V105" s="573"/>
      <c r="W105" s="572" t="n">
        <f aca="false">4C!AH106/4C!AG106</f>
        <v>0.814589444397622</v>
      </c>
      <c r="X105" s="573" t="n">
        <f aca="false">4C!AI106/4C!AG106</f>
        <v>0.185410555602378</v>
      </c>
    </row>
    <row r="106" customFormat="false" ht="13.5" hidden="true" customHeight="false" outlineLevel="1" collapsed="false">
      <c r="A106" s="564" t="n">
        <v>43831</v>
      </c>
      <c r="B106" s="647" t="s">
        <v>621</v>
      </c>
      <c r="C106" s="568"/>
      <c r="D106" s="569"/>
      <c r="E106" s="568"/>
      <c r="F106" s="569"/>
      <c r="G106" s="568" t="n">
        <f aca="false">4C!J107/4C!$I107</f>
        <v>0.96593163266691</v>
      </c>
      <c r="H106" s="569" t="n">
        <f aca="false">4C!K107/4C!$I107</f>
        <v>0.0340683673330898</v>
      </c>
      <c r="I106" s="568" t="n">
        <f aca="false">4C!M107/4C!L107</f>
        <v>0.882106725923957</v>
      </c>
      <c r="J106" s="569" t="n">
        <f aca="false">4C!N107/4C!L107</f>
        <v>0.117893274076043</v>
      </c>
      <c r="K106" s="568"/>
      <c r="L106" s="569"/>
      <c r="M106" s="568"/>
      <c r="N106" s="569"/>
      <c r="O106" s="568" t="n">
        <f aca="false">4C!V107/4C!U107</f>
        <v>0.971024381991212</v>
      </c>
      <c r="P106" s="569" t="n">
        <f aca="false">4C!W107/4C!U107</f>
        <v>0.0289756180087883</v>
      </c>
      <c r="Q106" s="568" t="n">
        <v>0</v>
      </c>
      <c r="R106" s="569" t="n">
        <v>0</v>
      </c>
      <c r="S106" s="568" t="n">
        <f aca="false">4C!AB107/4C!AA107</f>
        <v>0.95418219185806</v>
      </c>
      <c r="T106" s="569" t="n">
        <f aca="false">4C!AC107/4C!AA107</f>
        <v>0.0458178081419404</v>
      </c>
      <c r="U106" s="568"/>
      <c r="V106" s="569"/>
      <c r="W106" s="568" t="n">
        <f aca="false">4C!AH107/4C!AG107</f>
        <v>0.951653023378344</v>
      </c>
      <c r="X106" s="569" t="n">
        <f aca="false">4C!AI107/4C!AG107</f>
        <v>0.0483469766216559</v>
      </c>
    </row>
    <row r="107" customFormat="false" ht="13.5" hidden="true" customHeight="false" outlineLevel="1" collapsed="false">
      <c r="A107" s="564" t="n">
        <v>43831</v>
      </c>
      <c r="B107" s="647" t="s">
        <v>622</v>
      </c>
      <c r="C107" s="572"/>
      <c r="D107" s="573"/>
      <c r="E107" s="572" t="n">
        <f aca="false">4C!G108/4C!$F108</f>
        <v>0.966135871080248</v>
      </c>
      <c r="F107" s="573" t="n">
        <f aca="false">4C!H108/4C!$F108</f>
        <v>0.0338641289197518</v>
      </c>
      <c r="G107" s="572" t="n">
        <f aca="false">4C!J108/4C!$I108</f>
        <v>0.939746810541582</v>
      </c>
      <c r="H107" s="573" t="n">
        <f aca="false">4C!K108/4C!$I108</f>
        <v>0.0602531894584181</v>
      </c>
      <c r="I107" s="572"/>
      <c r="J107" s="573"/>
      <c r="K107" s="572" t="n">
        <f aca="false">4C!P108/4C!O108</f>
        <v>1</v>
      </c>
      <c r="L107" s="573" t="n">
        <f aca="false">4C!Q108/4C!O108</f>
        <v>0</v>
      </c>
      <c r="M107" s="572" t="n">
        <f aca="false">4C!S108/4C!R108</f>
        <v>0.974991559460589</v>
      </c>
      <c r="N107" s="573" t="n">
        <f aca="false">4C!T108/4C!R108</f>
        <v>0.025008440539411</v>
      </c>
      <c r="O107" s="572" t="n">
        <f aca="false">4C!V108/4C!U108</f>
        <v>0.952949349230247</v>
      </c>
      <c r="P107" s="573" t="n">
        <f aca="false">4C!W108/4C!U108</f>
        <v>0.0470506507697528</v>
      </c>
      <c r="Q107" s="572" t="n">
        <v>0</v>
      </c>
      <c r="R107" s="573" t="n">
        <v>0</v>
      </c>
      <c r="S107" s="572" t="n">
        <f aca="false">4C!AB108/4C!AA108</f>
        <v>0.940912877927677</v>
      </c>
      <c r="T107" s="573" t="n">
        <f aca="false">4C!AC108/4C!AA108</f>
        <v>0.0590871220723234</v>
      </c>
      <c r="U107" s="572"/>
      <c r="V107" s="573"/>
      <c r="W107" s="572" t="n">
        <f aca="false">4C!AH108/4C!AG108</f>
        <v>0.940912877927677</v>
      </c>
      <c r="X107" s="573" t="n">
        <f aca="false">4C!AI108/4C!AG108</f>
        <v>0.0590871220723234</v>
      </c>
    </row>
    <row r="108" customFormat="false" ht="13.5" hidden="true" customHeight="false" outlineLevel="1" collapsed="false">
      <c r="A108" s="564" t="n">
        <v>43831</v>
      </c>
      <c r="B108" s="647" t="s">
        <v>623</v>
      </c>
      <c r="C108" s="568"/>
      <c r="D108" s="569"/>
      <c r="E108" s="568"/>
      <c r="F108" s="569"/>
      <c r="G108" s="568"/>
      <c r="H108" s="569"/>
      <c r="I108" s="568"/>
      <c r="J108" s="569"/>
      <c r="K108" s="568" t="n">
        <f aca="false">4C!P109/4C!O109</f>
        <v>0.981894889239745</v>
      </c>
      <c r="L108" s="569" t="n">
        <f aca="false">4C!Q109/4C!O109</f>
        <v>0.0181051107602554</v>
      </c>
      <c r="M108" s="568"/>
      <c r="N108" s="569"/>
      <c r="O108" s="568"/>
      <c r="P108" s="569"/>
      <c r="Q108" s="568" t="n">
        <v>0</v>
      </c>
      <c r="R108" s="569" t="n">
        <v>0</v>
      </c>
      <c r="S108" s="568"/>
      <c r="T108" s="569"/>
      <c r="U108" s="568"/>
      <c r="V108" s="569"/>
      <c r="W108" s="568"/>
      <c r="X108" s="569"/>
    </row>
    <row r="109" customFormat="false" ht="13.5" hidden="true" customHeight="false" outlineLevel="1" collapsed="false">
      <c r="A109" s="564" t="n">
        <v>43831</v>
      </c>
      <c r="B109" s="647" t="s">
        <v>625</v>
      </c>
      <c r="C109" s="572"/>
      <c r="D109" s="573"/>
      <c r="E109" s="572" t="n">
        <f aca="false">4C!G110/4C!$F110</f>
        <v>0.993788915168191</v>
      </c>
      <c r="F109" s="573" t="n">
        <f aca="false">4C!H110/4C!$F110</f>
        <v>0.00621108483180904</v>
      </c>
      <c r="G109" s="572" t="n">
        <f aca="false">4C!J110/4C!$I110</f>
        <v>0.989102654572164</v>
      </c>
      <c r="H109" s="573" t="n">
        <f aca="false">4C!K110/4C!$I110</f>
        <v>0.0108895366253499</v>
      </c>
      <c r="I109" s="572" t="n">
        <f aca="false">4C!M110/4C!L110</f>
        <v>0.818069328948013</v>
      </c>
      <c r="J109" s="573" t="n">
        <f aca="false">4C!N110/4C!L110</f>
        <v>0.181930671051987</v>
      </c>
      <c r="K109" s="572" t="n">
        <f aca="false">4C!P110/4C!O110</f>
        <v>0.989030810831377</v>
      </c>
      <c r="L109" s="573" t="n">
        <f aca="false">4C!Q110/4C!O110</f>
        <v>0.0109691891686234</v>
      </c>
      <c r="M109" s="572" t="n">
        <f aca="false">4C!S110/4C!R110</f>
        <v>0.949181675744868</v>
      </c>
      <c r="N109" s="573" t="n">
        <f aca="false">4C!T110/4C!R110</f>
        <v>0.0508183242551322</v>
      </c>
      <c r="O109" s="572" t="n">
        <f aca="false">4C!V110/4C!U110</f>
        <v>0.98307491959556</v>
      </c>
      <c r="P109" s="573" t="n">
        <f aca="false">4C!W110/4C!U110</f>
        <v>0.0169250804044404</v>
      </c>
      <c r="Q109" s="572" t="n">
        <v>0</v>
      </c>
      <c r="R109" s="573" t="n">
        <v>0</v>
      </c>
      <c r="S109" s="572" t="n">
        <f aca="false">4C!AB110/4C!AA110</f>
        <v>0.988874665182808</v>
      </c>
      <c r="T109" s="573" t="n">
        <f aca="false">4C!AC110/4C!AA110</f>
        <v>0.011118055413251</v>
      </c>
      <c r="U109" s="572"/>
      <c r="V109" s="573"/>
      <c r="W109" s="572" t="n">
        <f aca="false">4C!AH110/4C!AG110</f>
        <v>0.988899712615159</v>
      </c>
      <c r="X109" s="573" t="n">
        <f aca="false">4C!AI110/4C!AG110</f>
        <v>0.0110929982381811</v>
      </c>
    </row>
    <row r="110" customFormat="false" ht="13.5" hidden="true" customHeight="false" outlineLevel="1" collapsed="false">
      <c r="A110" s="564" t="n">
        <v>43831</v>
      </c>
      <c r="B110" s="647" t="s">
        <v>626</v>
      </c>
      <c r="C110" s="568"/>
      <c r="D110" s="569"/>
      <c r="E110" s="568" t="n">
        <f aca="false">4C!G111/4C!$F111</f>
        <v>0.991609996718024</v>
      </c>
      <c r="F110" s="569" t="n">
        <f aca="false">4C!H111/4C!$F111</f>
        <v>0.00839000328197635</v>
      </c>
      <c r="G110" s="568" t="n">
        <f aca="false">4C!J111/4C!$I111</f>
        <v>0.961608177365707</v>
      </c>
      <c r="H110" s="569" t="n">
        <f aca="false">4C!K111/4C!$I111</f>
        <v>0.0383918226342929</v>
      </c>
      <c r="I110" s="568" t="n">
        <f aca="false">4C!M111/4C!L111</f>
        <v>1</v>
      </c>
      <c r="J110" s="569" t="n">
        <f aca="false">4C!N111/4C!L111</f>
        <v>0</v>
      </c>
      <c r="K110" s="568" t="n">
        <f aca="false">4C!P111/4C!O111</f>
        <v>0.972591174910701</v>
      </c>
      <c r="L110" s="569" t="n">
        <f aca="false">4C!Q111/4C!O111</f>
        <v>0.0274088250892988</v>
      </c>
      <c r="M110" s="568" t="n">
        <f aca="false">4C!S111/4C!R111</f>
        <v>0.991961597905924</v>
      </c>
      <c r="N110" s="569" t="n">
        <f aca="false">4C!T111/4C!R111</f>
        <v>0.00803840209407596</v>
      </c>
      <c r="O110" s="568" t="n">
        <f aca="false">4C!V111/4C!U111</f>
        <v>0.999883345692883</v>
      </c>
      <c r="P110" s="569" t="n">
        <f aca="false">4C!W111/4C!U111</f>
        <v>0.000116654307117161</v>
      </c>
      <c r="Q110" s="568" t="n">
        <v>0</v>
      </c>
      <c r="R110" s="569" t="n">
        <v>0</v>
      </c>
      <c r="S110" s="568" t="n">
        <f aca="false">4C!AB111/4C!AA111</f>
        <v>0.976777213072798</v>
      </c>
      <c r="T110" s="569" t="n">
        <f aca="false">4C!AC111/4C!AA111</f>
        <v>0.0232227869272018</v>
      </c>
      <c r="U110" s="568"/>
      <c r="V110" s="569"/>
      <c r="W110" s="568" t="n">
        <f aca="false">4C!AH111/4C!AG111</f>
        <v>0.976777213072798</v>
      </c>
      <c r="X110" s="569" t="n">
        <f aca="false">4C!AI111/4C!AG111</f>
        <v>0.0232227869272018</v>
      </c>
    </row>
    <row r="111" customFormat="false" ht="13.5" hidden="true" customHeight="false" outlineLevel="1" collapsed="false">
      <c r="A111" s="564" t="n">
        <v>43831</v>
      </c>
      <c r="B111" s="647" t="s">
        <v>627</v>
      </c>
      <c r="C111" s="572"/>
      <c r="D111" s="573"/>
      <c r="E111" s="572" t="n">
        <f aca="false">4C!G112/4C!$F112</f>
        <v>1</v>
      </c>
      <c r="F111" s="573" t="n">
        <f aca="false">4C!H112/4C!$F112</f>
        <v>0</v>
      </c>
      <c r="G111" s="572" t="n">
        <f aca="false">4C!J112/4C!$I112</f>
        <v>0.986176977659852</v>
      </c>
      <c r="H111" s="573" t="n">
        <f aca="false">4C!K112/4C!$I112</f>
        <v>0.0138230223401481</v>
      </c>
      <c r="I111" s="572"/>
      <c r="J111" s="573"/>
      <c r="K111" s="572"/>
      <c r="L111" s="573"/>
      <c r="M111" s="572"/>
      <c r="N111" s="573"/>
      <c r="O111" s="572" t="n">
        <f aca="false">4C!V112/4C!U112</f>
        <v>0.484128533655783</v>
      </c>
      <c r="P111" s="573" t="n">
        <f aca="false">4C!W112/4C!U112</f>
        <v>0.515871466344217</v>
      </c>
      <c r="Q111" s="572" t="n">
        <v>0</v>
      </c>
      <c r="R111" s="573" t="n">
        <v>0</v>
      </c>
      <c r="S111" s="572" t="n">
        <f aca="false">4C!AB112/4C!AA112</f>
        <v>0.987135823364998</v>
      </c>
      <c r="T111" s="573" t="n">
        <f aca="false">4C!AC112/4C!AA112</f>
        <v>0.0128641766350016</v>
      </c>
      <c r="U111" s="572"/>
      <c r="V111" s="573"/>
      <c r="W111" s="572" t="n">
        <f aca="false">4C!AH112/4C!AG112</f>
        <v>0.987135823364998</v>
      </c>
      <c r="X111" s="573" t="n">
        <f aca="false">4C!AI112/4C!AG112</f>
        <v>0.0128641766350016</v>
      </c>
    </row>
    <row r="112" customFormat="false" ht="13.5" hidden="true" customHeight="false" outlineLevel="1" collapsed="false">
      <c r="A112" s="564" t="n">
        <v>43831</v>
      </c>
      <c r="B112" s="647" t="s">
        <v>628</v>
      </c>
      <c r="C112" s="568"/>
      <c r="D112" s="569"/>
      <c r="E112" s="568" t="n">
        <f aca="false">4C!G113/4C!$F113</f>
        <v>0.963462336536992</v>
      </c>
      <c r="F112" s="569" t="n">
        <f aca="false">4C!H113/4C!$F113</f>
        <v>0.0365376634630085</v>
      </c>
      <c r="G112" s="568" t="n">
        <f aca="false">4C!J113/4C!$I113</f>
        <v>0.979591554534244</v>
      </c>
      <c r="H112" s="569" t="n">
        <f aca="false">4C!K113/4C!$I113</f>
        <v>0.0204084454657565</v>
      </c>
      <c r="I112" s="568" t="n">
        <f aca="false">4C!M113/4C!L113</f>
        <v>0.963191748816481</v>
      </c>
      <c r="J112" s="569" t="n">
        <f aca="false">4C!N113/4C!L113</f>
        <v>0.0368082511835187</v>
      </c>
      <c r="K112" s="568" t="n">
        <f aca="false">4C!P113/4C!O113</f>
        <v>0.980940811564517</v>
      </c>
      <c r="L112" s="569" t="n">
        <f aca="false">4C!Q113/4C!O113</f>
        <v>0.0190591884354828</v>
      </c>
      <c r="M112" s="568" t="n">
        <f aca="false">4C!S113/4C!R113</f>
        <v>0.984239083272091</v>
      </c>
      <c r="N112" s="569" t="n">
        <f aca="false">4C!T113/4C!R113</f>
        <v>0.0157609167279092</v>
      </c>
      <c r="O112" s="568" t="n">
        <f aca="false">4C!V113/4C!U113</f>
        <v>0.94775160138626</v>
      </c>
      <c r="P112" s="569" t="n">
        <f aca="false">4C!W113/4C!U113</f>
        <v>0.0522483986137405</v>
      </c>
      <c r="Q112" s="568" t="n">
        <v>0</v>
      </c>
      <c r="R112" s="569" t="n">
        <v>0</v>
      </c>
      <c r="S112" s="568" t="n">
        <f aca="false">4C!AB113/4C!AA113</f>
        <v>0.969082098506432</v>
      </c>
      <c r="T112" s="569" t="n">
        <f aca="false">4C!AC113/4C!AA113</f>
        <v>0.0309179014935677</v>
      </c>
      <c r="U112" s="568"/>
      <c r="V112" s="569"/>
      <c r="W112" s="568" t="n">
        <f aca="false">4C!AH113/4C!AG113</f>
        <v>0.96909162428325</v>
      </c>
      <c r="X112" s="569" t="n">
        <f aca="false">4C!AI113/4C!AG113</f>
        <v>0.0309083757167506</v>
      </c>
    </row>
    <row r="113" customFormat="false" ht="13.5" hidden="true" customHeight="false" outlineLevel="1" collapsed="false">
      <c r="A113" s="564" t="n">
        <v>43831</v>
      </c>
      <c r="B113" s="647" t="s">
        <v>629</v>
      </c>
      <c r="C113" s="572"/>
      <c r="D113" s="573"/>
      <c r="E113" s="572" t="n">
        <f aca="false">4C!G114/4C!$F114</f>
        <v>0.933392421673691</v>
      </c>
      <c r="F113" s="573" t="n">
        <f aca="false">4C!H114/4C!$F114</f>
        <v>0.0666075783263091</v>
      </c>
      <c r="G113" s="572" t="n">
        <f aca="false">4C!J114/4C!$I114</f>
        <v>1</v>
      </c>
      <c r="H113" s="573" t="n">
        <f aca="false">4C!K114/4C!$I114</f>
        <v>0</v>
      </c>
      <c r="I113" s="572"/>
      <c r="J113" s="573"/>
      <c r="K113" s="572" t="n">
        <f aca="false">4C!P114/4C!O114</f>
        <v>0.988578424311339</v>
      </c>
      <c r="L113" s="573" t="n">
        <f aca="false">4C!Q114/4C!O114</f>
        <v>0.0114215756886614</v>
      </c>
      <c r="M113" s="572" t="n">
        <f aca="false">4C!S114/4C!R114</f>
        <v>1</v>
      </c>
      <c r="N113" s="573" t="n">
        <f aca="false">4C!T114/4C!R114</f>
        <v>0</v>
      </c>
      <c r="O113" s="572" t="n">
        <f aca="false">4C!V114/4C!U114</f>
        <v>1</v>
      </c>
      <c r="P113" s="573" t="n">
        <f aca="false">4C!W114/4C!U114</f>
        <v>0</v>
      </c>
      <c r="Q113" s="572" t="n">
        <v>0</v>
      </c>
      <c r="R113" s="573" t="n">
        <v>0</v>
      </c>
      <c r="S113" s="572" t="n">
        <f aca="false">4C!AB114/4C!AA114</f>
        <v>0.974159138520568</v>
      </c>
      <c r="T113" s="573" t="n">
        <f aca="false">4C!AC114/4C!AA114</f>
        <v>0.0258408614794324</v>
      </c>
      <c r="U113" s="572"/>
      <c r="V113" s="573"/>
      <c r="W113" s="572" t="n">
        <f aca="false">4C!AH114/4C!AG114</f>
        <v>0.974159138520568</v>
      </c>
      <c r="X113" s="573" t="n">
        <f aca="false">4C!AI114/4C!AG114</f>
        <v>0.0258408614794324</v>
      </c>
    </row>
    <row r="114" customFormat="false" ht="13.5" hidden="true" customHeight="false" outlineLevel="1" collapsed="false">
      <c r="A114" s="564" t="n">
        <v>43831</v>
      </c>
      <c r="B114" s="647" t="s">
        <v>630</v>
      </c>
      <c r="C114" s="568"/>
      <c r="D114" s="569"/>
      <c r="E114" s="568" t="n">
        <f aca="false">4C!G115/4C!$F115</f>
        <v>0.867414933309141</v>
      </c>
      <c r="F114" s="569" t="n">
        <f aca="false">4C!H115/4C!$F115</f>
        <v>0.132585066690859</v>
      </c>
      <c r="G114" s="568" t="n">
        <f aca="false">4C!J115/4C!$I115</f>
        <v>0.977915816217788</v>
      </c>
      <c r="H114" s="569" t="n">
        <f aca="false">4C!K115/4C!$I115</f>
        <v>0.0220841837822116</v>
      </c>
      <c r="I114" s="568" t="n">
        <f aca="false">4C!M115/4C!L115</f>
        <v>1</v>
      </c>
      <c r="J114" s="569" t="n">
        <f aca="false">4C!N115/4C!L115</f>
        <v>0</v>
      </c>
      <c r="K114" s="568"/>
      <c r="L114" s="569"/>
      <c r="M114" s="568" t="n">
        <f aca="false">4C!S115/4C!R115</f>
        <v>0.987051892595034</v>
      </c>
      <c r="N114" s="569" t="n">
        <f aca="false">4C!T115/4C!R115</f>
        <v>0.0129481074049662</v>
      </c>
      <c r="O114" s="568" t="n">
        <f aca="false">4C!V115/4C!U115</f>
        <v>0.980298124527368</v>
      </c>
      <c r="P114" s="569" t="n">
        <f aca="false">4C!W115/4C!U115</f>
        <v>0.0197018754726323</v>
      </c>
      <c r="Q114" s="568" t="n">
        <v>0</v>
      </c>
      <c r="R114" s="569" t="n">
        <v>0</v>
      </c>
      <c r="S114" s="568" t="n">
        <f aca="false">4C!AB115/4C!AA115</f>
        <v>0.977929346238457</v>
      </c>
      <c r="T114" s="569" t="n">
        <f aca="false">4C!AC115/4C!AA115</f>
        <v>0.0220706537615434</v>
      </c>
      <c r="U114" s="568"/>
      <c r="V114" s="569"/>
      <c r="W114" s="568" t="n">
        <f aca="false">4C!AH115/4C!AG115</f>
        <v>0.97806816410646</v>
      </c>
      <c r="X114" s="569" t="n">
        <f aca="false">4C!AI115/4C!AG115</f>
        <v>0.0219318358935399</v>
      </c>
    </row>
    <row r="115" customFormat="false" ht="13.5" hidden="true" customHeight="false" outlineLevel="1" collapsed="false">
      <c r="A115" s="564" t="n">
        <v>43831</v>
      </c>
      <c r="B115" s="647" t="s">
        <v>631</v>
      </c>
      <c r="C115" s="572"/>
      <c r="D115" s="573"/>
      <c r="E115" s="572" t="n">
        <f aca="false">4C!G116/4C!$F116</f>
        <v>0.92480321841821</v>
      </c>
      <c r="F115" s="573" t="n">
        <f aca="false">4C!H116/4C!$F116</f>
        <v>0.0751967815817895</v>
      </c>
      <c r="G115" s="572" t="n">
        <f aca="false">4C!J116/4C!$I116</f>
        <v>0.756200755082162</v>
      </c>
      <c r="H115" s="573" t="n">
        <f aca="false">4C!K116/4C!$I116</f>
        <v>0.243799244917838</v>
      </c>
      <c r="I115" s="572" t="n">
        <f aca="false">4C!M116/4C!L116</f>
        <v>0.797089750425674</v>
      </c>
      <c r="J115" s="573" t="n">
        <f aca="false">4C!N116/4C!L116</f>
        <v>0.202910249574326</v>
      </c>
      <c r="K115" s="572" t="n">
        <f aca="false">4C!P116/4C!O116</f>
        <v>0.966256760099891</v>
      </c>
      <c r="L115" s="573" t="n">
        <f aca="false">4C!Q116/4C!O116</f>
        <v>0.0337432399001089</v>
      </c>
      <c r="M115" s="572" t="n">
        <f aca="false">4C!S116/4C!R116</f>
        <v>0.876815382428558</v>
      </c>
      <c r="N115" s="573" t="n">
        <f aca="false">4C!T116/4C!R116</f>
        <v>0.123184617571443</v>
      </c>
      <c r="O115" s="572" t="n">
        <f aca="false">4C!V116/4C!U116</f>
        <v>0.767543933673713</v>
      </c>
      <c r="P115" s="573" t="n">
        <f aca="false">4C!W116/4C!U116</f>
        <v>0.232456066326287</v>
      </c>
      <c r="Q115" s="572" t="n">
        <v>0</v>
      </c>
      <c r="R115" s="573" t="n">
        <v>0</v>
      </c>
      <c r="S115" s="572" t="n">
        <f aca="false">4C!AB116/4C!AA116</f>
        <v>0.781984066257904</v>
      </c>
      <c r="T115" s="573" t="n">
        <f aca="false">4C!AC116/4C!AA116</f>
        <v>0.218015933742096</v>
      </c>
      <c r="U115" s="572"/>
      <c r="V115" s="573"/>
      <c r="W115" s="572" t="n">
        <f aca="false">4C!AH116/4C!AG116</f>
        <v>0.781984066257904</v>
      </c>
      <c r="X115" s="573" t="n">
        <f aca="false">4C!AI116/4C!AG116</f>
        <v>0.218015933742096</v>
      </c>
    </row>
    <row r="116" customFormat="false" ht="13.5" hidden="true" customHeight="false" outlineLevel="1" collapsed="false">
      <c r="A116" s="564" t="n">
        <v>43831</v>
      </c>
      <c r="B116" s="647" t="s">
        <v>632</v>
      </c>
      <c r="C116" s="568"/>
      <c r="D116" s="569"/>
      <c r="E116" s="568"/>
      <c r="F116" s="569"/>
      <c r="G116" s="568" t="n">
        <f aca="false">4C!J117/4C!$I117</f>
        <v>0.8643753537403</v>
      </c>
      <c r="H116" s="569" t="n">
        <f aca="false">4C!K117/4C!$I117</f>
        <v>0.1356246462597</v>
      </c>
      <c r="I116" s="568" t="n">
        <f aca="false">4C!M117/4C!L117</f>
        <v>0.624221013764613</v>
      </c>
      <c r="J116" s="569" t="n">
        <f aca="false">4C!N117/4C!L117</f>
        <v>0.375778986235387</v>
      </c>
      <c r="K116" s="568"/>
      <c r="L116" s="569"/>
      <c r="M116" s="568"/>
      <c r="N116" s="569"/>
      <c r="O116" s="568"/>
      <c r="P116" s="569"/>
      <c r="Q116" s="568" t="n">
        <v>0</v>
      </c>
      <c r="R116" s="569" t="n">
        <v>0</v>
      </c>
      <c r="S116" s="568" t="n">
        <f aca="false">4C!AB117/4C!AA117</f>
        <v>0.855029271442867</v>
      </c>
      <c r="T116" s="569" t="n">
        <f aca="false">4C!AC117/4C!AA117</f>
        <v>0.144970728557133</v>
      </c>
      <c r="U116" s="568"/>
      <c r="V116" s="569"/>
      <c r="W116" s="568" t="n">
        <f aca="false">4C!AH117/4C!AG117</f>
        <v>0.855029271442866</v>
      </c>
      <c r="X116" s="569" t="n">
        <f aca="false">4C!AI117/4C!AG117</f>
        <v>0.144970728557133</v>
      </c>
    </row>
    <row r="117" customFormat="false" ht="13.5" hidden="true" customHeight="false" outlineLevel="1" collapsed="false">
      <c r="A117" s="564" t="n">
        <v>43831</v>
      </c>
      <c r="B117" s="647" t="s">
        <v>633</v>
      </c>
      <c r="C117" s="572"/>
      <c r="D117" s="573"/>
      <c r="E117" s="572"/>
      <c r="F117" s="573"/>
      <c r="G117" s="572"/>
      <c r="H117" s="573"/>
      <c r="I117" s="572" t="n">
        <f aca="false">4C!M118/4C!L118</f>
        <v>1</v>
      </c>
      <c r="J117" s="573" t="n">
        <f aca="false">4C!N118/4C!L118</f>
        <v>0</v>
      </c>
      <c r="K117" s="572"/>
      <c r="L117" s="573"/>
      <c r="M117" s="572"/>
      <c r="N117" s="573"/>
      <c r="O117" s="572"/>
      <c r="P117" s="573"/>
      <c r="Q117" s="572" t="n">
        <v>0</v>
      </c>
      <c r="R117" s="573" t="n">
        <v>0</v>
      </c>
      <c r="S117" s="572" t="n">
        <f aca="false">4C!AB118/4C!AA118</f>
        <v>1</v>
      </c>
      <c r="T117" s="573" t="n">
        <f aca="false">4C!AC118/4C!AA118</f>
        <v>0</v>
      </c>
      <c r="U117" s="572"/>
      <c r="V117" s="573"/>
      <c r="W117" s="572" t="n">
        <f aca="false">4C!AH118/4C!AG118</f>
        <v>1</v>
      </c>
      <c r="X117" s="573" t="n">
        <f aca="false">4C!AI118/4C!AG118</f>
        <v>0</v>
      </c>
    </row>
    <row r="118" customFormat="false" ht="13.5" hidden="true" customHeight="false" outlineLevel="1" collapsed="false">
      <c r="A118" s="564" t="n">
        <v>43831</v>
      </c>
      <c r="B118" s="647" t="s">
        <v>634</v>
      </c>
      <c r="C118" s="568"/>
      <c r="D118" s="569"/>
      <c r="E118" s="568"/>
      <c r="F118" s="569"/>
      <c r="G118" s="568"/>
      <c r="H118" s="569"/>
      <c r="I118" s="568" t="e">
        <f aca="false">4C!M119/4C!L119</f>
        <v>#DIV/0!</v>
      </c>
      <c r="J118" s="569" t="e">
        <f aca="false">4C!N119/4C!L119</f>
        <v>#DIV/0!</v>
      </c>
      <c r="K118" s="568" t="n">
        <f aca="false">4C!P119/4C!O119</f>
        <v>0.972441694069616</v>
      </c>
      <c r="L118" s="569" t="n">
        <f aca="false">4C!Q119/4C!O119</f>
        <v>0.0275583059303844</v>
      </c>
      <c r="M118" s="568"/>
      <c r="N118" s="569"/>
      <c r="O118" s="568"/>
      <c r="P118" s="569"/>
      <c r="Q118" s="568" t="n">
        <v>0</v>
      </c>
      <c r="R118" s="569" t="n">
        <v>0</v>
      </c>
      <c r="S118" s="568"/>
      <c r="T118" s="569"/>
      <c r="U118" s="568"/>
      <c r="V118" s="569"/>
      <c r="W118" s="568"/>
      <c r="X118" s="569"/>
    </row>
    <row r="119" customFormat="false" ht="13.5" hidden="true" customHeight="false" outlineLevel="1" collapsed="false">
      <c r="A119" s="564" t="n">
        <v>43831</v>
      </c>
      <c r="B119" s="647" t="s">
        <v>635</v>
      </c>
      <c r="C119" s="572"/>
      <c r="D119" s="573"/>
      <c r="E119" s="572"/>
      <c r="F119" s="573"/>
      <c r="G119" s="572" t="n">
        <f aca="false">4C!J120/4C!$I120</f>
        <v>1</v>
      </c>
      <c r="H119" s="573" t="n">
        <f aca="false">4C!K120/4C!$I120</f>
        <v>0</v>
      </c>
      <c r="I119" s="572" t="n">
        <f aca="false">4C!M120/4C!L120</f>
        <v>0.979882556290838</v>
      </c>
      <c r="J119" s="573" t="n">
        <f aca="false">4C!N120/4C!L120</f>
        <v>0.0201174437091619</v>
      </c>
      <c r="K119" s="572" t="n">
        <f aca="false">4C!P120/4C!O120</f>
        <v>0.13285651868875</v>
      </c>
      <c r="L119" s="573" t="n">
        <f aca="false">4C!Q120/4C!O120</f>
        <v>0.86714348131125</v>
      </c>
      <c r="M119" s="572"/>
      <c r="N119" s="573"/>
      <c r="O119" s="572" t="n">
        <f aca="false">4C!V120/4C!U120</f>
        <v>1</v>
      </c>
      <c r="P119" s="573" t="n">
        <f aca="false">4C!W120/4C!U120</f>
        <v>0</v>
      </c>
      <c r="Q119" s="572" t="n">
        <v>0</v>
      </c>
      <c r="R119" s="573" t="n">
        <v>0</v>
      </c>
      <c r="S119" s="572" t="n">
        <f aca="false">4C!AB120/4C!AA120</f>
        <v>0.99538472926879</v>
      </c>
      <c r="T119" s="573" t="n">
        <f aca="false">4C!AC120/4C!AA120</f>
        <v>0.0046152707312106</v>
      </c>
      <c r="U119" s="572"/>
      <c r="V119" s="573"/>
      <c r="W119" s="572" t="n">
        <f aca="false">4C!AH120/4C!AG120</f>
        <v>0.995384729268789</v>
      </c>
      <c r="X119" s="573" t="n">
        <f aca="false">4C!AI120/4C!AG120</f>
        <v>0.0046152707312106</v>
      </c>
    </row>
    <row r="120" customFormat="false" ht="13.5" hidden="true" customHeight="false" outlineLevel="1" collapsed="false">
      <c r="A120" s="564" t="n">
        <v>43831</v>
      </c>
      <c r="B120" s="647" t="s">
        <v>643</v>
      </c>
      <c r="C120" s="568"/>
      <c r="D120" s="569"/>
      <c r="E120" s="568"/>
      <c r="F120" s="569"/>
      <c r="G120" s="568"/>
      <c r="H120" s="569"/>
      <c r="I120" s="568"/>
      <c r="J120" s="569"/>
      <c r="K120" s="568"/>
      <c r="L120" s="569"/>
      <c r="M120" s="568"/>
      <c r="N120" s="569"/>
      <c r="O120" s="568"/>
      <c r="P120" s="569"/>
      <c r="Q120" s="568" t="n">
        <v>0</v>
      </c>
      <c r="R120" s="569" t="n">
        <v>0</v>
      </c>
      <c r="S120" s="568" t="n">
        <f aca="false">4C!AB121/4C!AA121</f>
        <v>1</v>
      </c>
      <c r="T120" s="569" t="n">
        <f aca="false">4C!AC121/4C!AA121</f>
        <v>0</v>
      </c>
      <c r="U120" s="568"/>
      <c r="V120" s="569"/>
      <c r="W120" s="568"/>
      <c r="X120" s="569"/>
    </row>
    <row r="121" customFormat="false" ht="13.5" hidden="true" customHeight="false" outlineLevel="1" collapsed="false">
      <c r="A121" s="564" t="n">
        <v>43831</v>
      </c>
      <c r="B121" s="647" t="s">
        <v>636</v>
      </c>
      <c r="C121" s="572"/>
      <c r="D121" s="573"/>
      <c r="E121" s="572" t="n">
        <f aca="false">4C!G122/4C!$F122</f>
        <v>0.967847367726718</v>
      </c>
      <c r="F121" s="573" t="n">
        <f aca="false">4C!H122/4C!$F122</f>
        <v>0.0321526322732826</v>
      </c>
      <c r="G121" s="572" t="n">
        <f aca="false">4C!J122/4C!$I122</f>
        <v>0.951652736757205</v>
      </c>
      <c r="H121" s="573" t="n">
        <f aca="false">4C!K122/4C!$I122</f>
        <v>0.0483472632427948</v>
      </c>
      <c r="I121" s="572" t="n">
        <f aca="false">4C!M122/4C!L122</f>
        <v>0.934356744852851</v>
      </c>
      <c r="J121" s="573" t="n">
        <f aca="false">4C!N122/4C!L122</f>
        <v>0.0656432551471494</v>
      </c>
      <c r="K121" s="572" t="n">
        <f aca="false">4C!P122/4C!O122</f>
        <v>0.981493634563349</v>
      </c>
      <c r="L121" s="573" t="n">
        <f aca="false">4C!Q122/4C!O122</f>
        <v>0.0185063654366512</v>
      </c>
      <c r="M121" s="572" t="n">
        <f aca="false">4C!S122/4C!R122</f>
        <v>0.946709600522121</v>
      </c>
      <c r="N121" s="573" t="n">
        <f aca="false">4C!T122/4C!R122</f>
        <v>0.053290399477879</v>
      </c>
      <c r="O121" s="572" t="n">
        <f aca="false">4C!V122/4C!U122</f>
        <v>0.967425220287719</v>
      </c>
      <c r="P121" s="573" t="n">
        <f aca="false">4C!W122/4C!U122</f>
        <v>0.0325747797122807</v>
      </c>
      <c r="Q121" s="572" t="n">
        <v>0</v>
      </c>
      <c r="R121" s="573" t="n">
        <v>0</v>
      </c>
      <c r="S121" s="572" t="n">
        <f aca="false">4C!AB122/4C!AA122</f>
        <v>0.943141306800641</v>
      </c>
      <c r="T121" s="573" t="n">
        <f aca="false">4C!AC122/4C!AA122</f>
        <v>0.0568586931993595</v>
      </c>
      <c r="U121" s="572"/>
      <c r="V121" s="573"/>
      <c r="W121" s="572" t="n">
        <f aca="false">4C!AH122/4C!AG122</f>
        <v>0.94329034817556</v>
      </c>
      <c r="X121" s="573" t="n">
        <f aca="false">4C!AI122/4C!AG122</f>
        <v>0.0567096518244399</v>
      </c>
    </row>
    <row r="122" customFormat="false" ht="13.5" hidden="true" customHeight="false" outlineLevel="1" collapsed="false">
      <c r="A122" s="564" t="n">
        <v>43831</v>
      </c>
      <c r="B122" s="647" t="s">
        <v>637</v>
      </c>
      <c r="C122" s="568"/>
      <c r="D122" s="569"/>
      <c r="E122" s="568" t="n">
        <f aca="false">4C!G123/4C!$F123</f>
        <v>0.963394424428506</v>
      </c>
      <c r="F122" s="569" t="n">
        <f aca="false">4C!H123/4C!$F123</f>
        <v>0.0366055755714939</v>
      </c>
      <c r="G122" s="568" t="n">
        <f aca="false">4C!J123/4C!$I123</f>
        <v>0.973489411817326</v>
      </c>
      <c r="H122" s="569" t="n">
        <f aca="false">4C!K123/4C!$I123</f>
        <v>0.0265105881826745</v>
      </c>
      <c r="I122" s="568" t="n">
        <f aca="false">4C!M123/4C!L123</f>
        <v>0.966316989861034</v>
      </c>
      <c r="J122" s="569" t="n">
        <f aca="false">4C!N123/4C!L123</f>
        <v>0.0336830101389661</v>
      </c>
      <c r="K122" s="568"/>
      <c r="L122" s="569"/>
      <c r="M122" s="568" t="n">
        <f aca="false">4C!S123/4C!R123</f>
        <v>0.985786011574421</v>
      </c>
      <c r="N122" s="569" t="n">
        <f aca="false">4C!T123/4C!R123</f>
        <v>0.0142139884255793</v>
      </c>
      <c r="O122" s="568" t="n">
        <f aca="false">4C!V123/4C!U123</f>
        <v>0.969151598035156</v>
      </c>
      <c r="P122" s="569" t="n">
        <f aca="false">4C!W123/4C!U123</f>
        <v>0.0308484019648443</v>
      </c>
      <c r="Q122" s="568" t="n">
        <v>0</v>
      </c>
      <c r="R122" s="569" t="n">
        <v>0</v>
      </c>
      <c r="S122" s="568" t="n">
        <f aca="false">4C!AB123/4C!AA123</f>
        <v>0.972668960155796</v>
      </c>
      <c r="T122" s="569" t="n">
        <f aca="false">4C!AC123/4C!AA123</f>
        <v>0.0273310398442042</v>
      </c>
      <c r="U122" s="568"/>
      <c r="V122" s="569"/>
      <c r="W122" s="568" t="n">
        <f aca="false">4C!AH123/4C!AG123</f>
        <v>0.972457638595986</v>
      </c>
      <c r="X122" s="569" t="n">
        <f aca="false">4C!AI123/4C!AG123</f>
        <v>0.0275423614040139</v>
      </c>
    </row>
    <row r="123" customFormat="false" ht="13.5" hidden="true" customHeight="false" outlineLevel="1" collapsed="false">
      <c r="A123" s="564" t="n">
        <v>43831</v>
      </c>
      <c r="B123" s="647" t="s">
        <v>638</v>
      </c>
      <c r="C123" s="572"/>
      <c r="D123" s="573"/>
      <c r="E123" s="572" t="n">
        <f aca="false">4C!G124/4C!$F124</f>
        <v>0</v>
      </c>
      <c r="F123" s="573" t="n">
        <f aca="false">4C!H124/4C!$F124</f>
        <v>1</v>
      </c>
      <c r="G123" s="572" t="n">
        <f aca="false">4C!J124/4C!$I124</f>
        <v>0.994263157430969</v>
      </c>
      <c r="H123" s="573" t="n">
        <f aca="false">4C!K124/4C!$I124</f>
        <v>0.00573684256903127</v>
      </c>
      <c r="I123" s="572" t="n">
        <f aca="false">4C!M124/4C!L124</f>
        <v>0.986777566032961</v>
      </c>
      <c r="J123" s="573" t="n">
        <f aca="false">4C!N124/4C!L124</f>
        <v>0.0132224339670387</v>
      </c>
      <c r="K123" s="572" t="n">
        <f aca="false">4C!P124/4C!O124</f>
        <v>1</v>
      </c>
      <c r="L123" s="573" t="n">
        <f aca="false">4C!Q124/4C!O124</f>
        <v>0</v>
      </c>
      <c r="M123" s="572" t="n">
        <f aca="false">4C!S124/4C!R124</f>
        <v>0.965140765262898</v>
      </c>
      <c r="N123" s="573" t="n">
        <f aca="false">4C!T124/4C!R124</f>
        <v>0.0348592347371021</v>
      </c>
      <c r="O123" s="572" t="n">
        <f aca="false">4C!V124/4C!U124</f>
        <v>0.944108210176406</v>
      </c>
      <c r="P123" s="573" t="n">
        <f aca="false">4C!W124/4C!U124</f>
        <v>0.0558917898235937</v>
      </c>
      <c r="Q123" s="572" t="n">
        <v>0</v>
      </c>
      <c r="R123" s="573" t="n">
        <v>0</v>
      </c>
      <c r="S123" s="572" t="n">
        <f aca="false">4C!AB124/4C!AA124</f>
        <v>0.991259867822515</v>
      </c>
      <c r="T123" s="573" t="n">
        <f aca="false">4C!AC124/4C!AA124</f>
        <v>0.00874013217748522</v>
      </c>
      <c r="U123" s="572"/>
      <c r="V123" s="573"/>
      <c r="W123" s="572" t="n">
        <f aca="false">4C!AH124/4C!AG124</f>
        <v>0.991259867822515</v>
      </c>
      <c r="X123" s="573" t="n">
        <f aca="false">4C!AI124/4C!AG124</f>
        <v>0.00874013217748522</v>
      </c>
    </row>
    <row r="124" s="523" customFormat="true" ht="12.75" hidden="false" customHeight="false" outlineLevel="0" collapsed="false">
      <c r="A124" s="595" t="n">
        <v>43831</v>
      </c>
      <c r="B124" s="575" t="s">
        <v>639</v>
      </c>
      <c r="C124" s="650"/>
      <c r="D124" s="651"/>
      <c r="E124" s="650" t="n">
        <f aca="false">4C!G125/4C!$F125</f>
        <v>0.981668537475746</v>
      </c>
      <c r="F124" s="651" t="n">
        <f aca="false">4C!H125/4C!$F125</f>
        <v>0.0183314625242538</v>
      </c>
      <c r="G124" s="650" t="n">
        <f aca="false">4C!J125/4C!$I125</f>
        <v>0.976163739358589</v>
      </c>
      <c r="H124" s="651" t="n">
        <f aca="false">4C!K125/4C!$I125</f>
        <v>0.0238339976329097</v>
      </c>
      <c r="I124" s="650" t="n">
        <f aca="false">4C!M125/4C!L125</f>
        <v>0.958942204063968</v>
      </c>
      <c r="J124" s="651" t="n">
        <f aca="false">4C!N125/4C!L125</f>
        <v>0.041057795936032</v>
      </c>
      <c r="K124" s="650" t="n">
        <f aca="false">4C!P125/4C!O125</f>
        <v>0.93877814008763</v>
      </c>
      <c r="L124" s="651" t="n">
        <f aca="false">4C!Q125/4C!O125</f>
        <v>0.0612218599123696</v>
      </c>
      <c r="M124" s="650" t="n">
        <f aca="false">4C!S125/4C!R125</f>
        <v>0.957667944915092</v>
      </c>
      <c r="N124" s="651" t="n">
        <f aca="false">4C!T125/4C!R125</f>
        <v>0.0423320550849078</v>
      </c>
      <c r="O124" s="650" t="n">
        <f aca="false">4C!V125/4C!U125</f>
        <v>0.952084268368793</v>
      </c>
      <c r="P124" s="651" t="n">
        <f aca="false">4C!W125/4C!U125</f>
        <v>0.0479157316312066</v>
      </c>
      <c r="Q124" s="650" t="n">
        <v>0</v>
      </c>
      <c r="R124" s="651" t="n">
        <v>0</v>
      </c>
      <c r="S124" s="650" t="n">
        <f aca="false">4C!AB125/4C!AA125</f>
        <v>0.971453059280725</v>
      </c>
      <c r="T124" s="651" t="n">
        <f aca="false">4C!AC125/4C!AA125</f>
        <v>0.0285454183598429</v>
      </c>
      <c r="U124" s="650"/>
      <c r="V124" s="651"/>
      <c r="W124" s="650" t="n">
        <f aca="false">4C!AH125/4C!AG125</f>
        <v>0.971439026606712</v>
      </c>
      <c r="X124" s="651" t="n">
        <f aca="false">4C!AI125/4C!AG125</f>
        <v>0.0285594343174493</v>
      </c>
    </row>
    <row r="125" customFormat="false" ht="13.5" hidden="true" customHeight="false" outlineLevel="1" collapsed="false">
      <c r="A125" s="564" t="n">
        <v>43862</v>
      </c>
      <c r="B125" s="647" t="s">
        <v>615</v>
      </c>
      <c r="C125" s="572"/>
      <c r="D125" s="573"/>
      <c r="E125" s="572" t="n">
        <f aca="false">4C!G126/4C!$F126</f>
        <v>0.978719619089056</v>
      </c>
      <c r="F125" s="573" t="n">
        <f aca="false">4C!H126/4C!$F126</f>
        <v>0.0212803809109445</v>
      </c>
      <c r="G125" s="572" t="n">
        <f aca="false">4C!J126/4C!$I126</f>
        <v>0.881722567199503</v>
      </c>
      <c r="H125" s="573" t="n">
        <f aca="false">4C!K126/4C!$I126</f>
        <v>0.118277432800497</v>
      </c>
      <c r="I125" s="572" t="n">
        <f aca="false">4C!M126/4C!L126</f>
        <v>0.951013234326502</v>
      </c>
      <c r="J125" s="573" t="n">
        <f aca="false">4C!N126/4C!L126</f>
        <v>0.0489867656734986</v>
      </c>
      <c r="K125" s="572"/>
      <c r="L125" s="573"/>
      <c r="M125" s="572" t="n">
        <f aca="false">4C!S126/4C!R126</f>
        <v>0.907483129943687</v>
      </c>
      <c r="N125" s="573" t="n">
        <f aca="false">4C!T126/4C!R126</f>
        <v>0.0925168700563129</v>
      </c>
      <c r="O125" s="572" t="n">
        <f aca="false">4C!V126/4C!U126</f>
        <v>0.996828578667838</v>
      </c>
      <c r="P125" s="573" t="n">
        <f aca="false">4C!W126/4C!U126</f>
        <v>0.00317142133216206</v>
      </c>
      <c r="Q125" s="572" t="n">
        <v>0</v>
      </c>
      <c r="R125" s="573" t="n">
        <v>0</v>
      </c>
      <c r="S125" s="572" t="n">
        <f aca="false">4C!AB126/4C!AA126</f>
        <v>0.955256252438132</v>
      </c>
      <c r="T125" s="573" t="n">
        <f aca="false">4C!AC126/4C!AA126</f>
        <v>0.0447437475618678</v>
      </c>
      <c r="U125" s="572"/>
      <c r="V125" s="573"/>
      <c r="W125" s="572" t="n">
        <f aca="false">4C!AH126/4C!AG126</f>
        <v>0.955256252438132</v>
      </c>
      <c r="X125" s="573" t="n">
        <f aca="false">4C!AI126/4C!AG126</f>
        <v>0.0447437475618678</v>
      </c>
    </row>
    <row r="126" customFormat="false" ht="13.5" hidden="true" customHeight="false" outlineLevel="1" collapsed="false">
      <c r="A126" s="564" t="n">
        <v>43862</v>
      </c>
      <c r="B126" s="647" t="s">
        <v>616</v>
      </c>
      <c r="C126" s="568"/>
      <c r="D126" s="569"/>
      <c r="E126" s="568"/>
      <c r="F126" s="569"/>
      <c r="G126" s="568" t="n">
        <f aca="false">4C!J127/4C!$I127</f>
        <v>0.660099866928753</v>
      </c>
      <c r="H126" s="569" t="n">
        <f aca="false">4C!K127/4C!$I127</f>
        <v>0.339900133071247</v>
      </c>
      <c r="I126" s="568" t="n">
        <f aca="false">4C!M127/4C!L127</f>
        <v>0.63946452525442</v>
      </c>
      <c r="J126" s="569" t="n">
        <f aca="false">4C!N127/4C!L127</f>
        <v>0.36053547474558</v>
      </c>
      <c r="K126" s="568"/>
      <c r="L126" s="569"/>
      <c r="M126" s="568" t="n">
        <f aca="false">4C!S127/4C!R127</f>
        <v>1</v>
      </c>
      <c r="N126" s="569" t="n">
        <f aca="false">4C!T127/4C!R127</f>
        <v>0</v>
      </c>
      <c r="O126" s="568" t="n">
        <f aca="false">4C!V127/4C!U127</f>
        <v>0.422054013753175</v>
      </c>
      <c r="P126" s="569" t="n">
        <f aca="false">4C!W127/4C!U127</f>
        <v>0.577945986246825</v>
      </c>
      <c r="Q126" s="568" t="n">
        <v>0</v>
      </c>
      <c r="R126" s="569" t="n">
        <v>0</v>
      </c>
      <c r="S126" s="568" t="n">
        <f aca="false">4C!AB127/4C!AA127</f>
        <v>0.647119517327707</v>
      </c>
      <c r="T126" s="569" t="n">
        <f aca="false">4C!AC127/4C!AA127</f>
        <v>0.352880482672293</v>
      </c>
      <c r="U126" s="568"/>
      <c r="V126" s="569"/>
      <c r="W126" s="568" t="n">
        <f aca="false">4C!AH127/4C!AG127</f>
        <v>0.647119517327707</v>
      </c>
      <c r="X126" s="569" t="n">
        <f aca="false">4C!AI127/4C!AG127</f>
        <v>0.352880482672293</v>
      </c>
    </row>
    <row r="127" customFormat="false" ht="13.5" hidden="true" customHeight="false" outlineLevel="1" collapsed="false">
      <c r="A127" s="564" t="n">
        <v>43862</v>
      </c>
      <c r="B127" s="647" t="s">
        <v>617</v>
      </c>
      <c r="C127" s="572"/>
      <c r="D127" s="573"/>
      <c r="E127" s="572"/>
      <c r="F127" s="573"/>
      <c r="G127" s="572" t="n">
        <f aca="false">4C!J128/4C!$I128</f>
        <v>0.972540000227772</v>
      </c>
      <c r="H127" s="573" t="n">
        <f aca="false">4C!K128/4C!$I128</f>
        <v>0.0274599997722276</v>
      </c>
      <c r="I127" s="572" t="n">
        <f aca="false">4C!M128/4C!L128</f>
        <v>0.972536862693538</v>
      </c>
      <c r="J127" s="573" t="n">
        <f aca="false">4C!N128/4C!L128</f>
        <v>0.0274631373064619</v>
      </c>
      <c r="K127" s="572"/>
      <c r="L127" s="573"/>
      <c r="M127" s="572" t="n">
        <f aca="false">4C!S128/4C!R128</f>
        <v>0.978591237981563</v>
      </c>
      <c r="N127" s="573" t="n">
        <f aca="false">4C!T128/4C!R128</f>
        <v>0.0214087620184364</v>
      </c>
      <c r="O127" s="572" t="n">
        <f aca="false">4C!V128/4C!U128</f>
        <v>0.932653653968104</v>
      </c>
      <c r="P127" s="573" t="n">
        <f aca="false">4C!W128/4C!U128</f>
        <v>0.0673463460318957</v>
      </c>
      <c r="Q127" s="572" t="n">
        <v>0</v>
      </c>
      <c r="R127" s="573" t="n">
        <v>0</v>
      </c>
      <c r="S127" s="572" t="n">
        <f aca="false">4C!AB128/4C!AA128</f>
        <v>0.972811125010477</v>
      </c>
      <c r="T127" s="573" t="n">
        <f aca="false">4C!AC128/4C!AA128</f>
        <v>0.0271888749895236</v>
      </c>
      <c r="U127" s="572"/>
      <c r="V127" s="573"/>
      <c r="W127" s="572" t="n">
        <f aca="false">4C!AH128/4C!AG128</f>
        <v>0.972539085424542</v>
      </c>
      <c r="X127" s="573" t="n">
        <f aca="false">4C!AI128/4C!AG128</f>
        <v>0.0274609145754581</v>
      </c>
    </row>
    <row r="128" customFormat="false" ht="13.5" hidden="true" customHeight="false" outlineLevel="1" collapsed="false">
      <c r="A128" s="564" t="n">
        <v>43862</v>
      </c>
      <c r="B128" s="647" t="s">
        <v>618</v>
      </c>
      <c r="C128" s="568"/>
      <c r="D128" s="569"/>
      <c r="E128" s="568" t="n">
        <f aca="false">4C!G129/4C!$F129</f>
        <v>0</v>
      </c>
      <c r="F128" s="569" t="n">
        <f aca="false">4C!H129/4C!$F129</f>
        <v>1</v>
      </c>
      <c r="G128" s="568" t="n">
        <f aca="false">4C!J129/4C!$I129</f>
        <v>0.941366586276746</v>
      </c>
      <c r="H128" s="569" t="n">
        <f aca="false">4C!K129/4C!$I129</f>
        <v>0.0586334137232539</v>
      </c>
      <c r="I128" s="568" t="n">
        <f aca="false">4C!M129/4C!L129</f>
        <v>0.947043096267604</v>
      </c>
      <c r="J128" s="569" t="n">
        <f aca="false">4C!N129/4C!L129</f>
        <v>0.0529569037323961</v>
      </c>
      <c r="K128" s="568" t="n">
        <f aca="false">4C!P129/4C!O129</f>
        <v>0.875332668235714</v>
      </c>
      <c r="L128" s="569" t="n">
        <f aca="false">4C!Q129/4C!O129</f>
        <v>0.124667331764286</v>
      </c>
      <c r="M128" s="568" t="n">
        <f aca="false">4C!S129/4C!R129</f>
        <v>0.944439410429403</v>
      </c>
      <c r="N128" s="569" t="n">
        <f aca="false">4C!T129/4C!R129</f>
        <v>0.0555605895705975</v>
      </c>
      <c r="O128" s="568" t="n">
        <f aca="false">4C!V129/4C!U129</f>
        <v>0.983510278858036</v>
      </c>
      <c r="P128" s="569" t="n">
        <f aca="false">4C!W129/4C!U129</f>
        <v>0.0164897211419635</v>
      </c>
      <c r="Q128" s="568" t="n">
        <v>0</v>
      </c>
      <c r="R128" s="569" t="n">
        <v>0</v>
      </c>
      <c r="S128" s="568" t="n">
        <f aca="false">4C!AB129/4C!AA129</f>
        <v>0.941539556847782</v>
      </c>
      <c r="T128" s="569" t="n">
        <f aca="false">4C!AC129/4C!AA129</f>
        <v>0.0584604431522177</v>
      </c>
      <c r="U128" s="568"/>
      <c r="V128" s="569"/>
      <c r="W128" s="568" t="n">
        <f aca="false">4C!AH129/4C!AG129</f>
        <v>0.941546674038223</v>
      </c>
      <c r="X128" s="569" t="n">
        <f aca="false">4C!AI129/4C!AG129</f>
        <v>0.0584533259617772</v>
      </c>
    </row>
    <row r="129" customFormat="false" ht="13.5" hidden="true" customHeight="false" outlineLevel="1" collapsed="false">
      <c r="A129" s="564" t="n">
        <v>43862</v>
      </c>
      <c r="B129" s="647" t="s">
        <v>640</v>
      </c>
      <c r="C129" s="572"/>
      <c r="D129" s="573"/>
      <c r="E129" s="572" t="n">
        <f aca="false">4C!G130/4C!$F130</f>
        <v>1</v>
      </c>
      <c r="F129" s="573" t="n">
        <f aca="false">4C!H130/4C!$F130</f>
        <v>0</v>
      </c>
      <c r="G129" s="572" t="n">
        <f aca="false">4C!J130/4C!$I130</f>
        <v>0.790005252863316</v>
      </c>
      <c r="H129" s="573" t="n">
        <f aca="false">4C!K130/4C!$I130</f>
        <v>0.209994747136684</v>
      </c>
      <c r="I129" s="572" t="n">
        <f aca="false">4C!M130/4C!L130</f>
        <v>0.725530547685033</v>
      </c>
      <c r="J129" s="573" t="n">
        <f aca="false">4C!N130/4C!L130</f>
        <v>0.274469452314967</v>
      </c>
      <c r="K129" s="572" t="n">
        <f aca="false">4C!P130/4C!O130</f>
        <v>1</v>
      </c>
      <c r="L129" s="573" t="n">
        <f aca="false">4C!Q130/4C!O130</f>
        <v>0</v>
      </c>
      <c r="M129" s="572" t="n">
        <f aca="false">4C!S130/4C!R130</f>
        <v>0.830333392203047</v>
      </c>
      <c r="N129" s="573" t="n">
        <f aca="false">4C!T130/4C!R130</f>
        <v>0.169666607796953</v>
      </c>
      <c r="O129" s="572" t="n">
        <f aca="false">4C!V130/4C!U130</f>
        <v>0.911694262069438</v>
      </c>
      <c r="P129" s="573" t="n">
        <f aca="false">4C!W130/4C!U130</f>
        <v>0.0883057379305623</v>
      </c>
      <c r="Q129" s="572" t="n">
        <v>0</v>
      </c>
      <c r="R129" s="573" t="n">
        <v>0</v>
      </c>
      <c r="S129" s="572" t="n">
        <f aca="false">4C!AB130/4C!AA130</f>
        <v>0.81349805610252</v>
      </c>
      <c r="T129" s="573" t="n">
        <f aca="false">4C!AC130/4C!AA130</f>
        <v>0.18650194389748</v>
      </c>
      <c r="U129" s="572"/>
      <c r="V129" s="573"/>
      <c r="W129" s="572" t="n">
        <f aca="false">4C!AH130/4C!AG130</f>
        <v>0.81349805610252</v>
      </c>
      <c r="X129" s="573" t="n">
        <f aca="false">4C!AI130/4C!AG130</f>
        <v>0.18650194389748</v>
      </c>
    </row>
    <row r="130" customFormat="false" ht="13.5" hidden="true" customHeight="false" outlineLevel="1" collapsed="false">
      <c r="A130" s="564" t="n">
        <v>43862</v>
      </c>
      <c r="B130" s="647" t="s">
        <v>621</v>
      </c>
      <c r="C130" s="568"/>
      <c r="D130" s="569"/>
      <c r="E130" s="568"/>
      <c r="F130" s="569"/>
      <c r="G130" s="568" t="n">
        <f aca="false">4C!J131/4C!$I131</f>
        <v>0.965928648709855</v>
      </c>
      <c r="H130" s="569" t="n">
        <f aca="false">4C!K131/4C!$I131</f>
        <v>0.0340713512901451</v>
      </c>
      <c r="I130" s="568" t="n">
        <f aca="false">4C!M131/4C!L131</f>
        <v>0.897351908831952</v>
      </c>
      <c r="J130" s="569" t="n">
        <f aca="false">4C!N131/4C!L131</f>
        <v>0.102648091168048</v>
      </c>
      <c r="K130" s="568"/>
      <c r="L130" s="569"/>
      <c r="M130" s="568"/>
      <c r="N130" s="569"/>
      <c r="O130" s="568" t="n">
        <f aca="false">4C!V131/4C!U131</f>
        <v>0.970779296949665</v>
      </c>
      <c r="P130" s="569" t="n">
        <f aca="false">4C!W131/4C!U131</f>
        <v>0.0292207030503353</v>
      </c>
      <c r="Q130" s="568" t="n">
        <v>0</v>
      </c>
      <c r="R130" s="569" t="n">
        <v>0</v>
      </c>
      <c r="S130" s="568" t="n">
        <f aca="false">4C!AB131/4C!AA131</f>
        <v>0.956393242970406</v>
      </c>
      <c r="T130" s="569" t="n">
        <f aca="false">4C!AC131/4C!AA131</f>
        <v>0.0436067570295945</v>
      </c>
      <c r="U130" s="568"/>
      <c r="V130" s="569"/>
      <c r="W130" s="568" t="n">
        <f aca="false">4C!AH131/4C!AG131</f>
        <v>0.954282341561692</v>
      </c>
      <c r="X130" s="569" t="n">
        <f aca="false">4C!AI131/4C!AG131</f>
        <v>0.0457176584383075</v>
      </c>
    </row>
    <row r="131" customFormat="false" ht="13.5" hidden="true" customHeight="false" outlineLevel="1" collapsed="false">
      <c r="A131" s="564" t="n">
        <v>43862</v>
      </c>
      <c r="B131" s="647" t="s">
        <v>622</v>
      </c>
      <c r="C131" s="572"/>
      <c r="D131" s="573"/>
      <c r="E131" s="572" t="n">
        <f aca="false">4C!G132/4C!$F132</f>
        <v>0.969469633402976</v>
      </c>
      <c r="F131" s="573" t="n">
        <f aca="false">4C!H132/4C!$F132</f>
        <v>0.0305303665970235</v>
      </c>
      <c r="G131" s="572" t="n">
        <f aca="false">4C!J132/4C!$I132</f>
        <v>0.94434433373631</v>
      </c>
      <c r="H131" s="573" t="n">
        <f aca="false">4C!K132/4C!$I132</f>
        <v>0.0556556662636902</v>
      </c>
      <c r="I131" s="572"/>
      <c r="J131" s="573"/>
      <c r="K131" s="572" t="n">
        <f aca="false">4C!P132/4C!O132</f>
        <v>1</v>
      </c>
      <c r="L131" s="573" t="n">
        <f aca="false">4C!Q132/4C!O132</f>
        <v>0</v>
      </c>
      <c r="M131" s="572" t="n">
        <f aca="false">4C!S132/4C!R132</f>
        <v>0.975685470665283</v>
      </c>
      <c r="N131" s="573" t="n">
        <f aca="false">4C!T132/4C!R132</f>
        <v>0.024314529334717</v>
      </c>
      <c r="O131" s="572" t="n">
        <f aca="false">4C!V132/4C!U132</f>
        <v>0.955966075695044</v>
      </c>
      <c r="P131" s="573" t="n">
        <f aca="false">4C!W132/4C!U132</f>
        <v>0.0440339243049563</v>
      </c>
      <c r="Q131" s="572" t="n">
        <v>0</v>
      </c>
      <c r="R131" s="573" t="n">
        <v>0</v>
      </c>
      <c r="S131" s="572" t="n">
        <f aca="false">4C!AB132/4C!AA132</f>
        <v>0.945452920578094</v>
      </c>
      <c r="T131" s="573" t="n">
        <f aca="false">4C!AC132/4C!AA132</f>
        <v>0.0545470794219064</v>
      </c>
      <c r="U131" s="572"/>
      <c r="V131" s="573"/>
      <c r="W131" s="572" t="n">
        <f aca="false">4C!AH132/4C!AG132</f>
        <v>0.945452920578094</v>
      </c>
      <c r="X131" s="573" t="n">
        <f aca="false">4C!AI132/4C!AG132</f>
        <v>0.0545470794219064</v>
      </c>
    </row>
    <row r="132" customFormat="false" ht="13.5" hidden="true" customHeight="false" outlineLevel="1" collapsed="false">
      <c r="A132" s="564" t="n">
        <v>43862</v>
      </c>
      <c r="B132" s="647" t="s">
        <v>623</v>
      </c>
      <c r="C132" s="568"/>
      <c r="D132" s="569"/>
      <c r="E132" s="568"/>
      <c r="F132" s="569"/>
      <c r="G132" s="568"/>
      <c r="H132" s="569"/>
      <c r="I132" s="568"/>
      <c r="J132" s="569"/>
      <c r="K132" s="568" t="n">
        <f aca="false">4C!P133/4C!O133</f>
        <v>0.983851596573537</v>
      </c>
      <c r="L132" s="569" t="n">
        <f aca="false">4C!Q133/4C!O133</f>
        <v>0.0161484034264629</v>
      </c>
      <c r="M132" s="568"/>
      <c r="N132" s="569"/>
      <c r="O132" s="568"/>
      <c r="P132" s="569"/>
      <c r="Q132" s="568" t="n">
        <v>0</v>
      </c>
      <c r="R132" s="569" t="n">
        <v>0</v>
      </c>
      <c r="S132" s="568"/>
      <c r="T132" s="569"/>
      <c r="U132" s="568"/>
      <c r="V132" s="569"/>
      <c r="W132" s="568"/>
      <c r="X132" s="569"/>
    </row>
    <row r="133" customFormat="false" ht="13.5" hidden="true" customHeight="false" outlineLevel="1" collapsed="false">
      <c r="A133" s="564" t="n">
        <v>43862</v>
      </c>
      <c r="B133" s="647" t="s">
        <v>625</v>
      </c>
      <c r="C133" s="572"/>
      <c r="D133" s="573"/>
      <c r="E133" s="572" t="n">
        <f aca="false">4C!G134/4C!$F134</f>
        <v>0.992722714921351</v>
      </c>
      <c r="F133" s="573" t="n">
        <f aca="false">4C!H134/4C!$F134</f>
        <v>0.00727728507864881</v>
      </c>
      <c r="G133" s="572" t="n">
        <f aca="false">4C!J134/4C!$I134</f>
        <v>0.989061250284944</v>
      </c>
      <c r="H133" s="573" t="n">
        <f aca="false">4C!K134/4C!$I134</f>
        <v>0.0109310159382231</v>
      </c>
      <c r="I133" s="572" t="n">
        <f aca="false">4C!M134/4C!L134</f>
        <v>0.805125538062034</v>
      </c>
      <c r="J133" s="573" t="n">
        <f aca="false">4C!N134/4C!L134</f>
        <v>0.194874461937966</v>
      </c>
      <c r="K133" s="572" t="n">
        <f aca="false">4C!P134/4C!O134</f>
        <v>0.990358393445988</v>
      </c>
      <c r="L133" s="573" t="n">
        <f aca="false">4C!Q134/4C!O134</f>
        <v>0.00964160655401207</v>
      </c>
      <c r="M133" s="572" t="n">
        <f aca="false">4C!S134/4C!R134</f>
        <v>0.949648159702784</v>
      </c>
      <c r="N133" s="573" t="n">
        <f aca="false">4C!T134/4C!R134</f>
        <v>0.0503518402972166</v>
      </c>
      <c r="O133" s="572" t="n">
        <f aca="false">4C!V134/4C!U134</f>
        <v>0.974077120285059</v>
      </c>
      <c r="P133" s="573" t="n">
        <f aca="false">4C!W134/4C!U134</f>
        <v>0.0259228797149411</v>
      </c>
      <c r="Q133" s="572" t="n">
        <v>0</v>
      </c>
      <c r="R133" s="573" t="n">
        <v>0</v>
      </c>
      <c r="S133" s="572" t="n">
        <f aca="false">4C!AB134/4C!AA134</f>
        <v>0.988741037391657</v>
      </c>
      <c r="T133" s="573" t="n">
        <f aca="false">4C!AC134/4C!AA134</f>
        <v>0.0112517566627135</v>
      </c>
      <c r="U133" s="572"/>
      <c r="V133" s="573"/>
      <c r="W133" s="572" t="n">
        <f aca="false">4C!AH134/4C!AG134</f>
        <v>0.988751603263174</v>
      </c>
      <c r="X133" s="573" t="n">
        <f aca="false">4C!AI134/4C!AG134</f>
        <v>0.011241180938116</v>
      </c>
    </row>
    <row r="134" customFormat="false" ht="13.5" hidden="true" customHeight="false" outlineLevel="1" collapsed="false">
      <c r="A134" s="564" t="n">
        <v>43862</v>
      </c>
      <c r="B134" s="647" t="s">
        <v>626</v>
      </c>
      <c r="C134" s="568"/>
      <c r="D134" s="569"/>
      <c r="E134" s="568" t="n">
        <f aca="false">4C!G135/4C!$F135</f>
        <v>0.990273963420959</v>
      </c>
      <c r="F134" s="569" t="n">
        <f aca="false">4C!H135/4C!$F135</f>
        <v>0.00972603657904114</v>
      </c>
      <c r="G134" s="568" t="n">
        <f aca="false">4C!J135/4C!$I135</f>
        <v>0.959289268769155</v>
      </c>
      <c r="H134" s="569" t="n">
        <f aca="false">4C!K135/4C!$I135</f>
        <v>0.0407107312308446</v>
      </c>
      <c r="I134" s="568" t="n">
        <f aca="false">4C!M135/4C!L135</f>
        <v>1</v>
      </c>
      <c r="J134" s="569" t="n">
        <f aca="false">4C!N135/4C!L135</f>
        <v>0</v>
      </c>
      <c r="K134" s="568" t="n">
        <f aca="false">4C!P135/4C!O135</f>
        <v>0.969681795025677</v>
      </c>
      <c r="L134" s="569" t="n">
        <f aca="false">4C!Q135/4C!O135</f>
        <v>0.0303182049743226</v>
      </c>
      <c r="M134" s="568" t="n">
        <f aca="false">4C!S135/4C!R135</f>
        <v>0.990289985123799</v>
      </c>
      <c r="N134" s="569" t="n">
        <f aca="false">4C!T135/4C!R135</f>
        <v>0.00971001487620049</v>
      </c>
      <c r="O134" s="568" t="n">
        <f aca="false">4C!V135/4C!U135</f>
        <v>0.999882201745596</v>
      </c>
      <c r="P134" s="569" t="n">
        <f aca="false">4C!W135/4C!U135</f>
        <v>0.000117798254403846</v>
      </c>
      <c r="Q134" s="568" t="n">
        <v>0</v>
      </c>
      <c r="R134" s="569" t="n">
        <v>0</v>
      </c>
      <c r="S134" s="568" t="n">
        <f aca="false">4C!AB135/4C!AA135</f>
        <v>0.974995975839395</v>
      </c>
      <c r="T134" s="569" t="n">
        <f aca="false">4C!AC135/4C!AA135</f>
        <v>0.0250040241606051</v>
      </c>
      <c r="U134" s="568"/>
      <c r="V134" s="569"/>
      <c r="W134" s="568" t="n">
        <f aca="false">4C!AH135/4C!AG135</f>
        <v>0.974995975839395</v>
      </c>
      <c r="X134" s="569" t="n">
        <f aca="false">4C!AI135/4C!AG135</f>
        <v>0.0250040241606051</v>
      </c>
    </row>
    <row r="135" customFormat="false" ht="13.5" hidden="true" customHeight="false" outlineLevel="1" collapsed="false">
      <c r="A135" s="564" t="n">
        <v>43862</v>
      </c>
      <c r="B135" s="647" t="s">
        <v>627</v>
      </c>
      <c r="C135" s="572"/>
      <c r="D135" s="573"/>
      <c r="E135" s="572" t="n">
        <f aca="false">4C!G136/4C!$F136</f>
        <v>1</v>
      </c>
      <c r="F135" s="573" t="n">
        <f aca="false">4C!H136/4C!$F136</f>
        <v>0</v>
      </c>
      <c r="G135" s="572" t="n">
        <f aca="false">4C!J136/4C!$I136</f>
        <v>0.985355889010286</v>
      </c>
      <c r="H135" s="573" t="n">
        <f aca="false">4C!K136/4C!$I136</f>
        <v>0.014644110989714</v>
      </c>
      <c r="I135" s="572"/>
      <c r="J135" s="573"/>
      <c r="K135" s="572"/>
      <c r="L135" s="573"/>
      <c r="M135" s="572"/>
      <c r="N135" s="573"/>
      <c r="O135" s="572" t="n">
        <f aca="false">4C!V136/4C!U136</f>
        <v>0.493882768688027</v>
      </c>
      <c r="P135" s="573" t="n">
        <f aca="false">4C!W136/4C!U136</f>
        <v>0.506117231311973</v>
      </c>
      <c r="Q135" s="572" t="n">
        <v>0</v>
      </c>
      <c r="R135" s="573" t="n">
        <v>0</v>
      </c>
      <c r="S135" s="572" t="n">
        <f aca="false">4C!AB136/4C!AA136</f>
        <v>0.986438317423985</v>
      </c>
      <c r="T135" s="573" t="n">
        <f aca="false">4C!AC136/4C!AA136</f>
        <v>0.0135616825760155</v>
      </c>
      <c r="U135" s="572"/>
      <c r="V135" s="573"/>
      <c r="W135" s="572" t="n">
        <f aca="false">4C!AH136/4C!AG136</f>
        <v>0.986438317423985</v>
      </c>
      <c r="X135" s="573" t="n">
        <f aca="false">4C!AI136/4C!AG136</f>
        <v>0.0135616825760155</v>
      </c>
    </row>
    <row r="136" customFormat="false" ht="13.5" hidden="true" customHeight="false" outlineLevel="1" collapsed="false">
      <c r="A136" s="564" t="n">
        <v>43862</v>
      </c>
      <c r="B136" s="647" t="s">
        <v>628</v>
      </c>
      <c r="C136" s="568"/>
      <c r="D136" s="569"/>
      <c r="E136" s="568" t="n">
        <f aca="false">4C!G137/4C!$F137</f>
        <v>0.964933567916623</v>
      </c>
      <c r="F136" s="569" t="n">
        <f aca="false">4C!H137/4C!$F137</f>
        <v>0.035066432083377</v>
      </c>
      <c r="G136" s="568" t="n">
        <f aca="false">4C!J137/4C!$I137</f>
        <v>0.981415372596816</v>
      </c>
      <c r="H136" s="569" t="n">
        <f aca="false">4C!K137/4C!$I137</f>
        <v>0.0185846274031843</v>
      </c>
      <c r="I136" s="568" t="n">
        <f aca="false">4C!M137/4C!L137</f>
        <v>0.965712419722132</v>
      </c>
      <c r="J136" s="569" t="n">
        <f aca="false">4C!N137/4C!L137</f>
        <v>0.034287580277868</v>
      </c>
      <c r="K136" s="568" t="n">
        <f aca="false">4C!P137/4C!O137</f>
        <v>0.983436338818884</v>
      </c>
      <c r="L136" s="569" t="n">
        <f aca="false">4C!Q137/4C!O137</f>
        <v>0.0165636611811159</v>
      </c>
      <c r="M136" s="568" t="n">
        <f aca="false">4C!S137/4C!R137</f>
        <v>0.986219384639182</v>
      </c>
      <c r="N136" s="569" t="n">
        <f aca="false">4C!T137/4C!R137</f>
        <v>0.0137806153608184</v>
      </c>
      <c r="O136" s="568" t="n">
        <f aca="false">4C!V137/4C!U137</f>
        <v>0.949685681491653</v>
      </c>
      <c r="P136" s="569" t="n">
        <f aca="false">4C!W137/4C!U137</f>
        <v>0.0503143185083468</v>
      </c>
      <c r="Q136" s="568" t="n">
        <v>0</v>
      </c>
      <c r="R136" s="569" t="n">
        <v>0</v>
      </c>
      <c r="S136" s="568" t="n">
        <f aca="false">4C!AB137/4C!AA137</f>
        <v>0.971392010778982</v>
      </c>
      <c r="T136" s="569" t="n">
        <f aca="false">4C!AC137/4C!AA137</f>
        <v>0.0286079892210185</v>
      </c>
      <c r="U136" s="568"/>
      <c r="V136" s="569"/>
      <c r="W136" s="568" t="n">
        <f aca="false">4C!AH137/4C!AG137</f>
        <v>0.971405680490709</v>
      </c>
      <c r="X136" s="569" t="n">
        <f aca="false">4C!AI137/4C!AG137</f>
        <v>0.0285943195092912</v>
      </c>
    </row>
    <row r="137" customFormat="false" ht="13.5" hidden="true" customHeight="false" outlineLevel="1" collapsed="false">
      <c r="A137" s="564" t="n">
        <v>43862</v>
      </c>
      <c r="B137" s="647" t="s">
        <v>629</v>
      </c>
      <c r="C137" s="572"/>
      <c r="D137" s="573"/>
      <c r="E137" s="572" t="n">
        <f aca="false">4C!G138/4C!$F138</f>
        <v>0.931559147378371</v>
      </c>
      <c r="F137" s="573" t="n">
        <f aca="false">4C!H138/4C!$F138</f>
        <v>0.0684408526216289</v>
      </c>
      <c r="G137" s="572" t="n">
        <f aca="false">4C!J138/4C!$I138</f>
        <v>1</v>
      </c>
      <c r="H137" s="573" t="n">
        <f aca="false">4C!K138/4C!$I138</f>
        <v>0</v>
      </c>
      <c r="I137" s="572"/>
      <c r="J137" s="573"/>
      <c r="K137" s="572" t="n">
        <f aca="false">4C!P138/4C!O138</f>
        <v>0.988354330423747</v>
      </c>
      <c r="L137" s="573" t="n">
        <f aca="false">4C!Q138/4C!O138</f>
        <v>0.011645669576253</v>
      </c>
      <c r="M137" s="572" t="n">
        <f aca="false">4C!S138/4C!R138</f>
        <v>1</v>
      </c>
      <c r="N137" s="573" t="n">
        <f aca="false">4C!T138/4C!R138</f>
        <v>0</v>
      </c>
      <c r="O137" s="572" t="n">
        <f aca="false">4C!V138/4C!U138</f>
        <v>1</v>
      </c>
      <c r="P137" s="573" t="n">
        <f aca="false">4C!W138/4C!U138</f>
        <v>0</v>
      </c>
      <c r="Q137" s="572" t="n">
        <v>0</v>
      </c>
      <c r="R137" s="573" t="n">
        <v>0</v>
      </c>
      <c r="S137" s="572" t="n">
        <f aca="false">4C!AB138/4C!AA138</f>
        <v>0.973582377649163</v>
      </c>
      <c r="T137" s="573" t="n">
        <f aca="false">4C!AC138/4C!AA138</f>
        <v>0.0264176223508368</v>
      </c>
      <c r="U137" s="572"/>
      <c r="V137" s="573"/>
      <c r="W137" s="572" t="n">
        <f aca="false">4C!AH138/4C!AG138</f>
        <v>0.973582377649163</v>
      </c>
      <c r="X137" s="573" t="n">
        <f aca="false">4C!AI138/4C!AG138</f>
        <v>0.0264176223508368</v>
      </c>
    </row>
    <row r="138" customFormat="false" ht="13.5" hidden="true" customHeight="false" outlineLevel="1" collapsed="false">
      <c r="A138" s="564" t="n">
        <v>43862</v>
      </c>
      <c r="B138" s="647" t="s">
        <v>630</v>
      </c>
      <c r="C138" s="568"/>
      <c r="D138" s="569"/>
      <c r="E138" s="568" t="n">
        <f aca="false">4C!G139/4C!$F139</f>
        <v>0.867008936513323</v>
      </c>
      <c r="F138" s="569" t="n">
        <f aca="false">4C!H139/4C!$F139</f>
        <v>0.132991063486677</v>
      </c>
      <c r="G138" s="568" t="n">
        <f aca="false">4C!J139/4C!$I139</f>
        <v>0.976275325991692</v>
      </c>
      <c r="H138" s="569" t="n">
        <f aca="false">4C!K139/4C!$I139</f>
        <v>0.0237246740083082</v>
      </c>
      <c r="I138" s="568" t="n">
        <f aca="false">4C!M139/4C!L139</f>
        <v>1</v>
      </c>
      <c r="J138" s="569" t="n">
        <f aca="false">4C!N139/4C!L139</f>
        <v>0</v>
      </c>
      <c r="K138" s="568"/>
      <c r="L138" s="569"/>
      <c r="M138" s="568" t="n">
        <f aca="false">4C!S139/4C!R139</f>
        <v>0.986272861490106</v>
      </c>
      <c r="N138" s="569" t="n">
        <f aca="false">4C!T139/4C!R139</f>
        <v>0.0137271385098941</v>
      </c>
      <c r="O138" s="568" t="n">
        <f aca="false">4C!V139/4C!U139</f>
        <v>0.97747569721895</v>
      </c>
      <c r="P138" s="569" t="n">
        <f aca="false">4C!W139/4C!U139</f>
        <v>0.02252430278105</v>
      </c>
      <c r="Q138" s="568" t="n">
        <v>0</v>
      </c>
      <c r="R138" s="569" t="n">
        <v>0</v>
      </c>
      <c r="S138" s="568" t="n">
        <f aca="false">4C!AB139/4C!AA139</f>
        <v>0.976354215383228</v>
      </c>
      <c r="T138" s="569" t="n">
        <f aca="false">4C!AC139/4C!AA139</f>
        <v>0.0236457846167724</v>
      </c>
      <c r="U138" s="568"/>
      <c r="V138" s="569"/>
      <c r="W138" s="568" t="n">
        <f aca="false">4C!AH139/4C!AG139</f>
        <v>0.976458125523517</v>
      </c>
      <c r="X138" s="569" t="n">
        <f aca="false">4C!AI139/4C!AG139</f>
        <v>0.0235418744764836</v>
      </c>
    </row>
    <row r="139" customFormat="false" ht="13.5" hidden="true" customHeight="false" outlineLevel="1" collapsed="false">
      <c r="A139" s="564" t="n">
        <v>43862</v>
      </c>
      <c r="B139" s="647" t="s">
        <v>631</v>
      </c>
      <c r="C139" s="572"/>
      <c r="D139" s="573"/>
      <c r="E139" s="572" t="n">
        <f aca="false">4C!G140/4C!$F140</f>
        <v>0.929011060403552</v>
      </c>
      <c r="F139" s="573" t="n">
        <f aca="false">4C!H140/4C!$F140</f>
        <v>0.0709889395964478</v>
      </c>
      <c r="G139" s="572" t="n">
        <f aca="false">4C!J140/4C!$I140</f>
        <v>0.755615815584423</v>
      </c>
      <c r="H139" s="573" t="n">
        <f aca="false">4C!K140/4C!$I140</f>
        <v>0.244384184415577</v>
      </c>
      <c r="I139" s="572" t="n">
        <f aca="false">4C!M140/4C!L140</f>
        <v>0.796155525962936</v>
      </c>
      <c r="J139" s="573" t="n">
        <f aca="false">4C!N140/4C!L140</f>
        <v>0.203844474037065</v>
      </c>
      <c r="K139" s="572" t="n">
        <f aca="false">4C!P140/4C!O140</f>
        <v>0.983423212797245</v>
      </c>
      <c r="L139" s="573" t="n">
        <f aca="false">4C!Q140/4C!O140</f>
        <v>0.016576787202755</v>
      </c>
      <c r="M139" s="572" t="n">
        <f aca="false">4C!S140/4C!R140</f>
        <v>0.877487673730579</v>
      </c>
      <c r="N139" s="573" t="n">
        <f aca="false">4C!T140/4C!R140</f>
        <v>0.122512326269421</v>
      </c>
      <c r="O139" s="572" t="n">
        <f aca="false">4C!V140/4C!U140</f>
        <v>0.774407017655702</v>
      </c>
      <c r="P139" s="573" t="n">
        <f aca="false">4C!W140/4C!U140</f>
        <v>0.225592982344298</v>
      </c>
      <c r="Q139" s="572" t="n">
        <v>0</v>
      </c>
      <c r="R139" s="573" t="n">
        <v>0</v>
      </c>
      <c r="S139" s="572" t="n">
        <f aca="false">4C!AB140/4C!AA140</f>
        <v>0.781634411954449</v>
      </c>
      <c r="T139" s="573" t="n">
        <f aca="false">4C!AC140/4C!AA140</f>
        <v>0.218365588045551</v>
      </c>
      <c r="U139" s="572"/>
      <c r="V139" s="573"/>
      <c r="W139" s="572" t="n">
        <f aca="false">4C!AH140/4C!AG140</f>
        <v>0.781634411954449</v>
      </c>
      <c r="X139" s="573" t="n">
        <f aca="false">4C!AI140/4C!AG140</f>
        <v>0.218365588045551</v>
      </c>
    </row>
    <row r="140" customFormat="false" ht="13.5" hidden="true" customHeight="false" outlineLevel="1" collapsed="false">
      <c r="A140" s="564" t="n">
        <v>43862</v>
      </c>
      <c r="B140" s="647" t="s">
        <v>632</v>
      </c>
      <c r="C140" s="568"/>
      <c r="D140" s="569"/>
      <c r="E140" s="568"/>
      <c r="F140" s="569"/>
      <c r="G140" s="568" t="n">
        <f aca="false">4C!J141/4C!$I141</f>
        <v>0.900939160209036</v>
      </c>
      <c r="H140" s="569" t="n">
        <f aca="false">4C!K141/4C!$I141</f>
        <v>0.0990608397909636</v>
      </c>
      <c r="I140" s="568" t="n">
        <f aca="false">4C!M141/4C!L141</f>
        <v>0.613052287055953</v>
      </c>
      <c r="J140" s="569" t="n">
        <f aca="false">4C!N141/4C!L141</f>
        <v>0.386947712944047</v>
      </c>
      <c r="K140" s="568"/>
      <c r="L140" s="569"/>
      <c r="M140" s="568"/>
      <c r="N140" s="569"/>
      <c r="O140" s="568"/>
      <c r="P140" s="569"/>
      <c r="Q140" s="568" t="n">
        <v>0</v>
      </c>
      <c r="R140" s="569" t="n">
        <v>0</v>
      </c>
      <c r="S140" s="568" t="n">
        <f aca="false">4C!AB141/4C!AA141</f>
        <v>0.889196479822852</v>
      </c>
      <c r="T140" s="569" t="n">
        <f aca="false">4C!AC141/4C!AA141</f>
        <v>0.110803520177148</v>
      </c>
      <c r="U140" s="568"/>
      <c r="V140" s="569"/>
      <c r="W140" s="568" t="n">
        <f aca="false">4C!AH141/4C!AG141</f>
        <v>0.889196479822852</v>
      </c>
      <c r="X140" s="569" t="n">
        <f aca="false">4C!AI141/4C!AG141</f>
        <v>0.110803520177148</v>
      </c>
    </row>
    <row r="141" customFormat="false" ht="13.5" hidden="true" customHeight="false" outlineLevel="1" collapsed="false">
      <c r="A141" s="564" t="n">
        <v>43862</v>
      </c>
      <c r="B141" s="647" t="s">
        <v>633</v>
      </c>
      <c r="C141" s="572"/>
      <c r="D141" s="573"/>
      <c r="E141" s="572"/>
      <c r="F141" s="573"/>
      <c r="G141" s="572"/>
      <c r="H141" s="573"/>
      <c r="I141" s="572" t="n">
        <f aca="false">4C!M142/4C!L142</f>
        <v>1</v>
      </c>
      <c r="J141" s="573" t="n">
        <f aca="false">4C!N142/4C!L142</f>
        <v>0</v>
      </c>
      <c r="K141" s="572"/>
      <c r="L141" s="573"/>
      <c r="M141" s="572"/>
      <c r="N141" s="573"/>
      <c r="O141" s="572"/>
      <c r="P141" s="573"/>
      <c r="Q141" s="572" t="n">
        <v>0</v>
      </c>
      <c r="R141" s="573" t="n">
        <v>0</v>
      </c>
      <c r="S141" s="572" t="n">
        <f aca="false">4C!AB142/4C!AA142</f>
        <v>1</v>
      </c>
      <c r="T141" s="573" t="n">
        <f aca="false">4C!AC142/4C!AA142</f>
        <v>0</v>
      </c>
      <c r="U141" s="572"/>
      <c r="V141" s="573"/>
      <c r="W141" s="572" t="n">
        <f aca="false">4C!AH142/4C!AG142</f>
        <v>1</v>
      </c>
      <c r="X141" s="573" t="n">
        <f aca="false">4C!AI142/4C!AG142</f>
        <v>0</v>
      </c>
    </row>
    <row r="142" customFormat="false" ht="13.5" hidden="true" customHeight="false" outlineLevel="1" collapsed="false">
      <c r="A142" s="564" t="n">
        <v>43862</v>
      </c>
      <c r="B142" s="647" t="s">
        <v>634</v>
      </c>
      <c r="C142" s="568"/>
      <c r="D142" s="569"/>
      <c r="E142" s="568"/>
      <c r="F142" s="569"/>
      <c r="G142" s="568"/>
      <c r="H142" s="569"/>
      <c r="I142" s="568"/>
      <c r="J142" s="569"/>
      <c r="K142" s="568" t="n">
        <f aca="false">4C!P143/4C!O143</f>
        <v>0.947445029664579</v>
      </c>
      <c r="L142" s="569" t="n">
        <f aca="false">4C!Q143/4C!O143</f>
        <v>0.0525549703354215</v>
      </c>
      <c r="M142" s="568"/>
      <c r="N142" s="569"/>
      <c r="O142" s="568"/>
      <c r="P142" s="569"/>
      <c r="Q142" s="568" t="n">
        <v>0</v>
      </c>
      <c r="R142" s="569" t="n">
        <v>0</v>
      </c>
      <c r="S142" s="568"/>
      <c r="T142" s="569"/>
      <c r="U142" s="568"/>
      <c r="V142" s="569"/>
      <c r="W142" s="568"/>
      <c r="X142" s="569"/>
    </row>
    <row r="143" customFormat="false" ht="13.5" hidden="true" customHeight="false" outlineLevel="1" collapsed="false">
      <c r="A143" s="564" t="n">
        <v>43862</v>
      </c>
      <c r="B143" s="647" t="s">
        <v>635</v>
      </c>
      <c r="C143" s="572"/>
      <c r="D143" s="573"/>
      <c r="E143" s="572"/>
      <c r="F143" s="573"/>
      <c r="G143" s="572" t="n">
        <f aca="false">4C!J144/4C!$I144</f>
        <v>1</v>
      </c>
      <c r="H143" s="573" t="n">
        <f aca="false">4C!K144/4C!$I144</f>
        <v>0</v>
      </c>
      <c r="I143" s="572" t="n">
        <f aca="false">4C!M144/4C!L144</f>
        <v>0.984183337537747</v>
      </c>
      <c r="J143" s="573" t="n">
        <f aca="false">4C!N144/4C!L144</f>
        <v>0.015816662462253</v>
      </c>
      <c r="K143" s="572" t="n">
        <f aca="false">4C!P144/4C!O144</f>
        <v>0.125221610831031</v>
      </c>
      <c r="L143" s="573" t="n">
        <f aca="false">4C!Q144/4C!O144</f>
        <v>0.874778389168969</v>
      </c>
      <c r="M143" s="572"/>
      <c r="N143" s="573"/>
      <c r="O143" s="572" t="n">
        <f aca="false">4C!V144/4C!U144</f>
        <v>1</v>
      </c>
      <c r="P143" s="573" t="n">
        <f aca="false">4C!W144/4C!U144</f>
        <v>0</v>
      </c>
      <c r="Q143" s="572" t="n">
        <v>0</v>
      </c>
      <c r="R143" s="573" t="n">
        <v>0</v>
      </c>
      <c r="S143" s="572" t="n">
        <f aca="false">4C!AB144/4C!AA144</f>
        <v>0.996360632486078</v>
      </c>
      <c r="T143" s="573" t="n">
        <f aca="false">4C!AC144/4C!AA144</f>
        <v>0.003639367513922</v>
      </c>
      <c r="U143" s="572"/>
      <c r="V143" s="573"/>
      <c r="W143" s="572" t="n">
        <f aca="false">4C!AH144/4C!AG144</f>
        <v>0.996360632486078</v>
      </c>
      <c r="X143" s="573" t="n">
        <f aca="false">4C!AI144/4C!AG144</f>
        <v>0.003639367513922</v>
      </c>
    </row>
    <row r="144" customFormat="false" ht="13.5" hidden="true" customHeight="false" outlineLevel="1" collapsed="false">
      <c r="A144" s="564" t="n">
        <v>43862</v>
      </c>
      <c r="B144" s="647" t="s">
        <v>643</v>
      </c>
      <c r="C144" s="568"/>
      <c r="D144" s="569"/>
      <c r="E144" s="568"/>
      <c r="F144" s="569"/>
      <c r="G144" s="568"/>
      <c r="H144" s="569"/>
      <c r="I144" s="568"/>
      <c r="J144" s="569"/>
      <c r="K144" s="568"/>
      <c r="L144" s="569"/>
      <c r="M144" s="568"/>
      <c r="N144" s="569"/>
      <c r="O144" s="568"/>
      <c r="P144" s="569"/>
      <c r="Q144" s="568" t="n">
        <v>0</v>
      </c>
      <c r="R144" s="569" t="n">
        <v>0</v>
      </c>
      <c r="S144" s="568" t="n">
        <f aca="false">4C!AB145/4C!AA145</f>
        <v>1</v>
      </c>
      <c r="T144" s="569" t="n">
        <f aca="false">4C!AC145/4C!AA145</f>
        <v>0</v>
      </c>
      <c r="U144" s="568"/>
      <c r="V144" s="569"/>
      <c r="W144" s="568"/>
      <c r="X144" s="569"/>
    </row>
    <row r="145" customFormat="false" ht="13.5" hidden="true" customHeight="false" outlineLevel="1" collapsed="false">
      <c r="A145" s="564" t="n">
        <v>43862</v>
      </c>
      <c r="B145" s="647" t="s">
        <v>636</v>
      </c>
      <c r="C145" s="572"/>
      <c r="D145" s="573"/>
      <c r="E145" s="572" t="n">
        <f aca="false">4C!G146/4C!$F146</f>
        <v>0.968904182042459</v>
      </c>
      <c r="F145" s="573" t="n">
        <f aca="false">4C!H146/4C!$F146</f>
        <v>0.0310958179575414</v>
      </c>
      <c r="G145" s="572" t="n">
        <f aca="false">4C!J146/4C!$I146</f>
        <v>0.953018051168793</v>
      </c>
      <c r="H145" s="573" t="n">
        <f aca="false">4C!K146/4C!$I146</f>
        <v>0.046981948831207</v>
      </c>
      <c r="I145" s="572" t="n">
        <f aca="false">4C!M146/4C!L146</f>
        <v>0.935604288542032</v>
      </c>
      <c r="J145" s="573" t="n">
        <f aca="false">4C!N146/4C!L146</f>
        <v>0.0643957114579683</v>
      </c>
      <c r="K145" s="572" t="n">
        <f aca="false">4C!P146/4C!O146</f>
        <v>0.982563366719603</v>
      </c>
      <c r="L145" s="573" t="n">
        <f aca="false">4C!Q146/4C!O146</f>
        <v>0.0174366332803969</v>
      </c>
      <c r="M145" s="572" t="n">
        <f aca="false">4C!S146/4C!R146</f>
        <v>0.948410643451865</v>
      </c>
      <c r="N145" s="573" t="n">
        <f aca="false">4C!T146/4C!R146</f>
        <v>0.0515893565481354</v>
      </c>
      <c r="O145" s="572" t="n">
        <f aca="false">4C!V146/4C!U146</f>
        <v>0.968749940608471</v>
      </c>
      <c r="P145" s="573" t="n">
        <f aca="false">4C!W146/4C!U146</f>
        <v>0.0312500593915287</v>
      </c>
      <c r="Q145" s="572" t="n">
        <v>0</v>
      </c>
      <c r="R145" s="573" t="n">
        <v>0</v>
      </c>
      <c r="S145" s="572" t="n">
        <f aca="false">4C!AB146/4C!AA146</f>
        <v>0.944617993698988</v>
      </c>
      <c r="T145" s="573" t="n">
        <f aca="false">4C!AC146/4C!AA146</f>
        <v>0.0553820063010124</v>
      </c>
      <c r="U145" s="572"/>
      <c r="V145" s="573"/>
      <c r="W145" s="572" t="n">
        <f aca="false">4C!AH146/4C!AG146</f>
        <v>0.94469014668231</v>
      </c>
      <c r="X145" s="573" t="n">
        <f aca="false">4C!AI146/4C!AG146</f>
        <v>0.0553098533176904</v>
      </c>
    </row>
    <row r="146" customFormat="false" ht="13.5" hidden="true" customHeight="false" outlineLevel="1" collapsed="false">
      <c r="A146" s="564" t="n">
        <v>43862</v>
      </c>
      <c r="B146" s="647" t="s">
        <v>637</v>
      </c>
      <c r="C146" s="568"/>
      <c r="D146" s="569"/>
      <c r="E146" s="568" t="n">
        <f aca="false">4C!G147/4C!$F147</f>
        <v>0.96211298018607</v>
      </c>
      <c r="F146" s="569" t="n">
        <f aca="false">4C!H147/4C!$F147</f>
        <v>0.0378870198139303</v>
      </c>
      <c r="G146" s="568" t="n">
        <f aca="false">4C!J147/4C!$I147</f>
        <v>0.973287937777794</v>
      </c>
      <c r="H146" s="569" t="n">
        <f aca="false">4C!K147/4C!$I147</f>
        <v>0.0267120622222065</v>
      </c>
      <c r="I146" s="568" t="n">
        <f aca="false">4C!M147/4C!L147</f>
        <v>0.963718731457544</v>
      </c>
      <c r="J146" s="569" t="n">
        <f aca="false">4C!N147/4C!L147</f>
        <v>0.0362812685424557</v>
      </c>
      <c r="K146" s="568"/>
      <c r="L146" s="569"/>
      <c r="M146" s="568" t="n">
        <f aca="false">4C!S147/4C!R147</f>
        <v>0.985702229198796</v>
      </c>
      <c r="N146" s="569" t="n">
        <f aca="false">4C!T147/4C!R147</f>
        <v>0.0142977708012039</v>
      </c>
      <c r="O146" s="568" t="n">
        <f aca="false">4C!V147/4C!U147</f>
        <v>0.969071677965015</v>
      </c>
      <c r="P146" s="569" t="n">
        <f aca="false">4C!W147/4C!U147</f>
        <v>0.0309283220349854</v>
      </c>
      <c r="Q146" s="568" t="n">
        <v>0</v>
      </c>
      <c r="R146" s="569" t="n">
        <v>0</v>
      </c>
      <c r="S146" s="568" t="n">
        <f aca="false">4C!AB147/4C!AA147</f>
        <v>0.972254173771712</v>
      </c>
      <c r="T146" s="569" t="n">
        <f aca="false">4C!AC147/4C!AA147</f>
        <v>0.0277458262282883</v>
      </c>
      <c r="U146" s="568"/>
      <c r="V146" s="569"/>
      <c r="W146" s="568" t="n">
        <f aca="false">4C!AH147/4C!AG147</f>
        <v>0.972041527236668</v>
      </c>
      <c r="X146" s="569" t="n">
        <f aca="false">4C!AI147/4C!AG147</f>
        <v>0.027958472763332</v>
      </c>
    </row>
    <row r="147" customFormat="false" ht="13.5" hidden="true" customHeight="false" outlineLevel="1" collapsed="false">
      <c r="A147" s="564" t="n">
        <v>43862</v>
      </c>
      <c r="B147" s="647" t="s">
        <v>638</v>
      </c>
      <c r="C147" s="572"/>
      <c r="D147" s="573"/>
      <c r="E147" s="572" t="n">
        <f aca="false">4C!G148/4C!$F148</f>
        <v>0</v>
      </c>
      <c r="F147" s="573" t="n">
        <f aca="false">4C!H148/4C!$F148</f>
        <v>1</v>
      </c>
      <c r="G147" s="572" t="n">
        <f aca="false">4C!J148/4C!$I148</f>
        <v>0.994783861618914</v>
      </c>
      <c r="H147" s="573" t="n">
        <f aca="false">4C!K148/4C!$I148</f>
        <v>0.00521613838108597</v>
      </c>
      <c r="I147" s="572" t="n">
        <f aca="false">4C!M148/4C!L148</f>
        <v>0.987013955427084</v>
      </c>
      <c r="J147" s="573" t="n">
        <f aca="false">4C!N148/4C!L148</f>
        <v>0.012986044572916</v>
      </c>
      <c r="K147" s="572" t="n">
        <f aca="false">4C!P148/4C!O148</f>
        <v>1</v>
      </c>
      <c r="L147" s="573" t="n">
        <f aca="false">4C!Q148/4C!O148</f>
        <v>0</v>
      </c>
      <c r="M147" s="572" t="n">
        <f aca="false">4C!S148/4C!R148</f>
        <v>0.967079049273954</v>
      </c>
      <c r="N147" s="573" t="n">
        <f aca="false">4C!T148/4C!R148</f>
        <v>0.0329209507260465</v>
      </c>
      <c r="O147" s="572" t="n">
        <f aca="false">4C!V148/4C!U148</f>
        <v>0.944156978364174</v>
      </c>
      <c r="P147" s="573" t="n">
        <f aca="false">4C!W148/4C!U148</f>
        <v>0.0558430216358257</v>
      </c>
      <c r="Q147" s="572" t="n">
        <v>0</v>
      </c>
      <c r="R147" s="573" t="n">
        <v>0</v>
      </c>
      <c r="S147" s="572" t="n">
        <f aca="false">4C!AB148/4C!AA148</f>
        <v>0.991651478457367</v>
      </c>
      <c r="T147" s="573" t="n">
        <f aca="false">4C!AC148/4C!AA148</f>
        <v>0.00834852154263268</v>
      </c>
      <c r="U147" s="572"/>
      <c r="V147" s="573"/>
      <c r="W147" s="572" t="n">
        <f aca="false">4C!AH148/4C!AG148</f>
        <v>0.991651478457367</v>
      </c>
      <c r="X147" s="573" t="n">
        <f aca="false">4C!AI148/4C!AG148</f>
        <v>0.00834852154263268</v>
      </c>
    </row>
    <row r="148" s="523" customFormat="true" ht="12.75" hidden="false" customHeight="false" outlineLevel="0" collapsed="false">
      <c r="A148" s="595" t="n">
        <v>43862</v>
      </c>
      <c r="B148" s="575" t="s">
        <v>639</v>
      </c>
      <c r="C148" s="652"/>
      <c r="D148" s="653"/>
      <c r="E148" s="652" t="n">
        <f aca="false">4C!G149/4C!$F149</f>
        <v>0.980972365177871</v>
      </c>
      <c r="F148" s="653" t="n">
        <f aca="false">4C!H149/4C!$F149</f>
        <v>0.0190276348221294</v>
      </c>
      <c r="G148" s="652" t="n">
        <f aca="false">4C!J149/4C!$I149</f>
        <v>0.976627938148274</v>
      </c>
      <c r="H148" s="653" t="n">
        <f aca="false">4C!K149/4C!$I149</f>
        <v>0.0233698278101329</v>
      </c>
      <c r="I148" s="652" t="n">
        <f aca="false">4C!M149/4C!L149</f>
        <v>0.960748079177045</v>
      </c>
      <c r="J148" s="653" t="n">
        <f aca="false">4C!N149/4C!L149</f>
        <v>0.0392519208229551</v>
      </c>
      <c r="K148" s="652" t="n">
        <f aca="false">4C!P149/4C!O149</f>
        <v>0.938940488595531</v>
      </c>
      <c r="L148" s="653" t="n">
        <f aca="false">4C!Q149/4C!O149</f>
        <v>0.0610595114044694</v>
      </c>
      <c r="M148" s="652" t="n">
        <f aca="false">4C!S149/4C!R149</f>
        <v>0.958129917410319</v>
      </c>
      <c r="N148" s="653" t="n">
        <f aca="false">4C!T149/4C!R149</f>
        <v>0.0418700825896815</v>
      </c>
      <c r="O148" s="652" t="n">
        <f aca="false">4C!V149/4C!U149</f>
        <v>0.952514309082233</v>
      </c>
      <c r="P148" s="653" t="n">
        <f aca="false">4C!W149/4C!U149</f>
        <v>0.0474856909177673</v>
      </c>
      <c r="Q148" s="652" t="n">
        <v>0</v>
      </c>
      <c r="R148" s="653" t="n">
        <v>0</v>
      </c>
      <c r="S148" s="652" t="n">
        <f aca="false">4C!AB149/4C!AA149</f>
        <v>0.972297280742073</v>
      </c>
      <c r="T148" s="653" t="n">
        <f aca="false">4C!AC149/4C!AA149</f>
        <v>0.0277012126369674</v>
      </c>
      <c r="U148" s="652"/>
      <c r="V148" s="653"/>
      <c r="W148" s="652" t="n">
        <f aca="false">4C!AH149/4C!AG149</f>
        <v>0.972272052033568</v>
      </c>
      <c r="X148" s="653" t="n">
        <f aca="false">4C!AI149/4C!AG149</f>
        <v>0.0277264246409086</v>
      </c>
    </row>
    <row r="149" customFormat="false" ht="13.5" hidden="true" customHeight="false" outlineLevel="1" collapsed="false">
      <c r="A149" s="564" t="n">
        <v>43891</v>
      </c>
      <c r="B149" s="647" t="s">
        <v>615</v>
      </c>
      <c r="C149" s="572"/>
      <c r="D149" s="573"/>
      <c r="E149" s="572" t="n">
        <f aca="false">4C!G150/4C!$F150</f>
        <v>0.977736605432295</v>
      </c>
      <c r="F149" s="573" t="n">
        <f aca="false">4C!H150/4C!$F150</f>
        <v>0.022263394567705</v>
      </c>
      <c r="G149" s="572" t="n">
        <f aca="false">4C!J150/4C!$I150</f>
        <v>0.872881866445164</v>
      </c>
      <c r="H149" s="573" t="n">
        <f aca="false">4C!K150/4C!$I150</f>
        <v>0.127118133554836</v>
      </c>
      <c r="I149" s="572" t="n">
        <f aca="false">4C!M150/4C!L150</f>
        <v>0.945823738841124</v>
      </c>
      <c r="J149" s="573" t="n">
        <f aca="false">4C!N150/4C!L150</f>
        <v>0.054176261158876</v>
      </c>
      <c r="K149" s="572"/>
      <c r="L149" s="573"/>
      <c r="M149" s="572" t="n">
        <f aca="false">4C!S150/4C!R150</f>
        <v>0.908528475184323</v>
      </c>
      <c r="N149" s="573" t="n">
        <f aca="false">4C!T150/4C!R150</f>
        <v>0.0914715248156768</v>
      </c>
      <c r="O149" s="572" t="n">
        <f aca="false">4C!V150/4C!U150</f>
        <v>0.996841491333707</v>
      </c>
      <c r="P149" s="573" t="n">
        <f aca="false">4C!W150/4C!U150</f>
        <v>0.00315850866629297</v>
      </c>
      <c r="Q149" s="572" t="n">
        <v>0</v>
      </c>
      <c r="R149" s="573" t="n">
        <v>0</v>
      </c>
      <c r="S149" s="572" t="n">
        <f aca="false">4C!AB150/4C!AA150</f>
        <v>0.950977826890319</v>
      </c>
      <c r="T149" s="573" t="n">
        <f aca="false">4C!AC150/4C!AA150</f>
        <v>0.049022173109681</v>
      </c>
      <c r="U149" s="572"/>
      <c r="V149" s="573"/>
      <c r="W149" s="572" t="n">
        <f aca="false">4C!AH150/4C!AG150</f>
        <v>0.950977826890319</v>
      </c>
      <c r="X149" s="573" t="n">
        <f aca="false">4C!AI150/4C!AG150</f>
        <v>0.049022173109681</v>
      </c>
    </row>
    <row r="150" customFormat="false" ht="13.5" hidden="true" customHeight="false" outlineLevel="1" collapsed="false">
      <c r="A150" s="564" t="n">
        <v>43891</v>
      </c>
      <c r="B150" s="647" t="s">
        <v>616</v>
      </c>
      <c r="C150" s="568"/>
      <c r="D150" s="569"/>
      <c r="E150" s="568"/>
      <c r="F150" s="569"/>
      <c r="G150" s="568" t="n">
        <f aca="false">4C!J151/4C!$I151</f>
        <v>0.659532606953367</v>
      </c>
      <c r="H150" s="569" t="n">
        <f aca="false">4C!K151/4C!$I151</f>
        <v>0.340467393046633</v>
      </c>
      <c r="I150" s="568" t="n">
        <f aca="false">4C!M151/4C!L151</f>
        <v>0.650777697128364</v>
      </c>
      <c r="J150" s="569" t="n">
        <f aca="false">4C!N151/4C!L151</f>
        <v>0.349222302871636</v>
      </c>
      <c r="K150" s="568"/>
      <c r="L150" s="569"/>
      <c r="M150" s="568" t="n">
        <f aca="false">4C!S151/4C!R151</f>
        <v>1</v>
      </c>
      <c r="N150" s="569" t="n">
        <f aca="false">4C!T151/4C!R151</f>
        <v>0</v>
      </c>
      <c r="O150" s="568" t="n">
        <f aca="false">4C!V151/4C!U151</f>
        <v>0.623596869443077</v>
      </c>
      <c r="P150" s="569" t="n">
        <f aca="false">4C!W151/4C!U151</f>
        <v>0.376403130556923</v>
      </c>
      <c r="Q150" s="568" t="n">
        <v>0</v>
      </c>
      <c r="R150" s="569" t="n">
        <v>0</v>
      </c>
      <c r="S150" s="568" t="n">
        <f aca="false">4C!AB151/4C!AA151</f>
        <v>0.654060209196188</v>
      </c>
      <c r="T150" s="569" t="n">
        <f aca="false">4C!AC151/4C!AA151</f>
        <v>0.345939790803812</v>
      </c>
      <c r="U150" s="568"/>
      <c r="V150" s="569"/>
      <c r="W150" s="568" t="n">
        <f aca="false">4C!AH151/4C!AG151</f>
        <v>0.654060209196188</v>
      </c>
      <c r="X150" s="569" t="n">
        <f aca="false">4C!AI151/4C!AG151</f>
        <v>0.345939790803812</v>
      </c>
    </row>
    <row r="151" customFormat="false" ht="13.5" hidden="true" customHeight="false" outlineLevel="1" collapsed="false">
      <c r="A151" s="564" t="n">
        <v>43891</v>
      </c>
      <c r="B151" s="647" t="s">
        <v>617</v>
      </c>
      <c r="C151" s="572"/>
      <c r="D151" s="573"/>
      <c r="E151" s="572"/>
      <c r="F151" s="573"/>
      <c r="G151" s="572" t="n">
        <f aca="false">4C!J152/4C!$I152</f>
        <v>0.966943138235862</v>
      </c>
      <c r="H151" s="573" t="n">
        <f aca="false">4C!K152/4C!$I152</f>
        <v>0.0330568617641377</v>
      </c>
      <c r="I151" s="572" t="n">
        <f aca="false">4C!M152/4C!L152</f>
        <v>0.968286304288539</v>
      </c>
      <c r="J151" s="573" t="n">
        <f aca="false">4C!N152/4C!L152</f>
        <v>0.0317136957114612</v>
      </c>
      <c r="K151" s="572"/>
      <c r="L151" s="573"/>
      <c r="M151" s="572" t="n">
        <f aca="false">4C!S152/4C!R152</f>
        <v>0.976397672696355</v>
      </c>
      <c r="N151" s="573" t="n">
        <f aca="false">4C!T152/4C!R152</f>
        <v>0.0236023273036448</v>
      </c>
      <c r="O151" s="572" t="n">
        <f aca="false">4C!V152/4C!U152</f>
        <v>0.929007972399935</v>
      </c>
      <c r="P151" s="573" t="n">
        <f aca="false">4C!W152/4C!U152</f>
        <v>0.0709920276000647</v>
      </c>
      <c r="Q151" s="572" t="n">
        <v>0</v>
      </c>
      <c r="R151" s="573" t="n">
        <v>0</v>
      </c>
      <c r="S151" s="572" t="n">
        <f aca="false">4C!AB152/4C!AA152</f>
        <v>0.967681644040443</v>
      </c>
      <c r="T151" s="573" t="n">
        <f aca="false">4C!AC152/4C!AA152</f>
        <v>0.0323183559595573</v>
      </c>
      <c r="U151" s="572"/>
      <c r="V151" s="573"/>
      <c r="W151" s="572" t="n">
        <f aca="false">4C!AH152/4C!AG152</f>
        <v>0.967333759431768</v>
      </c>
      <c r="X151" s="573" t="n">
        <f aca="false">4C!AI152/4C!AG152</f>
        <v>0.0326662405682322</v>
      </c>
    </row>
    <row r="152" customFormat="false" ht="13.5" hidden="true" customHeight="false" outlineLevel="1" collapsed="false">
      <c r="A152" s="564" t="n">
        <v>43891</v>
      </c>
      <c r="B152" s="647" t="s">
        <v>618</v>
      </c>
      <c r="C152" s="568"/>
      <c r="D152" s="569"/>
      <c r="E152" s="568" t="n">
        <f aca="false">4C!G153/4C!$F153</f>
        <v>0</v>
      </c>
      <c r="F152" s="569" t="n">
        <f aca="false">4C!H153/4C!$F153</f>
        <v>1</v>
      </c>
      <c r="G152" s="568" t="n">
        <f aca="false">4C!J153/4C!$I153</f>
        <v>0.940022624980973</v>
      </c>
      <c r="H152" s="569" t="n">
        <f aca="false">4C!K153/4C!$I153</f>
        <v>0.0599773750190269</v>
      </c>
      <c r="I152" s="568" t="n">
        <f aca="false">4C!M153/4C!L153</f>
        <v>0.938045851124623</v>
      </c>
      <c r="J152" s="569" t="n">
        <f aca="false">4C!N153/4C!L153</f>
        <v>0.0619541488753771</v>
      </c>
      <c r="K152" s="568" t="n">
        <f aca="false">4C!P153/4C!O153</f>
        <v>0.875604682130441</v>
      </c>
      <c r="L152" s="569" t="n">
        <f aca="false">4C!Q153/4C!O153</f>
        <v>0.12439531786956</v>
      </c>
      <c r="M152" s="568" t="n">
        <f aca="false">4C!S153/4C!R153</f>
        <v>0.943684674501579</v>
      </c>
      <c r="N152" s="569" t="n">
        <f aca="false">4C!T153/4C!R153</f>
        <v>0.056315325498421</v>
      </c>
      <c r="O152" s="568" t="n">
        <f aca="false">4C!V153/4C!U153</f>
        <v>0.985641506244945</v>
      </c>
      <c r="P152" s="569" t="n">
        <f aca="false">4C!W153/4C!U153</f>
        <v>0.0143584937550549</v>
      </c>
      <c r="Q152" s="568" t="n">
        <v>0</v>
      </c>
      <c r="R152" s="569" t="n">
        <v>0</v>
      </c>
      <c r="S152" s="568" t="n">
        <f aca="false">4C!AB153/4C!AA153</f>
        <v>0.939881699184348</v>
      </c>
      <c r="T152" s="569" t="n">
        <f aca="false">4C!AC153/4C!AA153</f>
        <v>0.0601183008156522</v>
      </c>
      <c r="U152" s="568"/>
      <c r="V152" s="569"/>
      <c r="W152" s="568" t="n">
        <f aca="false">4C!AH153/4C!AG153</f>
        <v>0.947342179934323</v>
      </c>
      <c r="X152" s="569" t="n">
        <f aca="false">4C!AI153/4C!AG153</f>
        <v>0.052657820065677</v>
      </c>
    </row>
    <row r="153" customFormat="false" ht="13.5" hidden="true" customHeight="false" outlineLevel="1" collapsed="false">
      <c r="A153" s="564" t="n">
        <v>43891</v>
      </c>
      <c r="B153" s="647" t="s">
        <v>640</v>
      </c>
      <c r="C153" s="572"/>
      <c r="D153" s="573"/>
      <c r="E153" s="572" t="n">
        <f aca="false">4C!G154/4C!$F154</f>
        <v>1</v>
      </c>
      <c r="F153" s="573" t="n">
        <f aca="false">4C!H154/4C!$F154</f>
        <v>0</v>
      </c>
      <c r="G153" s="572" t="n">
        <f aca="false">4C!J154/4C!$I154</f>
        <v>1</v>
      </c>
      <c r="H153" s="573" t="n">
        <f aca="false">4C!K154/4C!$I154</f>
        <v>0</v>
      </c>
      <c r="I153" s="572" t="n">
        <f aca="false">4C!M154/4C!L154</f>
        <v>1</v>
      </c>
      <c r="J153" s="573" t="n">
        <f aca="false">4C!N154/4C!L154</f>
        <v>0</v>
      </c>
      <c r="K153" s="572" t="n">
        <f aca="false">4C!P154/4C!O154</f>
        <v>1</v>
      </c>
      <c r="L153" s="573" t="n">
        <f aca="false">4C!Q154/4C!O154</f>
        <v>0</v>
      </c>
      <c r="M153" s="572" t="n">
        <f aca="false">4C!S154/4C!R154</f>
        <v>0.827745216358813</v>
      </c>
      <c r="N153" s="573" t="n">
        <f aca="false">4C!T154/4C!R154</f>
        <v>0.172254783641187</v>
      </c>
      <c r="O153" s="572" t="n">
        <f aca="false">4C!V154/4C!U154</f>
        <v>0.924350374881678</v>
      </c>
      <c r="P153" s="573" t="n">
        <f aca="false">4C!W154/4C!U154</f>
        <v>0.0756496251183216</v>
      </c>
      <c r="Q153" s="572" t="n">
        <v>0</v>
      </c>
      <c r="R153" s="573" t="n">
        <v>0</v>
      </c>
      <c r="S153" s="572" t="n">
        <f aca="false">4C!AB154/4C!AA154</f>
        <v>1</v>
      </c>
      <c r="T153" s="573" t="n">
        <f aca="false">4C!AC154/4C!AA154</f>
        <v>0</v>
      </c>
      <c r="U153" s="572"/>
      <c r="V153" s="573"/>
      <c r="W153" s="572" t="n">
        <f aca="false">4C!AH154/4C!AG154</f>
        <v>1</v>
      </c>
      <c r="X153" s="573" t="n">
        <f aca="false">4C!AI154/4C!AG154</f>
        <v>0</v>
      </c>
    </row>
    <row r="154" customFormat="false" ht="13.5" hidden="true" customHeight="false" outlineLevel="1" collapsed="false">
      <c r="A154" s="564" t="n">
        <v>43891</v>
      </c>
      <c r="B154" s="647" t="s">
        <v>621</v>
      </c>
      <c r="C154" s="568"/>
      <c r="D154" s="569"/>
      <c r="E154" s="568"/>
      <c r="F154" s="569"/>
      <c r="G154" s="568" t="n">
        <f aca="false">4C!J155/4C!$I155</f>
        <v>0.966347997265433</v>
      </c>
      <c r="H154" s="569" t="n">
        <f aca="false">4C!K155/4C!$I155</f>
        <v>0.0336520027345665</v>
      </c>
      <c r="I154" s="568" t="n">
        <f aca="false">4C!M155/4C!L155</f>
        <v>0.892055079883198</v>
      </c>
      <c r="J154" s="569" t="n">
        <f aca="false">4C!N155/4C!L155</f>
        <v>0.107944920116802</v>
      </c>
      <c r="K154" s="568"/>
      <c r="L154" s="569"/>
      <c r="M154" s="568"/>
      <c r="N154" s="569"/>
      <c r="O154" s="568" t="n">
        <f aca="false">4C!V155/4C!U155</f>
        <v>0.970828122615028</v>
      </c>
      <c r="P154" s="569" t="n">
        <f aca="false">4C!W155/4C!U155</f>
        <v>0.0291718773849719</v>
      </c>
      <c r="Q154" s="568" t="n">
        <v>0</v>
      </c>
      <c r="R154" s="569" t="n">
        <v>0</v>
      </c>
      <c r="S154" s="568" t="n">
        <f aca="false">4C!AB155/4C!AA155</f>
        <v>0.956551382127855</v>
      </c>
      <c r="T154" s="569" t="n">
        <f aca="false">4C!AC155/4C!AA155</f>
        <v>0.0434486178721446</v>
      </c>
      <c r="U154" s="568"/>
      <c r="V154" s="569"/>
      <c r="W154" s="568" t="n">
        <f aca="false">4C!AH155/4C!AG155</f>
        <v>0.95455337104708</v>
      </c>
      <c r="X154" s="569" t="n">
        <f aca="false">4C!AI155/4C!AG155</f>
        <v>0.04544662895292</v>
      </c>
    </row>
    <row r="155" customFormat="false" ht="13.5" hidden="true" customHeight="false" outlineLevel="1" collapsed="false">
      <c r="A155" s="564" t="n">
        <v>43891</v>
      </c>
      <c r="B155" s="647" t="s">
        <v>622</v>
      </c>
      <c r="C155" s="572"/>
      <c r="D155" s="573"/>
      <c r="E155" s="572" t="n">
        <f aca="false">4C!G156/4C!$F156</f>
        <v>0.940655588610544</v>
      </c>
      <c r="F155" s="573" t="n">
        <f aca="false">4C!H156/4C!$F156</f>
        <v>0.0593444113894565</v>
      </c>
      <c r="G155" s="572" t="n">
        <f aca="false">4C!J156/4C!$I156</f>
        <v>0.938651943575931</v>
      </c>
      <c r="H155" s="573" t="n">
        <f aca="false">4C!K156/4C!$I156</f>
        <v>0.0613480564240687</v>
      </c>
      <c r="I155" s="572"/>
      <c r="J155" s="573"/>
      <c r="K155" s="572" t="n">
        <f aca="false">4C!P156/4C!O156</f>
        <v>1</v>
      </c>
      <c r="L155" s="573" t="n">
        <f aca="false">4C!Q156/4C!O156</f>
        <v>0</v>
      </c>
      <c r="M155" s="572" t="n">
        <f aca="false">4C!S156/4C!R156</f>
        <v>0.977500291076431</v>
      </c>
      <c r="N155" s="573" t="n">
        <f aca="false">4C!T156/4C!R156</f>
        <v>0.0224997089235693</v>
      </c>
      <c r="O155" s="572" t="n">
        <f aca="false">4C!V156/4C!U156</f>
        <v>0.941716337065672</v>
      </c>
      <c r="P155" s="573" t="n">
        <f aca="false">4C!W156/4C!U156</f>
        <v>0.0582836629343285</v>
      </c>
      <c r="Q155" s="572" t="n">
        <v>0</v>
      </c>
      <c r="R155" s="573" t="n">
        <v>0</v>
      </c>
      <c r="S155" s="572" t="n">
        <f aca="false">4C!AB156/4C!AA156</f>
        <v>0.938743280838987</v>
      </c>
      <c r="T155" s="573" t="n">
        <f aca="false">4C!AC156/4C!AA156</f>
        <v>0.0612567191610134</v>
      </c>
      <c r="U155" s="572"/>
      <c r="V155" s="573"/>
      <c r="W155" s="572" t="n">
        <f aca="false">4C!AH156/4C!AG156</f>
        <v>0.938743280838987</v>
      </c>
      <c r="X155" s="573" t="n">
        <f aca="false">4C!AI156/4C!AG156</f>
        <v>0.0612567191610134</v>
      </c>
    </row>
    <row r="156" customFormat="false" ht="13.5" hidden="true" customHeight="false" outlineLevel="1" collapsed="false">
      <c r="A156" s="564" t="n">
        <v>43891</v>
      </c>
      <c r="B156" s="647" t="s">
        <v>623</v>
      </c>
      <c r="C156" s="568"/>
      <c r="D156" s="569"/>
      <c r="E156" s="568"/>
      <c r="F156" s="569"/>
      <c r="G156" s="568"/>
      <c r="H156" s="569"/>
      <c r="I156" s="568"/>
      <c r="J156" s="569"/>
      <c r="K156" s="568" t="n">
        <f aca="false">4C!P157/4C!O157</f>
        <v>0.983879929773187</v>
      </c>
      <c r="L156" s="569" t="n">
        <f aca="false">4C!Q157/4C!O157</f>
        <v>0.0161200702268136</v>
      </c>
      <c r="M156" s="568"/>
      <c r="N156" s="569"/>
      <c r="O156" s="568"/>
      <c r="P156" s="569"/>
      <c r="Q156" s="568" t="n">
        <v>0</v>
      </c>
      <c r="R156" s="569" t="n">
        <v>0</v>
      </c>
      <c r="S156" s="568"/>
      <c r="T156" s="569"/>
      <c r="U156" s="568"/>
      <c r="V156" s="569"/>
      <c r="W156" s="568"/>
      <c r="X156" s="569"/>
    </row>
    <row r="157" customFormat="false" ht="13.5" hidden="true" customHeight="false" outlineLevel="1" collapsed="false">
      <c r="A157" s="564" t="n">
        <v>43891</v>
      </c>
      <c r="B157" s="647" t="s">
        <v>625</v>
      </c>
      <c r="C157" s="572"/>
      <c r="D157" s="573"/>
      <c r="E157" s="572" t="n">
        <f aca="false">4C!G158/4C!$F158</f>
        <v>0.993035237327899</v>
      </c>
      <c r="F157" s="573" t="n">
        <f aca="false">4C!H158/4C!$F158</f>
        <v>0.00696476267210136</v>
      </c>
      <c r="G157" s="572" t="n">
        <f aca="false">4C!J158/4C!$I158</f>
        <v>0.988897780353165</v>
      </c>
      <c r="H157" s="573" t="n">
        <f aca="false">4C!K158/4C!$I158</f>
        <v>0.0110946124413279</v>
      </c>
      <c r="I157" s="572" t="n">
        <f aca="false">4C!M158/4C!L158</f>
        <v>0.778866544858522</v>
      </c>
      <c r="J157" s="573" t="n">
        <f aca="false">4C!N158/4C!L158</f>
        <v>0.221133455141478</v>
      </c>
      <c r="K157" s="572" t="n">
        <f aca="false">4C!P158/4C!O158</f>
        <v>0.989883581846566</v>
      </c>
      <c r="L157" s="573" t="n">
        <f aca="false">4C!Q158/4C!O158</f>
        <v>0.0101164181534343</v>
      </c>
      <c r="M157" s="572" t="n">
        <f aca="false">4C!S158/4C!R158</f>
        <v>0.954122854772233</v>
      </c>
      <c r="N157" s="573" t="n">
        <f aca="false">4C!T158/4C!R158</f>
        <v>0.0458771452277673</v>
      </c>
      <c r="O157" s="572" t="n">
        <f aca="false">4C!V158/4C!U158</f>
        <v>0.978242507386878</v>
      </c>
      <c r="P157" s="573" t="n">
        <f aca="false">4C!W158/4C!U158</f>
        <v>0.0217574926131221</v>
      </c>
      <c r="Q157" s="572" t="n">
        <v>0</v>
      </c>
      <c r="R157" s="573" t="n">
        <v>0</v>
      </c>
      <c r="S157" s="572" t="n">
        <f aca="false">4C!AB158/4C!AA158</f>
        <v>0.988512779014789</v>
      </c>
      <c r="T157" s="573" t="n">
        <f aca="false">4C!AC158/4C!AA158</f>
        <v>0.0114801337295654</v>
      </c>
      <c r="U157" s="572"/>
      <c r="V157" s="573"/>
      <c r="W157" s="572" t="n">
        <f aca="false">4C!AH158/4C!AG158</f>
        <v>0.988540658232531</v>
      </c>
      <c r="X157" s="573" t="n">
        <f aca="false">4C!AI158/4C!AG158</f>
        <v>0.0114522449100537</v>
      </c>
    </row>
    <row r="158" customFormat="false" ht="13.5" hidden="true" customHeight="false" outlineLevel="1" collapsed="false">
      <c r="A158" s="564" t="n">
        <v>43891</v>
      </c>
      <c r="B158" s="647" t="s">
        <v>626</v>
      </c>
      <c r="C158" s="568"/>
      <c r="D158" s="569"/>
      <c r="E158" s="568" t="n">
        <f aca="false">4C!G159/4C!$F159</f>
        <v>0.989908559943228</v>
      </c>
      <c r="F158" s="569" t="n">
        <f aca="false">4C!H159/4C!$F159</f>
        <v>0.0100914400567721</v>
      </c>
      <c r="G158" s="568" t="n">
        <f aca="false">4C!J159/4C!$I159</f>
        <v>0.957929000664055</v>
      </c>
      <c r="H158" s="569" t="n">
        <f aca="false">4C!K159/4C!$I159</f>
        <v>0.0420709993359447</v>
      </c>
      <c r="I158" s="568" t="n">
        <f aca="false">4C!M159/4C!L159</f>
        <v>1</v>
      </c>
      <c r="J158" s="569" t="n">
        <f aca="false">4C!N159/4C!L159</f>
        <v>0</v>
      </c>
      <c r="K158" s="568" t="n">
        <f aca="false">4C!P159/4C!O159</f>
        <v>0.973357350447059</v>
      </c>
      <c r="L158" s="569" t="n">
        <f aca="false">4C!Q159/4C!O159</f>
        <v>0.0266426495529406</v>
      </c>
      <c r="M158" s="568" t="n">
        <f aca="false">4C!S159/4C!R159</f>
        <v>0.992013213752165</v>
      </c>
      <c r="N158" s="569" t="n">
        <f aca="false">4C!T159/4C!R159</f>
        <v>0.00798678624783515</v>
      </c>
      <c r="O158" s="568" t="n">
        <f aca="false">4C!V159/4C!U159</f>
        <v>0.999881467176985</v>
      </c>
      <c r="P158" s="569" t="n">
        <f aca="false">4C!W159/4C!U159</f>
        <v>0.000118532823014974</v>
      </c>
      <c r="Q158" s="568" t="n">
        <v>0</v>
      </c>
      <c r="R158" s="569" t="n">
        <v>0</v>
      </c>
      <c r="S158" s="568" t="n">
        <f aca="false">4C!AB159/4C!AA159</f>
        <v>0.974132318128914</v>
      </c>
      <c r="T158" s="569" t="n">
        <f aca="false">4C!AC159/4C!AA159</f>
        <v>0.0258676818710863</v>
      </c>
      <c r="U158" s="568"/>
      <c r="V158" s="569"/>
      <c r="W158" s="568" t="n">
        <f aca="false">4C!AH159/4C!AG159</f>
        <v>0.974132318128914</v>
      </c>
      <c r="X158" s="569" t="n">
        <f aca="false">4C!AI159/4C!AG159</f>
        <v>0.0258676818710863</v>
      </c>
    </row>
    <row r="159" customFormat="false" ht="13.5" hidden="true" customHeight="false" outlineLevel="1" collapsed="false">
      <c r="A159" s="564" t="n">
        <v>43891</v>
      </c>
      <c r="B159" s="647" t="s">
        <v>627</v>
      </c>
      <c r="C159" s="572"/>
      <c r="D159" s="573"/>
      <c r="E159" s="572" t="n">
        <f aca="false">4C!G160/4C!$F160</f>
        <v>1</v>
      </c>
      <c r="F159" s="573" t="n">
        <f aca="false">4C!H160/4C!$F160</f>
        <v>0</v>
      </c>
      <c r="G159" s="572" t="n">
        <f aca="false">4C!J160/4C!$I160</f>
        <v>0.984391711141908</v>
      </c>
      <c r="H159" s="573" t="n">
        <f aca="false">4C!K160/4C!$I160</f>
        <v>0.0156082888580926</v>
      </c>
      <c r="I159" s="572"/>
      <c r="J159" s="573"/>
      <c r="K159" s="572"/>
      <c r="L159" s="573"/>
      <c r="M159" s="572"/>
      <c r="N159" s="573"/>
      <c r="O159" s="572" t="n">
        <f aca="false">4C!V160/4C!U160</f>
        <v>0.489750208532727</v>
      </c>
      <c r="P159" s="573" t="n">
        <f aca="false">4C!W160/4C!U160</f>
        <v>0.510249791467274</v>
      </c>
      <c r="Q159" s="572" t="n">
        <v>0</v>
      </c>
      <c r="R159" s="573" t="n">
        <v>0</v>
      </c>
      <c r="S159" s="572" t="n">
        <f aca="false">4C!AB160/4C!AA160</f>
        <v>0.985602903178963</v>
      </c>
      <c r="T159" s="573" t="n">
        <f aca="false">4C!AC160/4C!AA160</f>
        <v>0.014397096821037</v>
      </c>
      <c r="U159" s="572"/>
      <c r="V159" s="573"/>
      <c r="W159" s="572" t="n">
        <f aca="false">4C!AH160/4C!AG160</f>
        <v>0.985602903178963</v>
      </c>
      <c r="X159" s="573" t="n">
        <f aca="false">4C!AI160/4C!AG160</f>
        <v>0.014397096821037</v>
      </c>
    </row>
    <row r="160" customFormat="false" ht="13.5" hidden="true" customHeight="false" outlineLevel="1" collapsed="false">
      <c r="A160" s="564" t="n">
        <v>43891</v>
      </c>
      <c r="B160" s="647" t="s">
        <v>628</v>
      </c>
      <c r="C160" s="568"/>
      <c r="D160" s="569"/>
      <c r="E160" s="568" t="n">
        <f aca="false">4C!G161/4C!$F161</f>
        <v>0.960813581272618</v>
      </c>
      <c r="F160" s="569" t="n">
        <f aca="false">4C!H161/4C!$F161</f>
        <v>0.0391864187273823</v>
      </c>
      <c r="G160" s="568" t="n">
        <f aca="false">4C!J161/4C!$I161</f>
        <v>0.977703009200911</v>
      </c>
      <c r="H160" s="569" t="n">
        <f aca="false">4C!K161/4C!$I161</f>
        <v>0.0222969907990891</v>
      </c>
      <c r="I160" s="568" t="n">
        <f aca="false">4C!M161/4C!L161</f>
        <v>0.960677706143331</v>
      </c>
      <c r="J160" s="569" t="n">
        <f aca="false">4C!N161/4C!L161</f>
        <v>0.0393222938566696</v>
      </c>
      <c r="K160" s="568" t="n">
        <f aca="false">4C!P161/4C!O161</f>
        <v>0.982251223582777</v>
      </c>
      <c r="L160" s="569" t="n">
        <f aca="false">4C!Q161/4C!O161</f>
        <v>0.017748776417223</v>
      </c>
      <c r="M160" s="568" t="n">
        <f aca="false">4C!S161/4C!R161</f>
        <v>0.985200202366272</v>
      </c>
      <c r="N160" s="569" t="n">
        <f aca="false">4C!T161/4C!R161</f>
        <v>0.0147997976337283</v>
      </c>
      <c r="O160" s="568" t="n">
        <f aca="false">4C!V161/4C!U161</f>
        <v>0.944519494519969</v>
      </c>
      <c r="P160" s="569" t="n">
        <f aca="false">4C!W161/4C!U161</f>
        <v>0.0554805054800314</v>
      </c>
      <c r="Q160" s="568" t="n">
        <v>0</v>
      </c>
      <c r="R160" s="569" t="n">
        <v>0</v>
      </c>
      <c r="S160" s="568" t="n">
        <f aca="false">4C!AB161/4C!AA161</f>
        <v>0.966945202304488</v>
      </c>
      <c r="T160" s="569" t="n">
        <f aca="false">4C!AC161/4C!AA161</f>
        <v>0.0330547976955116</v>
      </c>
      <c r="U160" s="568"/>
      <c r="V160" s="569"/>
      <c r="W160" s="568" t="n">
        <f aca="false">4C!AH161/4C!AG161</f>
        <v>0.966923787863933</v>
      </c>
      <c r="X160" s="569" t="n">
        <f aca="false">4C!AI161/4C!AG161</f>
        <v>0.0330762121360674</v>
      </c>
    </row>
    <row r="161" customFormat="false" ht="13.5" hidden="true" customHeight="false" outlineLevel="1" collapsed="false">
      <c r="A161" s="564" t="n">
        <v>43891</v>
      </c>
      <c r="B161" s="647" t="s">
        <v>629</v>
      </c>
      <c r="C161" s="572"/>
      <c r="D161" s="573"/>
      <c r="E161" s="572" t="n">
        <f aca="false">4C!G162/4C!$F162</f>
        <v>0.929360888937336</v>
      </c>
      <c r="F161" s="573" t="n">
        <f aca="false">4C!H162/4C!$F162</f>
        <v>0.0706391110626644</v>
      </c>
      <c r="G161" s="572" t="n">
        <f aca="false">4C!J162/4C!$I162</f>
        <v>1</v>
      </c>
      <c r="H161" s="573" t="n">
        <f aca="false">4C!K162/4C!$I162</f>
        <v>0</v>
      </c>
      <c r="I161" s="572"/>
      <c r="J161" s="573"/>
      <c r="K161" s="572" t="n">
        <f aca="false">4C!P162/4C!O162</f>
        <v>0.987227545450188</v>
      </c>
      <c r="L161" s="573" t="n">
        <f aca="false">4C!Q162/4C!O162</f>
        <v>0.0127724545498123</v>
      </c>
      <c r="M161" s="572" t="n">
        <f aca="false">4C!S162/4C!R162</f>
        <v>1</v>
      </c>
      <c r="N161" s="573" t="n">
        <f aca="false">4C!T162/4C!R162</f>
        <v>0</v>
      </c>
      <c r="O161" s="572" t="n">
        <f aca="false">4C!V162/4C!U162</f>
        <v>1</v>
      </c>
      <c r="P161" s="573" t="n">
        <f aca="false">4C!W162/4C!U162</f>
        <v>0</v>
      </c>
      <c r="Q161" s="572" t="n">
        <v>0</v>
      </c>
      <c r="R161" s="573" t="n">
        <v>0</v>
      </c>
      <c r="S161" s="572" t="n">
        <f aca="false">4C!AB162/4C!AA162</f>
        <v>0.971479372673006</v>
      </c>
      <c r="T161" s="573" t="n">
        <f aca="false">4C!AC162/4C!AA162</f>
        <v>0.0285206273269946</v>
      </c>
      <c r="U161" s="572"/>
      <c r="V161" s="573"/>
      <c r="W161" s="572" t="n">
        <f aca="false">4C!AH162/4C!AG162</f>
        <v>0.971479372673005</v>
      </c>
      <c r="X161" s="573" t="n">
        <f aca="false">4C!AI162/4C!AG162</f>
        <v>0.0285206273269946</v>
      </c>
    </row>
    <row r="162" customFormat="false" ht="13.5" hidden="true" customHeight="false" outlineLevel="1" collapsed="false">
      <c r="A162" s="564" t="n">
        <v>43891</v>
      </c>
      <c r="B162" s="647" t="s">
        <v>630</v>
      </c>
      <c r="C162" s="568"/>
      <c r="D162" s="569"/>
      <c r="E162" s="568" t="n">
        <f aca="false">4C!G163/4C!$F163</f>
        <v>0.864729651078519</v>
      </c>
      <c r="F162" s="569" t="n">
        <f aca="false">4C!H163/4C!$F163</f>
        <v>0.135270348921481</v>
      </c>
      <c r="G162" s="568" t="n">
        <f aca="false">4C!J163/4C!$I163</f>
        <v>0.974418411363814</v>
      </c>
      <c r="H162" s="569" t="n">
        <f aca="false">4C!K163/4C!$I163</f>
        <v>0.0255815886361864</v>
      </c>
      <c r="I162" s="568" t="n">
        <f aca="false">4C!M163/4C!L163</f>
        <v>1</v>
      </c>
      <c r="J162" s="569" t="n">
        <f aca="false">4C!N163/4C!L163</f>
        <v>0</v>
      </c>
      <c r="K162" s="568"/>
      <c r="L162" s="569"/>
      <c r="M162" s="568" t="n">
        <f aca="false">4C!S163/4C!R163</f>
        <v>0.983367808991088</v>
      </c>
      <c r="N162" s="569" t="n">
        <f aca="false">4C!T163/4C!R163</f>
        <v>0.0166321910089117</v>
      </c>
      <c r="O162" s="568" t="n">
        <f aca="false">4C!V163/4C!U163</f>
        <v>0.97623882076926</v>
      </c>
      <c r="P162" s="569" t="n">
        <f aca="false">4C!W163/4C!U163</f>
        <v>0.0237611792307404</v>
      </c>
      <c r="Q162" s="568" t="n">
        <v>0</v>
      </c>
      <c r="R162" s="569" t="n">
        <v>0</v>
      </c>
      <c r="S162" s="568" t="n">
        <f aca="false">4C!AB163/4C!AA163</f>
        <v>0.974623806410084</v>
      </c>
      <c r="T162" s="569" t="n">
        <f aca="false">4C!AC163/4C!AA163</f>
        <v>0.0253761935899159</v>
      </c>
      <c r="U162" s="568"/>
      <c r="V162" s="569"/>
      <c r="W162" s="568" t="n">
        <f aca="false">4C!AH163/4C!AG163</f>
        <v>0.974646552324626</v>
      </c>
      <c r="X162" s="569" t="n">
        <f aca="false">4C!AI163/4C!AG163</f>
        <v>0.0253534476753742</v>
      </c>
    </row>
    <row r="163" customFormat="false" ht="13.5" hidden="true" customHeight="false" outlineLevel="1" collapsed="false">
      <c r="A163" s="564" t="n">
        <v>43891</v>
      </c>
      <c r="B163" s="647" t="s">
        <v>631</v>
      </c>
      <c r="C163" s="572"/>
      <c r="D163" s="573"/>
      <c r="E163" s="572" t="n">
        <f aca="false">4C!G164/4C!$F164</f>
        <v>0.922432188846736</v>
      </c>
      <c r="F163" s="573" t="n">
        <f aca="false">4C!H164/4C!$F164</f>
        <v>0.0775678111532637</v>
      </c>
      <c r="G163" s="572" t="n">
        <f aca="false">4C!J164/4C!$I164</f>
        <v>0.749749586382026</v>
      </c>
      <c r="H163" s="573" t="n">
        <f aca="false">4C!K164/4C!$I164</f>
        <v>0.250250413617974</v>
      </c>
      <c r="I163" s="572" t="n">
        <f aca="false">4C!M164/4C!L164</f>
        <v>0.79958707218627</v>
      </c>
      <c r="J163" s="573" t="n">
        <f aca="false">4C!N164/4C!L164</f>
        <v>0.200412927813731</v>
      </c>
      <c r="K163" s="572" t="n">
        <f aca="false">4C!P164/4C!O164</f>
        <v>0.98329520683181</v>
      </c>
      <c r="L163" s="573" t="n">
        <f aca="false">4C!Q164/4C!O164</f>
        <v>0.0167047931681903</v>
      </c>
      <c r="M163" s="572" t="n">
        <f aca="false">4C!S164/4C!R164</f>
        <v>0.874614990581658</v>
      </c>
      <c r="N163" s="573" t="n">
        <f aca="false">4C!T164/4C!R164</f>
        <v>0.125385009418342</v>
      </c>
      <c r="O163" s="572" t="n">
        <f aca="false">4C!V164/4C!U164</f>
        <v>0.769107009608213</v>
      </c>
      <c r="P163" s="573" t="n">
        <f aca="false">4C!W164/4C!U164</f>
        <v>0.230892990391787</v>
      </c>
      <c r="Q163" s="572" t="n">
        <v>0</v>
      </c>
      <c r="R163" s="573" t="n">
        <v>0</v>
      </c>
      <c r="S163" s="572" t="n">
        <f aca="false">4C!AB164/4C!AA164</f>
        <v>0.778356879958832</v>
      </c>
      <c r="T163" s="573" t="n">
        <f aca="false">4C!AC164/4C!AA164</f>
        <v>0.221643120041168</v>
      </c>
      <c r="U163" s="572"/>
      <c r="V163" s="573"/>
      <c r="W163" s="572" t="n">
        <f aca="false">4C!AH164/4C!AG164</f>
        <v>0.778356879958832</v>
      </c>
      <c r="X163" s="573" t="n">
        <f aca="false">4C!AI164/4C!AG164</f>
        <v>0.221643120041168</v>
      </c>
    </row>
    <row r="164" customFormat="false" ht="13.5" hidden="true" customHeight="false" outlineLevel="1" collapsed="false">
      <c r="A164" s="564" t="n">
        <v>43891</v>
      </c>
      <c r="B164" s="647" t="s">
        <v>632</v>
      </c>
      <c r="C164" s="568"/>
      <c r="D164" s="569"/>
      <c r="E164" s="568"/>
      <c r="F164" s="569"/>
      <c r="G164" s="568" t="n">
        <f aca="false">4C!J165/4C!$I165</f>
        <v>0.894999529862067</v>
      </c>
      <c r="H164" s="569" t="n">
        <f aca="false">4C!K165/4C!$I165</f>
        <v>0.105000470137933</v>
      </c>
      <c r="I164" s="568" t="n">
        <f aca="false">4C!M165/4C!L165</f>
        <v>0.574842571128221</v>
      </c>
      <c r="J164" s="569" t="n">
        <f aca="false">4C!N165/4C!L165</f>
        <v>0.42515742887178</v>
      </c>
      <c r="K164" s="568"/>
      <c r="L164" s="569"/>
      <c r="M164" s="568"/>
      <c r="N164" s="569"/>
      <c r="O164" s="568"/>
      <c r="P164" s="569"/>
      <c r="Q164" s="568" t="n">
        <v>0</v>
      </c>
      <c r="R164" s="569" t="n">
        <v>0</v>
      </c>
      <c r="S164" s="568" t="n">
        <f aca="false">4C!AB165/4C!AA165</f>
        <v>0.882206627550799</v>
      </c>
      <c r="T164" s="569" t="n">
        <f aca="false">4C!AC165/4C!AA165</f>
        <v>0.117793372449201</v>
      </c>
      <c r="U164" s="568"/>
      <c r="V164" s="569"/>
      <c r="W164" s="568" t="n">
        <f aca="false">4C!AH165/4C!AG165</f>
        <v>0.882206627550799</v>
      </c>
      <c r="X164" s="569" t="n">
        <f aca="false">4C!AI165/4C!AG165</f>
        <v>0.117793372449201</v>
      </c>
    </row>
    <row r="165" customFormat="false" ht="13.5" hidden="true" customHeight="false" outlineLevel="1" collapsed="false">
      <c r="A165" s="564" t="n">
        <v>43891</v>
      </c>
      <c r="B165" s="647" t="s">
        <v>633</v>
      </c>
      <c r="C165" s="572"/>
      <c r="D165" s="573"/>
      <c r="E165" s="572"/>
      <c r="F165" s="573"/>
      <c r="G165" s="572"/>
      <c r="H165" s="573"/>
      <c r="I165" s="572" t="n">
        <f aca="false">4C!M166/4C!L166</f>
        <v>1</v>
      </c>
      <c r="J165" s="573" t="n">
        <f aca="false">4C!N166/4C!L166</f>
        <v>0</v>
      </c>
      <c r="K165" s="572"/>
      <c r="L165" s="573"/>
      <c r="M165" s="572"/>
      <c r="N165" s="573"/>
      <c r="O165" s="572"/>
      <c r="P165" s="573"/>
      <c r="Q165" s="572" t="n">
        <v>0</v>
      </c>
      <c r="R165" s="573" t="n">
        <v>0</v>
      </c>
      <c r="S165" s="572" t="n">
        <f aca="false">4C!AB166/4C!AA166</f>
        <v>1</v>
      </c>
      <c r="T165" s="573" t="n">
        <f aca="false">4C!AC166/4C!AA166</f>
        <v>0</v>
      </c>
      <c r="U165" s="572"/>
      <c r="V165" s="573"/>
      <c r="W165" s="572" t="n">
        <f aca="false">4C!AH166/4C!AG166</f>
        <v>1</v>
      </c>
      <c r="X165" s="573" t="n">
        <f aca="false">4C!AI166/4C!AG166</f>
        <v>0</v>
      </c>
    </row>
    <row r="166" customFormat="false" ht="13.5" hidden="true" customHeight="false" outlineLevel="1" collapsed="false">
      <c r="A166" s="564" t="n">
        <v>43891</v>
      </c>
      <c r="B166" s="647" t="s">
        <v>634</v>
      </c>
      <c r="C166" s="568"/>
      <c r="D166" s="569"/>
      <c r="E166" s="568"/>
      <c r="F166" s="569"/>
      <c r="G166" s="568"/>
      <c r="H166" s="569"/>
      <c r="I166" s="568"/>
      <c r="J166" s="569"/>
      <c r="K166" s="568" t="n">
        <f aca="false">4C!P167/4C!O167</f>
        <v>0.954854952545722</v>
      </c>
      <c r="L166" s="569" t="n">
        <f aca="false">4C!Q167/4C!O167</f>
        <v>0.0451450474542781</v>
      </c>
      <c r="M166" s="568"/>
      <c r="N166" s="569"/>
      <c r="O166" s="568"/>
      <c r="P166" s="569"/>
      <c r="Q166" s="568" t="n">
        <v>0</v>
      </c>
      <c r="R166" s="569" t="n">
        <v>0</v>
      </c>
      <c r="S166" s="568"/>
      <c r="T166" s="569"/>
      <c r="U166" s="568"/>
      <c r="V166" s="569"/>
      <c r="W166" s="568"/>
      <c r="X166" s="569"/>
    </row>
    <row r="167" customFormat="false" ht="13.5" hidden="true" customHeight="false" outlineLevel="1" collapsed="false">
      <c r="A167" s="564" t="n">
        <v>43891</v>
      </c>
      <c r="B167" s="647" t="s">
        <v>635</v>
      </c>
      <c r="C167" s="572"/>
      <c r="D167" s="573"/>
      <c r="E167" s="572"/>
      <c r="F167" s="573"/>
      <c r="G167" s="572" t="n">
        <f aca="false">4C!J168/4C!$I168</f>
        <v>1</v>
      </c>
      <c r="H167" s="573" t="n">
        <f aca="false">4C!K168/4C!$I168</f>
        <v>0</v>
      </c>
      <c r="I167" s="572" t="n">
        <f aca="false">4C!M168/4C!L168</f>
        <v>0.987985176985927</v>
      </c>
      <c r="J167" s="573" t="n">
        <f aca="false">4C!N168/4C!L168</f>
        <v>0.0120148230140729</v>
      </c>
      <c r="K167" s="572" t="n">
        <f aca="false">4C!P168/4C!O168</f>
        <v>0.124486748709651</v>
      </c>
      <c r="L167" s="573" t="n">
        <f aca="false">4C!Q168/4C!O168</f>
        <v>0.875513251290349</v>
      </c>
      <c r="M167" s="572"/>
      <c r="N167" s="573"/>
      <c r="O167" s="572" t="n">
        <f aca="false">4C!V168/4C!U168</f>
        <v>1</v>
      </c>
      <c r="P167" s="573" t="n">
        <f aca="false">4C!W168/4C!U168</f>
        <v>0</v>
      </c>
      <c r="Q167" s="572" t="n">
        <v>0</v>
      </c>
      <c r="R167" s="573" t="n">
        <v>0</v>
      </c>
      <c r="S167" s="572" t="n">
        <f aca="false">4C!AB168/4C!AA168</f>
        <v>0.997239404021914</v>
      </c>
      <c r="T167" s="573" t="n">
        <f aca="false">4C!AC168/4C!AA168</f>
        <v>0.00276059597808641</v>
      </c>
      <c r="U167" s="572"/>
      <c r="V167" s="573"/>
      <c r="W167" s="572" t="n">
        <f aca="false">4C!AH168/4C!AG168</f>
        <v>0.997239404021914</v>
      </c>
      <c r="X167" s="573" t="n">
        <f aca="false">4C!AI168/4C!AG168</f>
        <v>0.00276059597808641</v>
      </c>
    </row>
    <row r="168" customFormat="false" ht="13.5" hidden="true" customHeight="false" outlineLevel="1" collapsed="false">
      <c r="A168" s="564" t="n">
        <v>43891</v>
      </c>
      <c r="B168" s="647" t="s">
        <v>643</v>
      </c>
      <c r="C168" s="568"/>
      <c r="D168" s="569"/>
      <c r="E168" s="568"/>
      <c r="F168" s="569"/>
      <c r="G168" s="568"/>
      <c r="H168" s="569"/>
      <c r="I168" s="568"/>
      <c r="J168" s="569"/>
      <c r="K168" s="568"/>
      <c r="L168" s="569"/>
      <c r="M168" s="568"/>
      <c r="N168" s="569"/>
      <c r="O168" s="568"/>
      <c r="P168" s="569"/>
      <c r="Q168" s="568" t="n">
        <v>0</v>
      </c>
      <c r="R168" s="569" t="n">
        <v>0</v>
      </c>
      <c r="S168" s="568" t="n">
        <f aca="false">4C!AB169/4C!AA169</f>
        <v>1</v>
      </c>
      <c r="T168" s="569" t="n">
        <f aca="false">4C!AC169/4C!AA169</f>
        <v>0</v>
      </c>
      <c r="U168" s="568"/>
      <c r="V168" s="569"/>
      <c r="W168" s="568"/>
      <c r="X168" s="569"/>
    </row>
    <row r="169" customFormat="false" ht="13.5" hidden="true" customHeight="false" outlineLevel="1" collapsed="false">
      <c r="A169" s="564" t="n">
        <v>43891</v>
      </c>
      <c r="B169" s="647" t="s">
        <v>636</v>
      </c>
      <c r="C169" s="572"/>
      <c r="D169" s="573"/>
      <c r="E169" s="572" t="n">
        <f aca="false">4C!G170/4C!$F170</f>
        <v>0.972413116896806</v>
      </c>
      <c r="F169" s="573" t="n">
        <f aca="false">4C!H170/4C!$F170</f>
        <v>0.0275868831031937</v>
      </c>
      <c r="G169" s="572" t="n">
        <f aca="false">4C!J170/4C!$I170</f>
        <v>0.953995108920153</v>
      </c>
      <c r="H169" s="573" t="n">
        <f aca="false">4C!K170/4C!$I170</f>
        <v>0.0460048910798467</v>
      </c>
      <c r="I169" s="572" t="n">
        <f aca="false">4C!M170/4C!L170</f>
        <v>0.934387003350137</v>
      </c>
      <c r="J169" s="573" t="n">
        <f aca="false">4C!N170/4C!L170</f>
        <v>0.0656129966498626</v>
      </c>
      <c r="K169" s="572" t="n">
        <f aca="false">4C!P170/4C!O170</f>
        <v>0.983858013022107</v>
      </c>
      <c r="L169" s="573" t="n">
        <f aca="false">4C!Q170/4C!O170</f>
        <v>0.0161419869778926</v>
      </c>
      <c r="M169" s="572" t="n">
        <f aca="false">4C!S170/4C!R170</f>
        <v>0.948858602442276</v>
      </c>
      <c r="N169" s="573" t="n">
        <f aca="false">4C!T170/4C!R170</f>
        <v>0.0511413975577241</v>
      </c>
      <c r="O169" s="572" t="n">
        <f aca="false">4C!V170/4C!U170</f>
        <v>0.968268286545651</v>
      </c>
      <c r="P169" s="573" t="n">
        <f aca="false">4C!W170/4C!U170</f>
        <v>0.0317317134543492</v>
      </c>
      <c r="Q169" s="572" t="n">
        <v>0</v>
      </c>
      <c r="R169" s="573" t="n">
        <v>0</v>
      </c>
      <c r="S169" s="572" t="n">
        <f aca="false">4C!AB170/4C!AA170</f>
        <v>0.944618581650475</v>
      </c>
      <c r="T169" s="573" t="n">
        <f aca="false">4C!AC170/4C!AA170</f>
        <v>0.0553814183495252</v>
      </c>
      <c r="U169" s="572"/>
      <c r="V169" s="573"/>
      <c r="W169" s="572" t="n">
        <f aca="false">4C!AH170/4C!AG170</f>
        <v>0.944747607156166</v>
      </c>
      <c r="X169" s="573" t="n">
        <f aca="false">4C!AI170/4C!AG170</f>
        <v>0.0552523928438336</v>
      </c>
    </row>
    <row r="170" customFormat="false" ht="13.5" hidden="true" customHeight="false" outlineLevel="1" collapsed="false">
      <c r="A170" s="564" t="n">
        <v>43891</v>
      </c>
      <c r="B170" s="647" t="s">
        <v>637</v>
      </c>
      <c r="C170" s="568"/>
      <c r="D170" s="569"/>
      <c r="E170" s="568" t="n">
        <f aca="false">4C!G171/4C!$F171</f>
        <v>0.960297985866855</v>
      </c>
      <c r="F170" s="569" t="n">
        <f aca="false">4C!H171/4C!$F171</f>
        <v>0.0397020141331447</v>
      </c>
      <c r="G170" s="568" t="n">
        <f aca="false">4C!J171/4C!$I171</f>
        <v>0.972786908076228</v>
      </c>
      <c r="H170" s="569" t="n">
        <f aca="false">4C!K171/4C!$I171</f>
        <v>0.027213091923772</v>
      </c>
      <c r="I170" s="568" t="n">
        <f aca="false">4C!M171/4C!L171</f>
        <v>0.964058557630221</v>
      </c>
      <c r="J170" s="569" t="n">
        <f aca="false">4C!N171/4C!L171</f>
        <v>0.0359414423697786</v>
      </c>
      <c r="K170" s="568"/>
      <c r="L170" s="569"/>
      <c r="M170" s="568" t="n">
        <f aca="false">4C!S171/4C!R171</f>
        <v>0.9848482079656</v>
      </c>
      <c r="N170" s="569" t="n">
        <f aca="false">4C!T171/4C!R171</f>
        <v>0.0151517920344004</v>
      </c>
      <c r="O170" s="568" t="n">
        <f aca="false">4C!V171/4C!U171</f>
        <v>0.969941440533567</v>
      </c>
      <c r="P170" s="569" t="n">
        <f aca="false">4C!W171/4C!U171</f>
        <v>0.030058559466433</v>
      </c>
      <c r="Q170" s="568" t="n">
        <v>0</v>
      </c>
      <c r="R170" s="569" t="n">
        <v>0</v>
      </c>
      <c r="S170" s="568" t="n">
        <f aca="false">4C!AB171/4C!AA171</f>
        <v>0.971781069271468</v>
      </c>
      <c r="T170" s="569" t="n">
        <f aca="false">4C!AC171/4C!AA171</f>
        <v>0.0282189307285319</v>
      </c>
      <c r="U170" s="568"/>
      <c r="V170" s="569"/>
      <c r="W170" s="568" t="n">
        <f aca="false">4C!AH171/4C!AG171</f>
        <v>0.971562413084342</v>
      </c>
      <c r="X170" s="569" t="n">
        <f aca="false">4C!AI171/4C!AG171</f>
        <v>0.0284375869156581</v>
      </c>
    </row>
    <row r="171" customFormat="false" ht="13.5" hidden="true" customHeight="false" outlineLevel="1" collapsed="false">
      <c r="A171" s="564" t="n">
        <v>43891</v>
      </c>
      <c r="B171" s="647" t="s">
        <v>638</v>
      </c>
      <c r="C171" s="572"/>
      <c r="D171" s="573"/>
      <c r="E171" s="572" t="n">
        <f aca="false">4C!G172/4C!$F172</f>
        <v>0</v>
      </c>
      <c r="F171" s="573" t="n">
        <f aca="false">4C!H172/4C!$F172</f>
        <v>1</v>
      </c>
      <c r="G171" s="572" t="n">
        <f aca="false">4C!J172/4C!$I172</f>
        <v>0.994540632162787</v>
      </c>
      <c r="H171" s="573" t="n">
        <f aca="false">4C!K172/4C!$I172</f>
        <v>0.00545936783721268</v>
      </c>
      <c r="I171" s="572" t="n">
        <f aca="false">4C!M172/4C!L172</f>
        <v>0.987738177903613</v>
      </c>
      <c r="J171" s="573" t="n">
        <f aca="false">4C!N172/4C!L172</f>
        <v>0.0122618220963875</v>
      </c>
      <c r="K171" s="572" t="n">
        <f aca="false">4C!P172/4C!O172</f>
        <v>1</v>
      </c>
      <c r="L171" s="573" t="n">
        <f aca="false">4C!Q172/4C!O172</f>
        <v>0</v>
      </c>
      <c r="M171" s="572" t="n">
        <f aca="false">4C!S172/4C!R172</f>
        <v>0.97450890386644</v>
      </c>
      <c r="N171" s="573" t="n">
        <f aca="false">4C!T172/4C!R172</f>
        <v>0.0254910961335599</v>
      </c>
      <c r="O171" s="572" t="n">
        <f aca="false">4C!V172/4C!U172</f>
        <v>0.946418142554439</v>
      </c>
      <c r="P171" s="573" t="n">
        <f aca="false">4C!W172/4C!U172</f>
        <v>0.053581857445561</v>
      </c>
      <c r="Q171" s="572" t="n">
        <v>0</v>
      </c>
      <c r="R171" s="573" t="n">
        <v>0</v>
      </c>
      <c r="S171" s="572" t="n">
        <f aca="false">4C!AB172/4C!AA172</f>
        <v>0.991787953574322</v>
      </c>
      <c r="T171" s="573" t="n">
        <f aca="false">4C!AC172/4C!AA172</f>
        <v>0.00821204642567835</v>
      </c>
      <c r="U171" s="572"/>
      <c r="V171" s="573"/>
      <c r="W171" s="572" t="n">
        <f aca="false">4C!AH172/4C!AG172</f>
        <v>0.991787953574322</v>
      </c>
      <c r="X171" s="573" t="n">
        <f aca="false">4C!AI172/4C!AG172</f>
        <v>0.00821204642567835</v>
      </c>
    </row>
    <row r="172" s="523" customFormat="true" ht="12.75" hidden="false" customHeight="false" outlineLevel="0" collapsed="false">
      <c r="A172" s="595" t="n">
        <v>43891</v>
      </c>
      <c r="B172" s="575" t="s">
        <v>639</v>
      </c>
      <c r="C172" s="650"/>
      <c r="D172" s="651"/>
      <c r="E172" s="650" t="n">
        <f aca="false">4C!G173/4C!$F173</f>
        <v>0.980482446839531</v>
      </c>
      <c r="F172" s="651" t="n">
        <f aca="false">4C!H173/4C!$F173</f>
        <v>0.0195175531604687</v>
      </c>
      <c r="G172" s="650" t="n">
        <f aca="false">4C!J173/4C!$I173</f>
        <v>0.974996595448264</v>
      </c>
      <c r="H172" s="651" t="n">
        <f aca="false">4C!K173/4C!$I173</f>
        <v>0.0250012200718013</v>
      </c>
      <c r="I172" s="650" t="n">
        <f aca="false">4C!M173/4C!L173</f>
        <v>0.95669339149209</v>
      </c>
      <c r="J172" s="651" t="n">
        <f aca="false">4C!N173/4C!L173</f>
        <v>0.0433066085079104</v>
      </c>
      <c r="K172" s="650" t="n">
        <f aca="false">4C!P173/4C!O173</f>
        <v>0.941592298052023</v>
      </c>
      <c r="L172" s="651" t="n">
        <f aca="false">4C!Q173/4C!O173</f>
        <v>0.0584077019479769</v>
      </c>
      <c r="M172" s="650" t="n">
        <f aca="false">4C!S173/4C!R173</f>
        <v>0.957411979669463</v>
      </c>
      <c r="N172" s="651" t="n">
        <f aca="false">4C!T173/4C!R173</f>
        <v>0.0425880203305367</v>
      </c>
      <c r="O172" s="650" t="n">
        <f aca="false">4C!V173/4C!U173</f>
        <v>0.950819101247505</v>
      </c>
      <c r="P172" s="651" t="n">
        <f aca="false">4C!W173/4C!U173</f>
        <v>0.0491808987524946</v>
      </c>
      <c r="Q172" s="650" t="n">
        <v>0</v>
      </c>
      <c r="R172" s="651" t="n">
        <v>0</v>
      </c>
      <c r="S172" s="650" t="n">
        <f aca="false">4C!AB173/4C!AA173</f>
        <v>0.970065500081958</v>
      </c>
      <c r="T172" s="651" t="n">
        <f aca="false">4C!AC173/4C!AA173</f>
        <v>0.0299330215618503</v>
      </c>
      <c r="U172" s="650"/>
      <c r="V172" s="651"/>
      <c r="W172" s="650" t="n">
        <f aca="false">4C!AH173/4C!AG173</f>
        <v>0.970539033086521</v>
      </c>
      <c r="X172" s="651" t="n">
        <f aca="false">4C!AI173/4C!AG173</f>
        <v>0.0294594476168381</v>
      </c>
    </row>
  </sheetData>
  <mergeCells count="12">
    <mergeCell ref="B4:B5"/>
    <mergeCell ref="C4:D4"/>
    <mergeCell ref="E4:F4"/>
    <mergeCell ref="G4:H4"/>
    <mergeCell ref="I4:J4"/>
    <mergeCell ref="K4:L4"/>
    <mergeCell ref="M4:N4"/>
    <mergeCell ref="O4:P4"/>
    <mergeCell ref="Q4:R4"/>
    <mergeCell ref="S4:T4"/>
    <mergeCell ref="U4:V4"/>
    <mergeCell ref="W4:X4"/>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B173"/>
    </sheetView>
  </sheetViews>
  <sheetFormatPr defaultColWidth="24.5625" defaultRowHeight="16.5" zeroHeight="false" outlineLevelRow="1" outlineLevelCol="0"/>
  <cols>
    <col collapsed="false" customWidth="true" hidden="false" outlineLevel="0" max="1" min="1" style="2" width="11.7"/>
    <col collapsed="false" customWidth="false" hidden="false" outlineLevel="0" max="2" min="2" style="2" width="24.56"/>
    <col collapsed="false" customWidth="true" hidden="false" outlineLevel="0" max="35" min="3" style="6" width="13.56"/>
    <col collapsed="false" customWidth="false" hidden="false" outlineLevel="0" max="257" min="36" style="2" width="24.56"/>
  </cols>
  <sheetData>
    <row r="1" customFormat="false" ht="31.5" hidden="false" customHeight="true" outlineLevel="0" collapsed="false">
      <c r="B1" s="5" t="s">
        <v>117</v>
      </c>
      <c r="C1" s="654" t="s">
        <v>653</v>
      </c>
    </row>
    <row r="3" customFormat="false" ht="17.25" hidden="false" customHeight="false" outlineLevel="0" collapsed="false"/>
    <row r="4" s="74" customFormat="true" ht="51" hidden="false" customHeight="true" outlineLevel="0" collapsed="false">
      <c r="A4" s="655" t="s">
        <v>654</v>
      </c>
      <c r="B4" s="656" t="s">
        <v>600</v>
      </c>
      <c r="C4" s="657" t="s">
        <v>601</v>
      </c>
      <c r="D4" s="657"/>
      <c r="E4" s="657"/>
      <c r="F4" s="657" t="s">
        <v>602</v>
      </c>
      <c r="G4" s="657"/>
      <c r="H4" s="657"/>
      <c r="I4" s="657" t="s">
        <v>603</v>
      </c>
      <c r="J4" s="657"/>
      <c r="K4" s="657"/>
      <c r="L4" s="658" t="s">
        <v>604</v>
      </c>
      <c r="M4" s="658"/>
      <c r="N4" s="658"/>
      <c r="O4" s="657" t="s">
        <v>605</v>
      </c>
      <c r="P4" s="657"/>
      <c r="Q4" s="657"/>
      <c r="R4" s="657" t="s">
        <v>606</v>
      </c>
      <c r="S4" s="657"/>
      <c r="T4" s="657"/>
      <c r="U4" s="657" t="s">
        <v>607</v>
      </c>
      <c r="V4" s="657"/>
      <c r="W4" s="657"/>
      <c r="X4" s="658" t="s">
        <v>608</v>
      </c>
      <c r="Y4" s="658"/>
      <c r="Z4" s="658"/>
      <c r="AA4" s="657" t="s">
        <v>609</v>
      </c>
      <c r="AB4" s="657"/>
      <c r="AC4" s="657"/>
      <c r="AD4" s="657" t="s">
        <v>610</v>
      </c>
      <c r="AE4" s="657"/>
      <c r="AF4" s="657"/>
      <c r="AG4" s="657" t="s">
        <v>611</v>
      </c>
      <c r="AH4" s="657"/>
      <c r="AI4" s="657"/>
      <c r="AJ4" s="659"/>
      <c r="AK4" s="659"/>
    </row>
    <row r="5" s="8" customFormat="true" ht="15.75" hidden="false" customHeight="true" outlineLevel="0" collapsed="false">
      <c r="A5" s="655"/>
      <c r="B5" s="656"/>
      <c r="C5" s="660" t="s">
        <v>612</v>
      </c>
      <c r="D5" s="661" t="s">
        <v>613</v>
      </c>
      <c r="E5" s="662" t="s">
        <v>614</v>
      </c>
      <c r="F5" s="660" t="s">
        <v>612</v>
      </c>
      <c r="G5" s="661" t="s">
        <v>613</v>
      </c>
      <c r="H5" s="662" t="s">
        <v>614</v>
      </c>
      <c r="I5" s="660" t="s">
        <v>612</v>
      </c>
      <c r="J5" s="661" t="s">
        <v>613</v>
      </c>
      <c r="K5" s="662" t="s">
        <v>614</v>
      </c>
      <c r="L5" s="663" t="s">
        <v>612</v>
      </c>
      <c r="M5" s="661" t="s">
        <v>613</v>
      </c>
      <c r="N5" s="662" t="s">
        <v>614</v>
      </c>
      <c r="O5" s="660" t="s">
        <v>612</v>
      </c>
      <c r="P5" s="661" t="s">
        <v>613</v>
      </c>
      <c r="Q5" s="662" t="s">
        <v>614</v>
      </c>
      <c r="R5" s="660" t="s">
        <v>612</v>
      </c>
      <c r="S5" s="661" t="s">
        <v>613</v>
      </c>
      <c r="T5" s="662" t="s">
        <v>614</v>
      </c>
      <c r="U5" s="660" t="s">
        <v>612</v>
      </c>
      <c r="V5" s="661" t="s">
        <v>613</v>
      </c>
      <c r="W5" s="662" t="s">
        <v>614</v>
      </c>
      <c r="X5" s="663" t="s">
        <v>612</v>
      </c>
      <c r="Y5" s="661" t="s">
        <v>613</v>
      </c>
      <c r="Z5" s="662" t="s">
        <v>614</v>
      </c>
      <c r="AA5" s="660" t="s">
        <v>612</v>
      </c>
      <c r="AB5" s="661" t="s">
        <v>613</v>
      </c>
      <c r="AC5" s="662" t="s">
        <v>614</v>
      </c>
      <c r="AD5" s="660" t="s">
        <v>612</v>
      </c>
      <c r="AE5" s="661" t="s">
        <v>613</v>
      </c>
      <c r="AF5" s="662" t="s">
        <v>614</v>
      </c>
      <c r="AG5" s="660" t="s">
        <v>612</v>
      </c>
      <c r="AH5" s="661" t="s">
        <v>613</v>
      </c>
      <c r="AI5" s="662" t="s">
        <v>614</v>
      </c>
      <c r="AJ5" s="664"/>
      <c r="AK5" s="664"/>
    </row>
    <row r="6" customFormat="false" ht="16.5" hidden="true" customHeight="false" outlineLevel="1" collapsed="false">
      <c r="A6" s="665" t="n">
        <v>43709</v>
      </c>
      <c r="B6" s="666" t="s">
        <v>615</v>
      </c>
      <c r="C6" s="568" t="n">
        <v>0</v>
      </c>
      <c r="D6" s="667" t="n">
        <v>0</v>
      </c>
      <c r="E6" s="569" t="n">
        <v>0</v>
      </c>
      <c r="F6" s="568" t="n">
        <f aca="false">4A!F5/4C!F6</f>
        <v>0.0312433945301755</v>
      </c>
      <c r="G6" s="667" t="n">
        <f aca="false">4A!G5/4C!G6</f>
        <v>0.0243720638406295</v>
      </c>
      <c r="H6" s="569" t="n">
        <f aca="false">4A!H5/4C!H6</f>
        <v>0.349290841562857</v>
      </c>
      <c r="I6" s="568" t="n">
        <f aca="false">4A!I5/4C!I6</f>
        <v>0.727520783224432</v>
      </c>
      <c r="J6" s="667" t="n">
        <f aca="false">4A!J5/4C!J6</f>
        <v>0.729471166350101</v>
      </c>
      <c r="K6" s="569" t="n">
        <f aca="false">4A!K5/4C!K6</f>
        <v>0.674333035542454</v>
      </c>
      <c r="L6" s="568" t="n">
        <f aca="false">4A!L5/4C!L6</f>
        <v>0.110746325238075</v>
      </c>
      <c r="M6" s="667" t="n">
        <f aca="false">4A!M5/4C!M6</f>
        <v>0.112238140935463</v>
      </c>
      <c r="N6" s="569" t="n">
        <f aca="false">4A!N5/4C!N6</f>
        <v>0.086498172625554</v>
      </c>
      <c r="O6" s="568" t="n">
        <v>0</v>
      </c>
      <c r="P6" s="667" t="n">
        <v>0</v>
      </c>
      <c r="Q6" s="569" t="n">
        <v>0</v>
      </c>
      <c r="R6" s="568" t="n">
        <f aca="false">4A!R5/4C!R6</f>
        <v>0.121270475234801</v>
      </c>
      <c r="S6" s="667" t="n">
        <f aca="false">4A!S5/4C!S6</f>
        <v>0.13918799652535</v>
      </c>
      <c r="T6" s="569" t="n">
        <f aca="false">4A!T5/4C!T6</f>
        <v>0</v>
      </c>
      <c r="U6" s="568" t="n">
        <f aca="false">4A!U5/4C!U6</f>
        <v>0.710808833441873</v>
      </c>
      <c r="V6" s="667" t="n">
        <f aca="false">4A!V5/4C!V6</f>
        <v>0.713541599926055</v>
      </c>
      <c r="W6" s="569" t="n">
        <f aca="false">4A!W5/4C!W6</f>
        <v>0</v>
      </c>
      <c r="X6" s="568" t="n">
        <v>0</v>
      </c>
      <c r="Y6" s="667" t="n">
        <v>0</v>
      </c>
      <c r="Z6" s="569" t="n">
        <v>0</v>
      </c>
      <c r="AA6" s="568" t="n">
        <f aca="false">4A!AA5/4C!AA6</f>
        <v>0.106513533998457</v>
      </c>
      <c r="AB6" s="667" t="n">
        <f aca="false">4A!AB5/4C!AB6</f>
        <v>0.106204715704835</v>
      </c>
      <c r="AC6" s="569" t="n">
        <f aca="false">4A!AC5/4C!AC6</f>
        <v>0.112250338051683</v>
      </c>
      <c r="AD6" s="568" t="n">
        <v>0</v>
      </c>
      <c r="AE6" s="667" t="n">
        <v>0</v>
      </c>
      <c r="AF6" s="569" t="n">
        <v>0</v>
      </c>
      <c r="AG6" s="568" t="n">
        <f aca="false">4A!AG5/4C!AG6</f>
        <v>0.106513533998457</v>
      </c>
      <c r="AH6" s="667" t="n">
        <f aca="false">4A!AH5/4C!AH6</f>
        <v>0.106204715704835</v>
      </c>
      <c r="AI6" s="569" t="n">
        <f aca="false">4A!AI5/4C!AI6</f>
        <v>0.112250338051683</v>
      </c>
    </row>
    <row r="7" customFormat="false" ht="16.5" hidden="true" customHeight="false" outlineLevel="1" collapsed="false">
      <c r="A7" s="668" t="n">
        <v>43709</v>
      </c>
      <c r="B7" s="669" t="s">
        <v>616</v>
      </c>
      <c r="C7" s="670" t="n">
        <v>0</v>
      </c>
      <c r="D7" s="671" t="n">
        <v>0</v>
      </c>
      <c r="E7" s="672" t="n">
        <v>0</v>
      </c>
      <c r="F7" s="670" t="n">
        <v>0</v>
      </c>
      <c r="G7" s="671" t="n">
        <v>0</v>
      </c>
      <c r="H7" s="672" t="n">
        <v>0</v>
      </c>
      <c r="I7" s="670" t="n">
        <f aca="false">4A!I6/4C!I7</f>
        <v>0.3464624132568</v>
      </c>
      <c r="J7" s="671" t="n">
        <f aca="false">4A!J6/4C!J7</f>
        <v>0.3464624132568</v>
      </c>
      <c r="K7" s="672" t="n">
        <v>0</v>
      </c>
      <c r="L7" s="670" t="n">
        <f aca="false">4A!L6/4C!L7</f>
        <v>0.348694426299373</v>
      </c>
      <c r="M7" s="671" t="n">
        <f aca="false">4A!M6/4C!M7</f>
        <v>0.497066092021422</v>
      </c>
      <c r="N7" s="672" t="n">
        <f aca="false">4A!N6/4C!N7</f>
        <v>0</v>
      </c>
      <c r="O7" s="670" t="n">
        <v>0</v>
      </c>
      <c r="P7" s="671" t="n">
        <v>0</v>
      </c>
      <c r="Q7" s="672" t="n">
        <v>0</v>
      </c>
      <c r="R7" s="670" t="n">
        <f aca="false">4A!R6/4C!R7</f>
        <v>0.535043891014466</v>
      </c>
      <c r="S7" s="671" t="n">
        <f aca="false">4A!S6/4C!S7</f>
        <v>0.535043891014466</v>
      </c>
      <c r="T7" s="672" t="n">
        <v>0</v>
      </c>
      <c r="U7" s="670" t="n">
        <f aca="false">4A!U6/4C!U7</f>
        <v>0.647992458127567</v>
      </c>
      <c r="V7" s="671" t="n">
        <f aca="false">4A!V6/4C!V7</f>
        <v>0.75876606560984</v>
      </c>
      <c r="W7" s="672" t="n">
        <f aca="false">4A!W6/4C!W7</f>
        <v>0</v>
      </c>
      <c r="X7" s="670" t="n">
        <v>0</v>
      </c>
      <c r="Y7" s="671" t="n">
        <v>0</v>
      </c>
      <c r="Z7" s="672" t="n">
        <v>0</v>
      </c>
      <c r="AA7" s="670" t="n">
        <f aca="false">4A!AA6/4C!AA7</f>
        <v>0.347889588159838</v>
      </c>
      <c r="AB7" s="671" t="n">
        <f aca="false">4A!AB6/4C!AB7</f>
        <v>0.429950365973284</v>
      </c>
      <c r="AC7" s="672" t="n">
        <f aca="false">4A!AC6/4C!AC7</f>
        <v>0</v>
      </c>
      <c r="AD7" s="670" t="n">
        <v>0</v>
      </c>
      <c r="AE7" s="671" t="n">
        <v>0</v>
      </c>
      <c r="AF7" s="672" t="n">
        <v>0</v>
      </c>
      <c r="AG7" s="670" t="n">
        <f aca="false">4A!AG6/4C!AG7</f>
        <v>0.347889588159838</v>
      </c>
      <c r="AH7" s="671" t="n">
        <f aca="false">4A!AH6/4C!AH7</f>
        <v>0.429950365973284</v>
      </c>
      <c r="AI7" s="672" t="n">
        <f aca="false">4A!AI6/4C!AI7</f>
        <v>0</v>
      </c>
    </row>
    <row r="8" customFormat="false" ht="16.5" hidden="true" customHeight="false" outlineLevel="1" collapsed="false">
      <c r="A8" s="668" t="n">
        <v>43709</v>
      </c>
      <c r="B8" s="669" t="s">
        <v>617</v>
      </c>
      <c r="C8" s="568" t="n">
        <v>0</v>
      </c>
      <c r="D8" s="667" t="n">
        <v>0</v>
      </c>
      <c r="E8" s="569" t="n">
        <v>0</v>
      </c>
      <c r="F8" s="568" t="n">
        <v>0</v>
      </c>
      <c r="G8" s="667" t="n">
        <v>0</v>
      </c>
      <c r="H8" s="569" t="n">
        <v>0</v>
      </c>
      <c r="I8" s="568" t="n">
        <f aca="false">4A!I7/4C!I8</f>
        <v>0.114369917912574</v>
      </c>
      <c r="J8" s="667" t="n">
        <f aca="false">4A!J7/4C!J8</f>
        <v>0.115563957106852</v>
      </c>
      <c r="K8" s="569" t="n">
        <f aca="false">4A!K7/4C!K8</f>
        <v>0.046529061463789</v>
      </c>
      <c r="L8" s="568" t="n">
        <f aca="false">4A!L7/4C!L8</f>
        <v>0.0869816765096714</v>
      </c>
      <c r="M8" s="667" t="n">
        <f aca="false">4A!M7/4C!M8</f>
        <v>0.0861832232421771</v>
      </c>
      <c r="N8" s="569" t="n">
        <f aca="false">4A!N7/4C!N8</f>
        <v>0.127657578884726</v>
      </c>
      <c r="O8" s="568" t="n">
        <v>0</v>
      </c>
      <c r="P8" s="667" t="n">
        <v>0</v>
      </c>
      <c r="Q8" s="569" t="n">
        <v>0</v>
      </c>
      <c r="R8" s="568" t="n">
        <f aca="false">4A!R7/4C!R8</f>
        <v>0.110067971496758</v>
      </c>
      <c r="S8" s="667" t="n">
        <f aca="false">4A!S7/4C!S8</f>
        <v>0.110554468414912</v>
      </c>
      <c r="T8" s="569" t="n">
        <f aca="false">4A!T7/4C!T8</f>
        <v>0.0835462364010016</v>
      </c>
      <c r="U8" s="568" t="n">
        <f aca="false">4A!U7/4C!U8</f>
        <v>0.176045257207377</v>
      </c>
      <c r="V8" s="667" t="n">
        <f aca="false">4A!V7/4C!V8</f>
        <v>0.177230092346439</v>
      </c>
      <c r="W8" s="569" t="n">
        <f aca="false">4A!W7/4C!W8</f>
        <v>0.15449664560076</v>
      </c>
      <c r="X8" s="568" t="n">
        <f aca="false">4A!X7/4C!X8</f>
        <v>0.473043885779962</v>
      </c>
      <c r="Y8" s="667" t="n">
        <f aca="false">4A!Y7/4C!Y8</f>
        <v>0.473141973134984</v>
      </c>
      <c r="Z8" s="569" t="n">
        <f aca="false">4A!Z7/4C!Z8</f>
        <v>0.465063629582432</v>
      </c>
      <c r="AA8" s="568" t="n">
        <f aca="false">4A!AA7/4C!AA8</f>
        <v>0.112271020697997</v>
      </c>
      <c r="AB8" s="667" t="n">
        <f aca="false">4A!AB7/4C!AB8</f>
        <v>0.112898390197671</v>
      </c>
      <c r="AC8" s="569" t="n">
        <f aca="false">4A!AC7/4C!AC8</f>
        <v>0.0776402394962522</v>
      </c>
      <c r="AD8" s="568" t="n">
        <v>0</v>
      </c>
      <c r="AE8" s="667" t="n">
        <v>0</v>
      </c>
      <c r="AF8" s="569" t="n">
        <v>0</v>
      </c>
      <c r="AG8" s="568" t="n">
        <f aca="false">4A!AG7/4C!AG8</f>
        <v>0.106035086369129</v>
      </c>
      <c r="AH8" s="667" t="n">
        <f aca="false">4A!AH7/4C!AH8</f>
        <v>0.106635152797489</v>
      </c>
      <c r="AI8" s="569" t="n">
        <f aca="false">4A!AI7/4C!AI8</f>
        <v>0.0730955672142294</v>
      </c>
    </row>
    <row r="9" customFormat="false" ht="16.5" hidden="true" customHeight="false" outlineLevel="1" collapsed="false">
      <c r="A9" s="668" t="n">
        <v>43709</v>
      </c>
      <c r="B9" s="669" t="s">
        <v>618</v>
      </c>
      <c r="C9" s="670" t="n">
        <v>0</v>
      </c>
      <c r="D9" s="671" t="n">
        <v>0</v>
      </c>
      <c r="E9" s="672" t="n">
        <v>0</v>
      </c>
      <c r="F9" s="670" t="n">
        <f aca="false">4A!F8/4C!F9</f>
        <v>1</v>
      </c>
      <c r="G9" s="671" t="n">
        <v>0</v>
      </c>
      <c r="H9" s="672" t="n">
        <f aca="false">4A!H8/4C!H9</f>
        <v>1</v>
      </c>
      <c r="I9" s="670" t="n">
        <f aca="false">4A!I8/4C!I9</f>
        <v>0.0860338916804494</v>
      </c>
      <c r="J9" s="671" t="n">
        <f aca="false">4A!J8/4C!J9</f>
        <v>0.0872910083305615</v>
      </c>
      <c r="K9" s="672" t="n">
        <f aca="false">4A!K8/4C!K9</f>
        <v>0.0600598689007021</v>
      </c>
      <c r="L9" s="670" t="n">
        <f aca="false">4A!L8/4C!L9</f>
        <v>0.530058641799584</v>
      </c>
      <c r="M9" s="671" t="n">
        <f aca="false">4A!M8/4C!M9</f>
        <v>0.534159247174476</v>
      </c>
      <c r="N9" s="672" t="n">
        <f aca="false">4A!N8/4C!N9</f>
        <v>0.436203009192097</v>
      </c>
      <c r="O9" s="670" t="n">
        <f aca="false">4A!O8/4C!O9</f>
        <v>0.997733800074697</v>
      </c>
      <c r="P9" s="671" t="n">
        <f aca="false">4A!P8/4C!P9</f>
        <v>0.997437190651929</v>
      </c>
      <c r="Q9" s="672" t="n">
        <f aca="false">4A!Q8/4C!Q9</f>
        <v>1</v>
      </c>
      <c r="R9" s="670" t="n">
        <f aca="false">4A!R8/4C!R9</f>
        <v>0.88864211857747</v>
      </c>
      <c r="S9" s="671" t="n">
        <f aca="false">4A!S8/4C!S9</f>
        <v>0.914984744804871</v>
      </c>
      <c r="T9" s="672" t="n">
        <f aca="false">4A!T8/4C!T9</f>
        <v>0.610512960909137</v>
      </c>
      <c r="U9" s="670" t="n">
        <f aca="false">4A!U8/4C!U9</f>
        <v>0.658565626071303</v>
      </c>
      <c r="V9" s="671" t="n">
        <f aca="false">4A!V8/4C!V9</f>
        <v>0.747038865844893</v>
      </c>
      <c r="W9" s="672" t="n">
        <f aca="false">4A!W8/4C!W9</f>
        <v>0.0520992980719801</v>
      </c>
      <c r="X9" s="670" t="n">
        <v>0</v>
      </c>
      <c r="Y9" s="671" t="n">
        <v>0</v>
      </c>
      <c r="Z9" s="672" t="n">
        <v>0</v>
      </c>
      <c r="AA9" s="670" t="n">
        <f aca="false">4A!AA8/4C!AA9</f>
        <v>0.105777721051724</v>
      </c>
      <c r="AB9" s="671" t="n">
        <f aca="false">4A!AB8/4C!AB9</f>
        <v>0.107181161750023</v>
      </c>
      <c r="AC9" s="672" t="n">
        <f aca="false">4A!AC8/4C!AC9</f>
        <v>0.0767003244204608</v>
      </c>
      <c r="AD9" s="670" t="n">
        <v>0</v>
      </c>
      <c r="AE9" s="671" t="n">
        <v>0</v>
      </c>
      <c r="AF9" s="672" t="n">
        <v>0</v>
      </c>
      <c r="AG9" s="670" t="n">
        <f aca="false">4A!AG8/4C!AG9</f>
        <v>0.105777721051724</v>
      </c>
      <c r="AH9" s="671" t="n">
        <f aca="false">4A!AH8/4C!AH9</f>
        <v>0.107181161750023</v>
      </c>
      <c r="AI9" s="672" t="n">
        <f aca="false">4A!AI8/4C!AI9</f>
        <v>0.0767003244204608</v>
      </c>
    </row>
    <row r="10" customFormat="false" ht="16.5" hidden="true" customHeight="false" outlineLevel="1" collapsed="false">
      <c r="A10" s="668" t="n">
        <v>43709</v>
      </c>
      <c r="B10" s="669" t="s">
        <v>619</v>
      </c>
      <c r="C10" s="568" t="n">
        <v>0</v>
      </c>
      <c r="D10" s="667" t="n">
        <v>0</v>
      </c>
      <c r="E10" s="569" t="n">
        <v>0</v>
      </c>
      <c r="F10" s="568" t="n">
        <v>0</v>
      </c>
      <c r="G10" s="667" t="n">
        <v>0</v>
      </c>
      <c r="H10" s="569" t="n">
        <v>0</v>
      </c>
      <c r="I10" s="568" t="n">
        <v>0</v>
      </c>
      <c r="J10" s="667" t="n">
        <v>0</v>
      </c>
      <c r="K10" s="569" t="n">
        <v>0</v>
      </c>
      <c r="L10" s="568" t="n">
        <v>0</v>
      </c>
      <c r="M10" s="667" t="n">
        <v>0</v>
      </c>
      <c r="N10" s="569" t="n">
        <v>0</v>
      </c>
      <c r="O10" s="568" t="n">
        <v>0</v>
      </c>
      <c r="P10" s="667" t="n">
        <v>0</v>
      </c>
      <c r="Q10" s="569" t="n">
        <v>0</v>
      </c>
      <c r="R10" s="568" t="n">
        <v>0</v>
      </c>
      <c r="S10" s="667" t="n">
        <v>0</v>
      </c>
      <c r="T10" s="569" t="n">
        <v>0</v>
      </c>
      <c r="U10" s="568" t="n">
        <v>0</v>
      </c>
      <c r="V10" s="667" t="n">
        <v>0</v>
      </c>
      <c r="W10" s="569" t="n">
        <v>0</v>
      </c>
      <c r="X10" s="568" t="n">
        <v>0</v>
      </c>
      <c r="Y10" s="667" t="n">
        <v>0</v>
      </c>
      <c r="Z10" s="569" t="n">
        <v>0</v>
      </c>
      <c r="AA10" s="568" t="n">
        <v>0</v>
      </c>
      <c r="AB10" s="667" t="n">
        <v>0</v>
      </c>
      <c r="AC10" s="569" t="n">
        <v>0</v>
      </c>
      <c r="AD10" s="568" t="n">
        <v>0</v>
      </c>
      <c r="AE10" s="667" t="n">
        <v>0</v>
      </c>
      <c r="AF10" s="569" t="n">
        <v>0</v>
      </c>
      <c r="AG10" s="568" t="n">
        <v>0</v>
      </c>
      <c r="AH10" s="667" t="n">
        <v>0</v>
      </c>
      <c r="AI10" s="569" t="n">
        <v>0</v>
      </c>
    </row>
    <row r="11" customFormat="false" ht="16.5" hidden="true" customHeight="false" outlineLevel="1" collapsed="false">
      <c r="A11" s="668" t="n">
        <v>43709</v>
      </c>
      <c r="B11" s="669" t="s">
        <v>620</v>
      </c>
      <c r="C11" s="670" t="n">
        <v>0</v>
      </c>
      <c r="D11" s="671" t="n">
        <v>0</v>
      </c>
      <c r="E11" s="672" t="n">
        <v>0</v>
      </c>
      <c r="F11" s="670" t="n">
        <f aca="false">4A!F10/4C!F11</f>
        <v>0</v>
      </c>
      <c r="G11" s="671" t="n">
        <f aca="false">4A!G10/4C!G11</f>
        <v>0</v>
      </c>
      <c r="H11" s="672" t="n">
        <v>0</v>
      </c>
      <c r="I11" s="670" t="n">
        <f aca="false">4A!I10/4C!I11</f>
        <v>0.107898539765932</v>
      </c>
      <c r="J11" s="671" t="n">
        <f aca="false">4A!J10/4C!J11</f>
        <v>0.136313354796717</v>
      </c>
      <c r="K11" s="672" t="n">
        <f aca="false">4A!K10/4C!K11</f>
        <v>0</v>
      </c>
      <c r="L11" s="670" t="n">
        <f aca="false">4A!L10/4C!L11</f>
        <v>0.0322150991776243</v>
      </c>
      <c r="M11" s="671" t="n">
        <f aca="false">4A!M10/4C!M11</f>
        <v>0.043900738444274</v>
      </c>
      <c r="N11" s="672" t="n">
        <f aca="false">4A!N10/4C!N11</f>
        <v>0</v>
      </c>
      <c r="O11" s="670" t="n">
        <f aca="false">4A!O10/4C!O11</f>
        <v>0.347327696167459</v>
      </c>
      <c r="P11" s="671" t="n">
        <f aca="false">4A!P10/4C!P11</f>
        <v>0.347327696167459</v>
      </c>
      <c r="Q11" s="672" t="n">
        <v>0</v>
      </c>
      <c r="R11" s="670" t="n">
        <f aca="false">4A!R10/4C!R11</f>
        <v>0.0726386111730623</v>
      </c>
      <c r="S11" s="671" t="n">
        <f aca="false">4A!S10/4C!S11</f>
        <v>0.0963291142650319</v>
      </c>
      <c r="T11" s="672" t="n">
        <f aca="false">4A!T10/4C!T11</f>
        <v>0</v>
      </c>
      <c r="U11" s="670" t="n">
        <f aca="false">4A!U10/4C!U11</f>
        <v>0</v>
      </c>
      <c r="V11" s="671" t="n">
        <f aca="false">4A!V10/4C!V11</f>
        <v>0</v>
      </c>
      <c r="W11" s="672" t="n">
        <f aca="false">4A!W10/4C!W11</f>
        <v>0</v>
      </c>
      <c r="X11" s="670" t="n">
        <v>0</v>
      </c>
      <c r="Y11" s="671" t="n">
        <v>0</v>
      </c>
      <c r="Z11" s="672" t="n">
        <v>0</v>
      </c>
      <c r="AA11" s="670" t="n">
        <f aca="false">4A!AA10/4C!AA11</f>
        <v>0.0524442777897063</v>
      </c>
      <c r="AB11" s="671" t="n">
        <f aca="false">4A!AB10/4C!AB11</f>
        <v>0.0641000702538077</v>
      </c>
      <c r="AC11" s="672" t="n">
        <f aca="false">4A!AC10/4C!AC11</f>
        <v>0</v>
      </c>
      <c r="AD11" s="670" t="n">
        <v>0</v>
      </c>
      <c r="AE11" s="671" t="n">
        <v>0</v>
      </c>
      <c r="AF11" s="672" t="n">
        <v>0</v>
      </c>
      <c r="AG11" s="670" t="n">
        <f aca="false">4A!AG10/4C!AG11</f>
        <v>0.0524442777897063</v>
      </c>
      <c r="AH11" s="671" t="n">
        <f aca="false">4A!AH10/4C!AH11</f>
        <v>0.0641000702538077</v>
      </c>
      <c r="AI11" s="672" t="n">
        <f aca="false">4A!AI10/4C!AI11</f>
        <v>0</v>
      </c>
    </row>
    <row r="12" customFormat="false" ht="16.5" hidden="true" customHeight="false" outlineLevel="1" collapsed="false">
      <c r="A12" s="668" t="n">
        <v>43709</v>
      </c>
      <c r="B12" s="669" t="s">
        <v>621</v>
      </c>
      <c r="C12" s="568" t="n">
        <v>0</v>
      </c>
      <c r="D12" s="667" t="n">
        <v>0</v>
      </c>
      <c r="E12" s="569" t="n">
        <v>0</v>
      </c>
      <c r="F12" s="568" t="n">
        <v>0</v>
      </c>
      <c r="G12" s="667" t="n">
        <v>0</v>
      </c>
      <c r="H12" s="569" t="n">
        <v>0</v>
      </c>
      <c r="I12" s="568" t="n">
        <f aca="false">4A!I11/4C!I12</f>
        <v>0.385598770873502</v>
      </c>
      <c r="J12" s="667" t="n">
        <f aca="false">4A!J11/4C!J12</f>
        <v>0.40425704341218</v>
      </c>
      <c r="K12" s="569" t="n">
        <f aca="false">4A!K11/4C!K12</f>
        <v>0</v>
      </c>
      <c r="L12" s="568" t="n">
        <f aca="false">4A!L11/4C!L12</f>
        <v>0.394996476377355</v>
      </c>
      <c r="M12" s="667" t="n">
        <f aca="false">4A!M11/4C!M12</f>
        <v>0.364276008057409</v>
      </c>
      <c r="N12" s="569" t="n">
        <f aca="false">4A!N11/4C!N12</f>
        <v>0.618211857975595</v>
      </c>
      <c r="O12" s="568" t="n">
        <v>0</v>
      </c>
      <c r="P12" s="667" t="n">
        <v>0</v>
      </c>
      <c r="Q12" s="569" t="n">
        <v>0</v>
      </c>
      <c r="R12" s="568" t="n">
        <v>0</v>
      </c>
      <c r="S12" s="667" t="n">
        <v>0</v>
      </c>
      <c r="T12" s="569" t="n">
        <v>0</v>
      </c>
      <c r="U12" s="568" t="n">
        <f aca="false">4A!U11/4C!U12</f>
        <v>0.640023943760513</v>
      </c>
      <c r="V12" s="667" t="n">
        <f aca="false">4A!V11/4C!V12</f>
        <v>0.658343820622728</v>
      </c>
      <c r="W12" s="569" t="n">
        <f aca="false">4A!W11/4C!W12</f>
        <v>0</v>
      </c>
      <c r="X12" s="568" t="n">
        <f aca="false">4A!X11/4C!X12</f>
        <v>0.719583728210066</v>
      </c>
      <c r="Y12" s="667" t="n">
        <f aca="false">4A!Y11/4C!Y12</f>
        <v>0.711069170874928</v>
      </c>
      <c r="Z12" s="569" t="n">
        <f aca="false">4A!Z11/4C!Z12</f>
        <v>1</v>
      </c>
      <c r="AA12" s="568" t="n">
        <f aca="false">4A!AA11/4C!AA12</f>
        <v>0.444107945449364</v>
      </c>
      <c r="AB12" s="667" t="n">
        <f aca="false">4A!AB11/4C!AB12</f>
        <v>0.451290391686351</v>
      </c>
      <c r="AC12" s="569" t="n">
        <f aca="false">4A!AC11/4C!AC12</f>
        <v>0.32467001447285</v>
      </c>
      <c r="AD12" s="568" t="n">
        <v>0</v>
      </c>
      <c r="AE12" s="667" t="n">
        <v>0</v>
      </c>
      <c r="AF12" s="569" t="n">
        <v>0</v>
      </c>
      <c r="AG12" s="568" t="n">
        <f aca="false">4A!AG11/4C!AG12</f>
        <v>0.387628179530667</v>
      </c>
      <c r="AH12" s="667" t="n">
        <f aca="false">4A!AH11/4C!AH12</f>
        <v>0.396163409166678</v>
      </c>
      <c r="AI12" s="569" t="n">
        <f aca="false">4A!AI11/4C!AI12</f>
        <v>0.259188274145894</v>
      </c>
    </row>
    <row r="13" customFormat="false" ht="16.5" hidden="true" customHeight="false" outlineLevel="1" collapsed="false">
      <c r="A13" s="668" t="n">
        <v>43709</v>
      </c>
      <c r="B13" s="669" t="s">
        <v>622</v>
      </c>
      <c r="C13" s="670" t="n">
        <v>0</v>
      </c>
      <c r="D13" s="671" t="n">
        <v>0</v>
      </c>
      <c r="E13" s="672" t="n">
        <v>0</v>
      </c>
      <c r="F13" s="670" t="n">
        <f aca="false">4A!F12/4C!F13</f>
        <v>0.000211002448374235</v>
      </c>
      <c r="G13" s="671" t="n">
        <f aca="false">4A!G12/4C!G13</f>
        <v>0.000218048865122538</v>
      </c>
      <c r="H13" s="672" t="n">
        <f aca="false">4A!H12/4C!H13</f>
        <v>0</v>
      </c>
      <c r="I13" s="670" t="n">
        <f aca="false">4A!I12/4C!I13</f>
        <v>0.105815435996864</v>
      </c>
      <c r="J13" s="671" t="n">
        <f aca="false">4A!J12/4C!J13</f>
        <v>0.107658221710981</v>
      </c>
      <c r="K13" s="672" t="n">
        <f aca="false">4A!K12/4C!K13</f>
        <v>0.0757707532476768</v>
      </c>
      <c r="L13" s="670" t="n">
        <v>0</v>
      </c>
      <c r="M13" s="671" t="n">
        <v>0</v>
      </c>
      <c r="N13" s="672" t="n">
        <v>0</v>
      </c>
      <c r="O13" s="670" t="n">
        <f aca="false">4A!O12/4C!O13</f>
        <v>0.0192028202303892</v>
      </c>
      <c r="P13" s="671" t="n">
        <f aca="false">4A!P12/4C!P13</f>
        <v>0.0192028202303892</v>
      </c>
      <c r="Q13" s="672" t="n">
        <v>0</v>
      </c>
      <c r="R13" s="670" t="n">
        <f aca="false">4A!R12/4C!R13</f>
        <v>0.107664387550574</v>
      </c>
      <c r="S13" s="671" t="n">
        <f aca="false">4A!S12/4C!S13</f>
        <v>0.111476046518059</v>
      </c>
      <c r="T13" s="672" t="n">
        <f aca="false">4A!T12/4C!T13</f>
        <v>0</v>
      </c>
      <c r="U13" s="670" t="n">
        <f aca="false">4A!U12/4C!U13</f>
        <v>0.0802629577288782</v>
      </c>
      <c r="V13" s="671" t="n">
        <f aca="false">4A!V12/4C!V13</f>
        <v>0.0823440774509711</v>
      </c>
      <c r="W13" s="672" t="n">
        <f aca="false">4A!W12/4C!W13</f>
        <v>0.0309203892310025</v>
      </c>
      <c r="X13" s="670" t="n">
        <v>0</v>
      </c>
      <c r="Y13" s="671" t="n">
        <v>0</v>
      </c>
      <c r="Z13" s="672" t="n">
        <v>0</v>
      </c>
      <c r="AA13" s="670" t="n">
        <f aca="false">4A!AA12/4C!AA13</f>
        <v>0.10100624647869</v>
      </c>
      <c r="AB13" s="671" t="n">
        <f aca="false">4A!AB12/4C!AB13</f>
        <v>0.102639326547248</v>
      </c>
      <c r="AC13" s="672" t="n">
        <f aca="false">4A!AC12/4C!AC13</f>
        <v>0.0738016979850472</v>
      </c>
      <c r="AD13" s="670" t="n">
        <v>0</v>
      </c>
      <c r="AE13" s="671" t="n">
        <v>0</v>
      </c>
      <c r="AF13" s="672" t="n">
        <v>0</v>
      </c>
      <c r="AG13" s="670" t="n">
        <f aca="false">4A!AG12/4C!AG13</f>
        <v>0.10100624647869</v>
      </c>
      <c r="AH13" s="671" t="n">
        <f aca="false">4A!AH12/4C!AH13</f>
        <v>0.102639326547248</v>
      </c>
      <c r="AI13" s="672" t="n">
        <f aca="false">4A!AI12/4C!AI13</f>
        <v>0.0738016979850472</v>
      </c>
    </row>
    <row r="14" customFormat="false" ht="16.5" hidden="true" customHeight="false" outlineLevel="1" collapsed="false">
      <c r="A14" s="668" t="n">
        <v>43709</v>
      </c>
      <c r="B14" s="669" t="s">
        <v>623</v>
      </c>
      <c r="C14" s="568" t="n">
        <v>0</v>
      </c>
      <c r="D14" s="667" t="n">
        <v>0</v>
      </c>
      <c r="E14" s="569" t="n">
        <v>0</v>
      </c>
      <c r="F14" s="568" t="n">
        <v>0</v>
      </c>
      <c r="G14" s="667" t="n">
        <v>0</v>
      </c>
      <c r="H14" s="569" t="n">
        <v>0</v>
      </c>
      <c r="I14" s="568" t="n">
        <v>0</v>
      </c>
      <c r="J14" s="667" t="n">
        <v>0</v>
      </c>
      <c r="K14" s="569" t="n">
        <v>0</v>
      </c>
      <c r="L14" s="568" t="n">
        <v>0</v>
      </c>
      <c r="M14" s="667" t="n">
        <v>0</v>
      </c>
      <c r="N14" s="569" t="n">
        <v>0</v>
      </c>
      <c r="O14" s="568" t="n">
        <f aca="false">4A!O13/4C!O14</f>
        <v>0.0495253643531563</v>
      </c>
      <c r="P14" s="667" t="n">
        <f aca="false">4A!P13/4C!P14</f>
        <v>0.0477115019454343</v>
      </c>
      <c r="Q14" s="569" t="n">
        <f aca="false">4A!Q13/4C!Q14</f>
        <v>0.136588851711963</v>
      </c>
      <c r="R14" s="568" t="n">
        <v>0</v>
      </c>
      <c r="S14" s="667" t="n">
        <v>0</v>
      </c>
      <c r="T14" s="569" t="n">
        <v>0</v>
      </c>
      <c r="U14" s="568" t="n">
        <v>0</v>
      </c>
      <c r="V14" s="667" t="n">
        <v>0</v>
      </c>
      <c r="W14" s="569" t="n">
        <v>0</v>
      </c>
      <c r="X14" s="568" t="n">
        <v>0</v>
      </c>
      <c r="Y14" s="667" t="n">
        <v>0</v>
      </c>
      <c r="Z14" s="569" t="n">
        <v>0</v>
      </c>
      <c r="AA14" s="568" t="n">
        <v>0</v>
      </c>
      <c r="AB14" s="667" t="n">
        <v>0</v>
      </c>
      <c r="AC14" s="569" t="n">
        <v>0</v>
      </c>
      <c r="AD14" s="568" t="n">
        <v>0</v>
      </c>
      <c r="AE14" s="667" t="n">
        <v>0</v>
      </c>
      <c r="AF14" s="569" t="n">
        <v>0</v>
      </c>
      <c r="AG14" s="568" t="n">
        <v>0</v>
      </c>
      <c r="AH14" s="667" t="n">
        <v>0</v>
      </c>
      <c r="AI14" s="569" t="n">
        <v>0</v>
      </c>
    </row>
    <row r="15" customFormat="false" ht="16.5" hidden="true" customHeight="false" outlineLevel="1" collapsed="false">
      <c r="A15" s="668" t="n">
        <v>43709</v>
      </c>
      <c r="B15" s="669" t="s">
        <v>624</v>
      </c>
      <c r="C15" s="670" t="n">
        <v>0</v>
      </c>
      <c r="D15" s="671" t="n">
        <v>0</v>
      </c>
      <c r="E15" s="672" t="n">
        <v>0</v>
      </c>
      <c r="F15" s="670" t="n">
        <v>0</v>
      </c>
      <c r="G15" s="671" t="n">
        <v>0</v>
      </c>
      <c r="H15" s="672" t="n">
        <v>0</v>
      </c>
      <c r="I15" s="670" t="n">
        <v>0</v>
      </c>
      <c r="J15" s="671" t="n">
        <v>0</v>
      </c>
      <c r="K15" s="672" t="n">
        <v>0</v>
      </c>
      <c r="L15" s="670" t="n">
        <v>0</v>
      </c>
      <c r="M15" s="671" t="n">
        <v>0</v>
      </c>
      <c r="N15" s="672" t="n">
        <v>0</v>
      </c>
      <c r="O15" s="670" t="n">
        <v>0</v>
      </c>
      <c r="P15" s="671" t="n">
        <v>0</v>
      </c>
      <c r="Q15" s="672" t="n">
        <v>0</v>
      </c>
      <c r="R15" s="670" t="n">
        <v>0</v>
      </c>
      <c r="S15" s="671" t="n">
        <v>0</v>
      </c>
      <c r="T15" s="672" t="n">
        <v>0</v>
      </c>
      <c r="U15" s="670" t="n">
        <v>0</v>
      </c>
      <c r="V15" s="671" t="n">
        <v>0</v>
      </c>
      <c r="W15" s="672" t="n">
        <v>0</v>
      </c>
      <c r="X15" s="670" t="n">
        <v>0</v>
      </c>
      <c r="Y15" s="671" t="n">
        <v>0</v>
      </c>
      <c r="Z15" s="672" t="n">
        <v>0</v>
      </c>
      <c r="AA15" s="670" t="n">
        <v>0</v>
      </c>
      <c r="AB15" s="671" t="n">
        <v>0</v>
      </c>
      <c r="AC15" s="672" t="n">
        <v>0</v>
      </c>
      <c r="AD15" s="670" t="n">
        <v>0</v>
      </c>
      <c r="AE15" s="671" t="n">
        <v>0</v>
      </c>
      <c r="AF15" s="672" t="n">
        <v>0</v>
      </c>
      <c r="AG15" s="670" t="n">
        <v>0</v>
      </c>
      <c r="AH15" s="671" t="n">
        <v>0</v>
      </c>
      <c r="AI15" s="672" t="n">
        <v>0</v>
      </c>
    </row>
    <row r="16" customFormat="false" ht="16.5" hidden="true" customHeight="false" outlineLevel="1" collapsed="false">
      <c r="A16" s="668" t="n">
        <v>43709</v>
      </c>
      <c r="B16" s="669" t="s">
        <v>625</v>
      </c>
      <c r="C16" s="568" t="n">
        <v>0</v>
      </c>
      <c r="D16" s="667" t="n">
        <v>0</v>
      </c>
      <c r="E16" s="569" t="n">
        <v>0</v>
      </c>
      <c r="F16" s="568" t="n">
        <f aca="false">4A!F15/4C!F16</f>
        <v>0.0294529518310755</v>
      </c>
      <c r="G16" s="667" t="n">
        <f aca="false">4A!G15/4C!G16</f>
        <v>0.0295640279495904</v>
      </c>
      <c r="H16" s="569" t="n">
        <f aca="false">4A!H15/4C!H16</f>
        <v>0.00499553759703469</v>
      </c>
      <c r="I16" s="568" t="n">
        <f aca="false">4A!I15/4C!I16</f>
        <v>0.186098752164058</v>
      </c>
      <c r="J16" s="667" t="n">
        <f aca="false">4A!J15/4C!J16</f>
        <v>0.186826769365016</v>
      </c>
      <c r="K16" s="569" t="n">
        <f aca="false">4A!K15/4C!K16</f>
        <v>0.117149035914623</v>
      </c>
      <c r="L16" s="568" t="n">
        <f aca="false">4A!L15/4C!L16</f>
        <v>0.0831152435442932</v>
      </c>
      <c r="M16" s="667" t="n">
        <f aca="false">4A!M15/4C!M16</f>
        <v>0.0856981024751664</v>
      </c>
      <c r="N16" s="569" t="n">
        <f aca="false">4A!N15/4C!N16</f>
        <v>0.0694094542020511</v>
      </c>
      <c r="O16" s="568" t="n">
        <f aca="false">4A!O15/4C!O16</f>
        <v>0.155634161545651</v>
      </c>
      <c r="P16" s="667" t="n">
        <f aca="false">4A!P15/4C!P16</f>
        <v>0.15695542014116</v>
      </c>
      <c r="Q16" s="569" t="n">
        <f aca="false">4A!Q15/4C!Q16</f>
        <v>0</v>
      </c>
      <c r="R16" s="568" t="n">
        <f aca="false">4A!R15/4C!R16</f>
        <v>0.148431424824617</v>
      </c>
      <c r="S16" s="667" t="n">
        <f aca="false">4A!S15/4C!S16</f>
        <v>0.149379274440953</v>
      </c>
      <c r="T16" s="569" t="n">
        <f aca="false">4A!T15/4C!T16</f>
        <v>0.126188230428059</v>
      </c>
      <c r="U16" s="568" t="n">
        <f aca="false">4A!U15/4C!U16</f>
        <v>0.160514925263303</v>
      </c>
      <c r="V16" s="667" t="n">
        <f aca="false">4A!V15/4C!V16</f>
        <v>0.16135317618248</v>
      </c>
      <c r="W16" s="569" t="n">
        <f aca="false">4A!W15/4C!W16</f>
        <v>0.104076251691788</v>
      </c>
      <c r="X16" s="568" t="n">
        <f aca="false">4A!X15/4C!X16</f>
        <v>0.114479391975533</v>
      </c>
      <c r="Y16" s="667" t="n">
        <f aca="false">4A!Y15/4C!Y16</f>
        <v>0.115803906819634</v>
      </c>
      <c r="Z16" s="569" t="n">
        <f aca="false">4A!Z15/4C!Z16</f>
        <v>0.0498240085187025</v>
      </c>
      <c r="AA16" s="568" t="n">
        <f aca="false">4A!AA15/4C!AA16</f>
        <v>0.176071827615156</v>
      </c>
      <c r="AB16" s="667" t="n">
        <f aca="false">4A!AB15/4C!AB16</f>
        <v>0.176752691260408</v>
      </c>
      <c r="AC16" s="569" t="n">
        <f aca="false">4A!AC15/4C!AC16</f>
        <v>0.11203436625534</v>
      </c>
      <c r="AD16" s="568" t="n">
        <v>0</v>
      </c>
      <c r="AE16" s="667" t="n">
        <v>0</v>
      </c>
      <c r="AF16" s="569" t="n">
        <v>0</v>
      </c>
      <c r="AG16" s="568" t="n">
        <f aca="false">4A!AG15/4C!AG16</f>
        <v>0.17615914897299</v>
      </c>
      <c r="AH16" s="667" t="n">
        <f aca="false">4A!AH15/4C!AH16</f>
        <v>0.176836953801611</v>
      </c>
      <c r="AI16" s="569" t="n">
        <f aca="false">4A!AI15/4C!AI16</f>
        <v>0.112200622563183</v>
      </c>
    </row>
    <row r="17" customFormat="false" ht="16.5" hidden="true" customHeight="false" outlineLevel="1" collapsed="false">
      <c r="A17" s="668" t="n">
        <v>43709</v>
      </c>
      <c r="B17" s="669" t="s">
        <v>626</v>
      </c>
      <c r="C17" s="670" t="n">
        <v>0</v>
      </c>
      <c r="D17" s="671" t="n">
        <v>0</v>
      </c>
      <c r="E17" s="672" t="n">
        <v>0</v>
      </c>
      <c r="F17" s="670" t="n">
        <f aca="false">4A!F16/4C!F17</f>
        <v>0.0215006102618522</v>
      </c>
      <c r="G17" s="671" t="n">
        <f aca="false">4A!G16/4C!G17</f>
        <v>0.0200245731269649</v>
      </c>
      <c r="H17" s="672" t="n">
        <f aca="false">4A!H16/4C!H17</f>
        <v>0.232119839402471</v>
      </c>
      <c r="I17" s="670" t="n">
        <f aca="false">4A!I16/4C!I17</f>
        <v>0.049436548678283</v>
      </c>
      <c r="J17" s="671" t="n">
        <f aca="false">4A!J16/4C!J17</f>
        <v>0.0495769516953956</v>
      </c>
      <c r="K17" s="672" t="n">
        <f aca="false">4A!K16/4C!K17</f>
        <v>0.0452926174126898</v>
      </c>
      <c r="L17" s="670" t="n">
        <v>0</v>
      </c>
      <c r="M17" s="671" t="n">
        <v>0</v>
      </c>
      <c r="N17" s="672" t="n">
        <v>0</v>
      </c>
      <c r="O17" s="670" t="n">
        <f aca="false">4A!O16/4C!O17</f>
        <v>0.0230456028015554</v>
      </c>
      <c r="P17" s="671" t="n">
        <f aca="false">4A!P16/4C!P17</f>
        <v>0.0234959409548622</v>
      </c>
      <c r="Q17" s="672" t="n">
        <f aca="false">4A!Q16/4C!Q17</f>
        <v>0</v>
      </c>
      <c r="R17" s="670" t="n">
        <f aca="false">4A!R16/4C!R17</f>
        <v>0.00694368591863682</v>
      </c>
      <c r="S17" s="671" t="n">
        <f aca="false">4A!S16/4C!S17</f>
        <v>0.00694368591863682</v>
      </c>
      <c r="T17" s="672" t="e">
        <f aca="false">4A!T16/4C!T17</f>
        <v>#DIV/0!</v>
      </c>
      <c r="U17" s="670" t="n">
        <f aca="false">4A!U16/4C!U17</f>
        <v>0.127341469783204</v>
      </c>
      <c r="V17" s="671" t="n">
        <f aca="false">4A!V16/4C!V17</f>
        <v>0.12735607903044</v>
      </c>
      <c r="W17" s="672" t="n">
        <f aca="false">4A!W16/4C!W17</f>
        <v>0</v>
      </c>
      <c r="X17" s="670" t="n">
        <v>0</v>
      </c>
      <c r="Y17" s="671" t="n">
        <v>0</v>
      </c>
      <c r="Z17" s="672" t="n">
        <v>0</v>
      </c>
      <c r="AA17" s="670" t="n">
        <f aca="false">4A!AA16/4C!AA17</f>
        <v>0.0354581555217322</v>
      </c>
      <c r="AB17" s="671" t="n">
        <f aca="false">4A!AB16/4C!AB17</f>
        <v>0.0345951711279613</v>
      </c>
      <c r="AC17" s="672" t="n">
        <f aca="false">4A!AC16/4C!AC17</f>
        <v>0.078058078304802</v>
      </c>
      <c r="AD17" s="670" t="n">
        <v>0</v>
      </c>
      <c r="AE17" s="671" t="n">
        <v>0</v>
      </c>
      <c r="AF17" s="672" t="n">
        <v>0</v>
      </c>
      <c r="AG17" s="670" t="n">
        <f aca="false">4A!AG16/4C!AG17</f>
        <v>0.0354581555217322</v>
      </c>
      <c r="AH17" s="671" t="n">
        <f aca="false">4A!AH16/4C!AH17</f>
        <v>0.0345951711279613</v>
      </c>
      <c r="AI17" s="672" t="n">
        <f aca="false">4A!AI16/4C!AI17</f>
        <v>0.078058078304802</v>
      </c>
    </row>
    <row r="18" customFormat="false" ht="16.5" hidden="true" customHeight="false" outlineLevel="1" collapsed="false">
      <c r="A18" s="668" t="n">
        <v>43709</v>
      </c>
      <c r="B18" s="669" t="s">
        <v>627</v>
      </c>
      <c r="C18" s="568" t="n">
        <v>0</v>
      </c>
      <c r="D18" s="667" t="n">
        <v>0</v>
      </c>
      <c r="E18" s="569" t="n">
        <v>0</v>
      </c>
      <c r="F18" s="568" t="n">
        <f aca="false">4A!F17/4C!F18</f>
        <v>0</v>
      </c>
      <c r="G18" s="667" t="n">
        <f aca="false">4A!G17/4C!G18</f>
        <v>0</v>
      </c>
      <c r="H18" s="569" t="n">
        <v>0</v>
      </c>
      <c r="I18" s="568" t="n">
        <f aca="false">4A!I17/4C!I18</f>
        <v>0.470924483978543</v>
      </c>
      <c r="J18" s="667" t="n">
        <f aca="false">4A!J17/4C!J18</f>
        <v>0.47718787398665</v>
      </c>
      <c r="K18" s="569" t="n">
        <f aca="false">4A!K17/4C!K18</f>
        <v>0</v>
      </c>
      <c r="L18" s="568" t="n">
        <f aca="false">4A!L17/4C!L18</f>
        <v>0</v>
      </c>
      <c r="M18" s="667" t="n">
        <f aca="false">4A!M17/4C!M18</f>
        <v>0</v>
      </c>
      <c r="N18" s="569" t="n">
        <v>0</v>
      </c>
      <c r="O18" s="568" t="n">
        <v>0</v>
      </c>
      <c r="P18" s="667" t="n">
        <v>0</v>
      </c>
      <c r="Q18" s="569" t="n">
        <v>0</v>
      </c>
      <c r="R18" s="568" t="n">
        <v>0</v>
      </c>
      <c r="S18" s="667" t="n">
        <v>0</v>
      </c>
      <c r="T18" s="569" t="n">
        <v>0</v>
      </c>
      <c r="U18" s="568" t="n">
        <f aca="false">4A!U17/4C!U18</f>
        <v>0</v>
      </c>
      <c r="V18" s="667" t="n">
        <f aca="false">4A!V17/4C!V18</f>
        <v>0</v>
      </c>
      <c r="W18" s="569" t="n">
        <f aca="false">4A!W17/4C!W18</f>
        <v>0</v>
      </c>
      <c r="X18" s="568" t="n">
        <v>0</v>
      </c>
      <c r="Y18" s="667" t="n">
        <v>0</v>
      </c>
      <c r="Z18" s="569" t="n">
        <v>0</v>
      </c>
      <c r="AA18" s="568" t="n">
        <f aca="false">4A!AA17/4C!AA18</f>
        <v>0.363739324330929</v>
      </c>
      <c r="AB18" s="667" t="n">
        <f aca="false">4A!AB17/4C!AB18</f>
        <v>0.367464739801721</v>
      </c>
      <c r="AC18" s="569" t="n">
        <f aca="false">4A!AC17/4C!AC18</f>
        <v>0</v>
      </c>
      <c r="AD18" s="568" t="n">
        <v>0</v>
      </c>
      <c r="AE18" s="667" t="n">
        <v>0</v>
      </c>
      <c r="AF18" s="569" t="n">
        <v>0</v>
      </c>
      <c r="AG18" s="568" t="n">
        <f aca="false">4A!AG17/4C!AG18</f>
        <v>0.363739324330929</v>
      </c>
      <c r="AH18" s="667" t="n">
        <f aca="false">4A!AH17/4C!AH18</f>
        <v>0.367464739801721</v>
      </c>
      <c r="AI18" s="569" t="n">
        <f aca="false">4A!AI17/4C!AI18</f>
        <v>0</v>
      </c>
    </row>
    <row r="19" customFormat="false" ht="16.5" hidden="true" customHeight="false" outlineLevel="1" collapsed="false">
      <c r="A19" s="668" t="n">
        <v>43709</v>
      </c>
      <c r="B19" s="669" t="s">
        <v>628</v>
      </c>
      <c r="C19" s="670" t="n">
        <v>0</v>
      </c>
      <c r="D19" s="671" t="n">
        <v>0</v>
      </c>
      <c r="E19" s="672" t="n">
        <v>0</v>
      </c>
      <c r="F19" s="670" t="n">
        <f aca="false">4A!F18/4C!F19</f>
        <v>0.0560435271822781</v>
      </c>
      <c r="G19" s="671" t="n">
        <f aca="false">4A!G18/4C!G19</f>
        <v>0.057709748723451</v>
      </c>
      <c r="H19" s="672" t="n">
        <f aca="false">4A!H18/4C!H19</f>
        <v>0.00915976034310671</v>
      </c>
      <c r="I19" s="670" t="n">
        <f aca="false">4A!I18/4C!I19</f>
        <v>0.0971514694232981</v>
      </c>
      <c r="J19" s="671" t="n">
        <f aca="false">4A!J18/4C!J19</f>
        <v>0.0984090245035275</v>
      </c>
      <c r="K19" s="672" t="n">
        <f aca="false">4A!K18/4C!K19</f>
        <v>0.041296163391081</v>
      </c>
      <c r="L19" s="670" t="n">
        <f aca="false">4A!L18/4C!L19</f>
        <v>0.134756333805813</v>
      </c>
      <c r="M19" s="671" t="n">
        <f aca="false">4A!M18/4C!M19</f>
        <v>0.137284054401039</v>
      </c>
      <c r="N19" s="672" t="n">
        <f aca="false">4A!N18/4C!N19</f>
        <v>0.0683919551711622</v>
      </c>
      <c r="O19" s="670" t="n">
        <f aca="false">4A!O18/4C!O19</f>
        <v>0.101858230874904</v>
      </c>
      <c r="P19" s="671" t="n">
        <f aca="false">4A!P18/4C!P19</f>
        <v>0.102882294176466</v>
      </c>
      <c r="Q19" s="672" t="n">
        <f aca="false">4A!Q18/4C!Q19</f>
        <v>0</v>
      </c>
      <c r="R19" s="670" t="n">
        <f aca="false">4A!R18/4C!R19</f>
        <v>0.110537474964237</v>
      </c>
      <c r="S19" s="671" t="n">
        <f aca="false">4A!S18/4C!S19</f>
        <v>0.109791198812417</v>
      </c>
      <c r="T19" s="672" t="n">
        <f aca="false">4A!T18/4C!T19</f>
        <v>0.157281647775469</v>
      </c>
      <c r="U19" s="670" t="n">
        <f aca="false">4A!U18/4C!U19</f>
        <v>0.20732880850419</v>
      </c>
      <c r="V19" s="671" t="n">
        <f aca="false">4A!V18/4C!V19</f>
        <v>0.207666804604175</v>
      </c>
      <c r="W19" s="672" t="n">
        <f aca="false">4A!W18/4C!W19</f>
        <v>0.20004406919741</v>
      </c>
      <c r="X19" s="670" t="n">
        <f aca="false">4A!X18/4C!X19</f>
        <v>0.387283116056367</v>
      </c>
      <c r="Y19" s="671" t="n">
        <f aca="false">4A!Y18/4C!Y19</f>
        <v>0.39062481452219</v>
      </c>
      <c r="Z19" s="672" t="n">
        <f aca="false">4A!Z18/4C!Z19</f>
        <v>0.284964686317325</v>
      </c>
      <c r="AA19" s="670" t="n">
        <f aca="false">4A!AA18/4C!AA19</f>
        <v>0.125195322470225</v>
      </c>
      <c r="AB19" s="671" t="n">
        <f aca="false">4A!AB18/4C!AB19</f>
        <v>0.127177084868657</v>
      </c>
      <c r="AC19" s="672" t="n">
        <f aca="false">4A!AC18/4C!AC19</f>
        <v>0.0646874390614824</v>
      </c>
      <c r="AD19" s="670" t="n">
        <v>0</v>
      </c>
      <c r="AE19" s="671" t="n">
        <v>0</v>
      </c>
      <c r="AF19" s="672" t="n">
        <v>0</v>
      </c>
      <c r="AG19" s="670" t="n">
        <f aca="false">4A!AG18/4C!AG19</f>
        <v>0.121745623137011</v>
      </c>
      <c r="AH19" s="671" t="n">
        <f aca="false">4A!AH18/4C!AH19</f>
        <v>0.12370917136861</v>
      </c>
      <c r="AI19" s="672" t="n">
        <f aca="false">4A!AI18/4C!AI19</f>
        <v>0.0617960862524509</v>
      </c>
    </row>
    <row r="20" customFormat="false" ht="16.5" hidden="true" customHeight="false" outlineLevel="1" collapsed="false">
      <c r="A20" s="668" t="n">
        <v>43709</v>
      </c>
      <c r="B20" s="669" t="s">
        <v>629</v>
      </c>
      <c r="C20" s="568" t="n">
        <v>0</v>
      </c>
      <c r="D20" s="667" t="n">
        <v>0</v>
      </c>
      <c r="E20" s="569" t="n">
        <v>0</v>
      </c>
      <c r="F20" s="568" t="n">
        <f aca="false">4A!F19/4C!F20</f>
        <v>0.00844002861557295</v>
      </c>
      <c r="G20" s="667" t="n">
        <f aca="false">4A!G19/4C!G20</f>
        <v>0.00844002861557295</v>
      </c>
      <c r="H20" s="569" t="n">
        <v>0</v>
      </c>
      <c r="I20" s="568" t="n">
        <f aca="false">4A!I19/4C!I20</f>
        <v>1</v>
      </c>
      <c r="J20" s="667" t="n">
        <f aca="false">4A!J19/4C!J20</f>
        <v>1</v>
      </c>
      <c r="K20" s="569" t="n">
        <v>0</v>
      </c>
      <c r="L20" s="568" t="n">
        <v>0</v>
      </c>
      <c r="M20" s="667" t="n">
        <v>0</v>
      </c>
      <c r="N20" s="569" t="n">
        <v>0</v>
      </c>
      <c r="O20" s="568" t="n">
        <f aca="false">4A!O19/4C!O20</f>
        <v>0.0467428762728772</v>
      </c>
      <c r="P20" s="667" t="n">
        <f aca="false">4A!P19/4C!P20</f>
        <v>0.0466697691388018</v>
      </c>
      <c r="Q20" s="569" t="n">
        <f aca="false">4A!Q19/4C!Q20</f>
        <v>0.0528627919179887</v>
      </c>
      <c r="R20" s="568" t="n">
        <f aca="false">4A!R19/4C!R20</f>
        <v>1</v>
      </c>
      <c r="S20" s="667" t="n">
        <f aca="false">4A!S19/4C!S20</f>
        <v>1</v>
      </c>
      <c r="T20" s="569" t="e">
        <f aca="false">4A!T19/4C!T20</f>
        <v>#DIV/0!</v>
      </c>
      <c r="U20" s="568" t="n">
        <f aca="false">4A!U19/4C!U20</f>
        <v>0.909739849004077</v>
      </c>
      <c r="V20" s="667" t="n">
        <f aca="false">4A!V19/4C!V20</f>
        <v>0.909739849004077</v>
      </c>
      <c r="W20" s="569" t="n">
        <v>0</v>
      </c>
      <c r="X20" s="568" t="n">
        <v>0</v>
      </c>
      <c r="Y20" s="667" t="n">
        <v>0</v>
      </c>
      <c r="Z20" s="569" t="n">
        <v>0</v>
      </c>
      <c r="AA20" s="568" t="n">
        <f aca="false">4A!AA19/4C!AA20</f>
        <v>0.636549909065955</v>
      </c>
      <c r="AB20" s="667" t="n">
        <f aca="false">4A!AB19/4C!AB20</f>
        <v>0.636549909065955</v>
      </c>
      <c r="AC20" s="569" t="n">
        <v>0</v>
      </c>
      <c r="AD20" s="568" t="n">
        <v>0</v>
      </c>
      <c r="AE20" s="667" t="n">
        <v>0</v>
      </c>
      <c r="AF20" s="569" t="n">
        <v>0</v>
      </c>
      <c r="AG20" s="568" t="n">
        <f aca="false">4A!AG19/4C!AG20</f>
        <v>0.636549909065955</v>
      </c>
      <c r="AH20" s="667" t="n">
        <f aca="false">4A!AH19/4C!AH20</f>
        <v>0.636549909065955</v>
      </c>
      <c r="AI20" s="569" t="n">
        <v>0</v>
      </c>
    </row>
    <row r="21" customFormat="false" ht="16.5" hidden="true" customHeight="false" outlineLevel="1" collapsed="false">
      <c r="A21" s="668" t="n">
        <v>43709</v>
      </c>
      <c r="B21" s="669" t="s">
        <v>630</v>
      </c>
      <c r="C21" s="670" t="n">
        <v>0</v>
      </c>
      <c r="D21" s="671" t="n">
        <v>0</v>
      </c>
      <c r="E21" s="672" t="n">
        <v>0</v>
      </c>
      <c r="F21" s="670" t="n">
        <f aca="false">4A!F20/4C!F21</f>
        <v>0.0431947900695515</v>
      </c>
      <c r="G21" s="671" t="n">
        <f aca="false">4A!G20/4C!G21</f>
        <v>0.0524613424337306</v>
      </c>
      <c r="H21" s="672" t="n">
        <f aca="false">4A!H20/4C!H21</f>
        <v>0</v>
      </c>
      <c r="I21" s="670" t="n">
        <f aca="false">4A!I20/4C!I21</f>
        <v>0.209186898875265</v>
      </c>
      <c r="J21" s="671" t="n">
        <f aca="false">4A!J20/4C!J21</f>
        <v>0.21083012719674</v>
      </c>
      <c r="K21" s="672" t="n">
        <f aca="false">4A!K20/4C!K21</f>
        <v>0.124639733184346</v>
      </c>
      <c r="L21" s="670" t="n">
        <f aca="false">4A!L20/4C!L21</f>
        <v>0.048119831005279</v>
      </c>
      <c r="M21" s="671" t="n">
        <f aca="false">4A!M20/4C!M21</f>
        <v>0.048119831005279</v>
      </c>
      <c r="N21" s="672" t="n">
        <v>0</v>
      </c>
      <c r="O21" s="670" t="n">
        <v>0</v>
      </c>
      <c r="P21" s="671" t="n">
        <v>0</v>
      </c>
      <c r="Q21" s="672" t="n">
        <v>0</v>
      </c>
      <c r="R21" s="670" t="n">
        <f aca="false">4A!R20/4C!R21</f>
        <v>0.157433968038114</v>
      </c>
      <c r="S21" s="671" t="n">
        <f aca="false">4A!S20/4C!S21</f>
        <v>0.155727619994809</v>
      </c>
      <c r="T21" s="672" t="n">
        <f aca="false">4A!T20/4C!T21</f>
        <v>0.278543020338644</v>
      </c>
      <c r="U21" s="670" t="n">
        <f aca="false">4A!U20/4C!U21</f>
        <v>0.213238415198462</v>
      </c>
      <c r="V21" s="671" t="n">
        <f aca="false">4A!V20/4C!V21</f>
        <v>0.214938292443154</v>
      </c>
      <c r="W21" s="672" t="n">
        <f aca="false">4A!W20/4C!W21</f>
        <v>0.10363061202063</v>
      </c>
      <c r="X21" s="670" t="n">
        <f aca="false">4A!X20/4C!X21</f>
        <v>0.420835820304433</v>
      </c>
      <c r="Y21" s="671" t="n">
        <f aca="false">4A!Y20/4C!Y21</f>
        <v>0.426305604473867</v>
      </c>
      <c r="Z21" s="672" t="n">
        <f aca="false">4A!Z20/4C!Z21</f>
        <v>0.228576873372981</v>
      </c>
      <c r="AA21" s="670" t="n">
        <f aca="false">4A!AA20/4C!AA21</f>
        <v>0.214013418318092</v>
      </c>
      <c r="AB21" s="671" t="n">
        <f aca="false">4A!AB20/4C!AB21</f>
        <v>0.215683402547887</v>
      </c>
      <c r="AC21" s="672" t="n">
        <f aca="false">4A!AC20/4C!AC21</f>
        <v>0.128720271003137</v>
      </c>
      <c r="AD21" s="670" t="n">
        <v>0</v>
      </c>
      <c r="AE21" s="671" t="n">
        <v>0</v>
      </c>
      <c r="AF21" s="672" t="n">
        <v>0</v>
      </c>
      <c r="AG21" s="670" t="n">
        <f aca="false">4A!AG20/4C!AG21</f>
        <v>0.207714564209353</v>
      </c>
      <c r="AH21" s="671" t="n">
        <f aca="false">4A!AH20/4C!AH21</f>
        <v>0.209325822140754</v>
      </c>
      <c r="AI21" s="672" t="n">
        <f aca="false">4A!AI20/4C!AI21</f>
        <v>0.124279788498109</v>
      </c>
    </row>
    <row r="22" customFormat="false" ht="16.5" hidden="true" customHeight="false" outlineLevel="1" collapsed="false">
      <c r="A22" s="668" t="n">
        <v>43709</v>
      </c>
      <c r="B22" s="669" t="s">
        <v>631</v>
      </c>
      <c r="C22" s="568" t="n">
        <v>0</v>
      </c>
      <c r="D22" s="667" t="n">
        <v>0</v>
      </c>
      <c r="E22" s="569" t="n">
        <v>0</v>
      </c>
      <c r="F22" s="568" t="n">
        <f aca="false">4A!F21/4C!F22</f>
        <v>0.288251462697412</v>
      </c>
      <c r="G22" s="667" t="n">
        <f aca="false">4A!G21/4C!G22</f>
        <v>0.291784885303595</v>
      </c>
      <c r="H22" s="569" t="n">
        <f aca="false">4A!H21/4C!H22</f>
        <v>0.244185199685368</v>
      </c>
      <c r="I22" s="568" t="n">
        <f aca="false">4A!I21/4C!I22</f>
        <v>0.437493234363857</v>
      </c>
      <c r="J22" s="667" t="n">
        <f aca="false">4A!J21/4C!J22</f>
        <v>0.522675712795764</v>
      </c>
      <c r="K22" s="569" t="n">
        <f aca="false">4A!K21/4C!K22</f>
        <v>0.170451278715018</v>
      </c>
      <c r="L22" s="568" t="n">
        <f aca="false">4A!L21/4C!L22</f>
        <v>0.351644382215474</v>
      </c>
      <c r="M22" s="667" t="n">
        <f aca="false">4A!M21/4C!M22</f>
        <v>0.366010859197605</v>
      </c>
      <c r="N22" s="569" t="n">
        <f aca="false">4A!N21/4C!N22</f>
        <v>0.297470386796239</v>
      </c>
      <c r="O22" s="568" t="n">
        <f aca="false">4A!O21/4C!O22</f>
        <v>0.34285680942942</v>
      </c>
      <c r="P22" s="667" t="n">
        <f aca="false">4A!P21/4C!P22</f>
        <v>0.347414093262445</v>
      </c>
      <c r="Q22" s="569" t="n">
        <f aca="false">4A!Q21/4C!Q22</f>
        <v>0.145696342587534</v>
      </c>
      <c r="R22" s="568" t="n">
        <f aca="false">4A!R21/4C!R22</f>
        <v>0.149922667200815</v>
      </c>
      <c r="S22" s="667" t="n">
        <f aca="false">4A!S21/4C!S22</f>
        <v>0.151184339258243</v>
      </c>
      <c r="T22" s="569" t="n">
        <f aca="false">4A!T21/4C!T22</f>
        <v>0.140646445114078</v>
      </c>
      <c r="U22" s="568" t="n">
        <f aca="false">4A!U21/4C!U22</f>
        <v>0.29266544106309</v>
      </c>
      <c r="V22" s="667" t="n">
        <f aca="false">4A!V21/4C!V22</f>
        <v>0.323832893709731</v>
      </c>
      <c r="W22" s="569" t="n">
        <f aca="false">4A!W21/4C!W22</f>
        <v>0.198839928057836</v>
      </c>
      <c r="X22" s="568" t="n">
        <v>0</v>
      </c>
      <c r="Y22" s="667" t="n">
        <v>0</v>
      </c>
      <c r="Z22" s="569" t="n">
        <v>0</v>
      </c>
      <c r="AA22" s="568" t="n">
        <f aca="false">4A!AA21/4C!AA22</f>
        <v>0.399934421956501</v>
      </c>
      <c r="AB22" s="667" t="n">
        <f aca="false">4A!AB21/4C!AB22</f>
        <v>0.453509204789574</v>
      </c>
      <c r="AC22" s="569" t="n">
        <f aca="false">4A!AC21/4C!AC22</f>
        <v>0.208378737836965</v>
      </c>
      <c r="AD22" s="568" t="n">
        <v>0</v>
      </c>
      <c r="AE22" s="667" t="n">
        <v>0</v>
      </c>
      <c r="AF22" s="569" t="n">
        <v>0</v>
      </c>
      <c r="AG22" s="568" t="n">
        <f aca="false">4A!AG21/4C!AG22</f>
        <v>0.399934421956501</v>
      </c>
      <c r="AH22" s="667" t="n">
        <f aca="false">4A!AH21/4C!AH22</f>
        <v>0.453509204789574</v>
      </c>
      <c r="AI22" s="569" t="n">
        <f aca="false">4A!AI21/4C!AI22</f>
        <v>0.208378737836965</v>
      </c>
    </row>
    <row r="23" customFormat="false" ht="16.5" hidden="true" customHeight="false" outlineLevel="1" collapsed="false">
      <c r="A23" s="668" t="n">
        <v>43709</v>
      </c>
      <c r="B23" s="669" t="s">
        <v>632</v>
      </c>
      <c r="C23" s="670" t="n">
        <v>0</v>
      </c>
      <c r="D23" s="671" t="n">
        <v>0</v>
      </c>
      <c r="E23" s="672" t="n">
        <v>0</v>
      </c>
      <c r="F23" s="670" t="n">
        <v>0</v>
      </c>
      <c r="G23" s="671" t="n">
        <v>0</v>
      </c>
      <c r="H23" s="672" t="n">
        <v>0</v>
      </c>
      <c r="I23" s="670" t="n">
        <f aca="false">4A!I22/4C!I23</f>
        <v>0.103238177848989</v>
      </c>
      <c r="J23" s="671" t="n">
        <f aca="false">4A!J22/4C!J23</f>
        <v>0.119821251626894</v>
      </c>
      <c r="K23" s="672" t="n">
        <f aca="false">4A!K22/4C!K23</f>
        <v>0.0141007226508718</v>
      </c>
      <c r="L23" s="670" t="n">
        <f aca="false">4A!L22/4C!L23</f>
        <v>0.187158494281198</v>
      </c>
      <c r="M23" s="671" t="n">
        <f aca="false">4A!M22/4C!M23</f>
        <v>0.254969696306542</v>
      </c>
      <c r="N23" s="672" t="n">
        <f aca="false">4A!N22/4C!N23</f>
        <v>0</v>
      </c>
      <c r="O23" s="670" t="n">
        <v>0</v>
      </c>
      <c r="P23" s="671" t="n">
        <v>0</v>
      </c>
      <c r="Q23" s="672" t="n">
        <v>0</v>
      </c>
      <c r="R23" s="670" t="n">
        <v>0</v>
      </c>
      <c r="S23" s="671" t="n">
        <v>0</v>
      </c>
      <c r="T23" s="672" t="n">
        <v>0</v>
      </c>
      <c r="U23" s="670" t="n">
        <v>0</v>
      </c>
      <c r="V23" s="671" t="n">
        <v>0</v>
      </c>
      <c r="W23" s="672" t="n">
        <v>0</v>
      </c>
      <c r="X23" s="670" t="n">
        <v>0</v>
      </c>
      <c r="Y23" s="671" t="n">
        <v>0</v>
      </c>
      <c r="Z23" s="672" t="n">
        <v>0</v>
      </c>
      <c r="AA23" s="670" t="n">
        <f aca="false">4A!AA22/4C!AA23</f>
        <v>0.106409356093991</v>
      </c>
      <c r="AB23" s="671" t="n">
        <f aca="false">4A!AB22/4C!AB23</f>
        <v>0.124289254301926</v>
      </c>
      <c r="AC23" s="672" t="n">
        <f aca="false">4A!AC22/4C!AC23</f>
        <v>0.0132204139736823</v>
      </c>
      <c r="AD23" s="670" t="n">
        <v>0</v>
      </c>
      <c r="AE23" s="671" t="n">
        <v>0</v>
      </c>
      <c r="AF23" s="672" t="n">
        <v>0</v>
      </c>
      <c r="AG23" s="670" t="n">
        <f aca="false">4A!AG22/4C!AG23</f>
        <v>0.106409356093991</v>
      </c>
      <c r="AH23" s="671" t="n">
        <f aca="false">4A!AH22/4C!AH23</f>
        <v>0.124289254301926</v>
      </c>
      <c r="AI23" s="672" t="n">
        <f aca="false">4A!AI22/4C!AI23</f>
        <v>0.0132204139736823</v>
      </c>
    </row>
    <row r="24" customFormat="false" ht="16.5" hidden="true" customHeight="false" outlineLevel="1" collapsed="false">
      <c r="A24" s="668" t="n">
        <v>43709</v>
      </c>
      <c r="B24" s="669" t="s">
        <v>633</v>
      </c>
      <c r="C24" s="568" t="n">
        <v>0</v>
      </c>
      <c r="D24" s="667" t="n">
        <v>0</v>
      </c>
      <c r="E24" s="569" t="n">
        <v>0</v>
      </c>
      <c r="F24" s="568" t="n">
        <v>0</v>
      </c>
      <c r="G24" s="667" t="n">
        <v>0</v>
      </c>
      <c r="H24" s="569" t="n">
        <v>0</v>
      </c>
      <c r="I24" s="568" t="n">
        <v>0</v>
      </c>
      <c r="J24" s="667" t="n">
        <v>0</v>
      </c>
      <c r="K24" s="569" t="n">
        <v>0</v>
      </c>
      <c r="L24" s="568" t="n">
        <f aca="false">4A!L23/4C!L24</f>
        <v>1</v>
      </c>
      <c r="M24" s="667" t="n">
        <f aca="false">4A!M23/4C!M24</f>
        <v>1</v>
      </c>
      <c r="N24" s="569" t="n">
        <v>0</v>
      </c>
      <c r="O24" s="568" t="n">
        <v>0</v>
      </c>
      <c r="P24" s="667" t="n">
        <v>0</v>
      </c>
      <c r="Q24" s="569" t="n">
        <v>0</v>
      </c>
      <c r="R24" s="568" t="n">
        <v>0</v>
      </c>
      <c r="S24" s="667" t="n">
        <v>0</v>
      </c>
      <c r="T24" s="569" t="n">
        <v>0</v>
      </c>
      <c r="U24" s="568" t="n">
        <v>0</v>
      </c>
      <c r="V24" s="667" t="n">
        <v>0</v>
      </c>
      <c r="W24" s="569" t="n">
        <v>0</v>
      </c>
      <c r="X24" s="568" t="n">
        <f aca="false">4A!X23/4C!X24</f>
        <v>0.812357952670467</v>
      </c>
      <c r="Y24" s="667" t="n">
        <f aca="false">4A!Y23/4C!Y24</f>
        <v>0.812357952670467</v>
      </c>
      <c r="Z24" s="569" t="n">
        <v>0</v>
      </c>
      <c r="AA24" s="568" t="n">
        <f aca="false">4A!AA23/4C!AA24</f>
        <v>0.840846727016513</v>
      </c>
      <c r="AB24" s="667" t="n">
        <f aca="false">4A!AB23/4C!AB24</f>
        <v>0.840846727016513</v>
      </c>
      <c r="AC24" s="569" t="n">
        <v>0</v>
      </c>
      <c r="AD24" s="568" t="n">
        <v>0</v>
      </c>
      <c r="AE24" s="667" t="n">
        <v>0</v>
      </c>
      <c r="AF24" s="569" t="n">
        <v>0</v>
      </c>
      <c r="AG24" s="568" t="n">
        <f aca="false">4A!AG23/4C!AG24</f>
        <v>1</v>
      </c>
      <c r="AH24" s="667" t="n">
        <f aca="false">4A!AH23/4C!AH24</f>
        <v>1</v>
      </c>
      <c r="AI24" s="569" t="n">
        <v>0</v>
      </c>
    </row>
    <row r="25" customFormat="false" ht="16.5" hidden="true" customHeight="false" outlineLevel="1" collapsed="false">
      <c r="A25" s="668" t="n">
        <v>43709</v>
      </c>
      <c r="B25" s="669" t="s">
        <v>634</v>
      </c>
      <c r="C25" s="670" t="n">
        <v>0</v>
      </c>
      <c r="D25" s="671" t="n">
        <v>0</v>
      </c>
      <c r="E25" s="672" t="n">
        <v>0</v>
      </c>
      <c r="F25" s="670" t="n">
        <v>0</v>
      </c>
      <c r="G25" s="671" t="n">
        <v>0</v>
      </c>
      <c r="H25" s="672" t="n">
        <v>0</v>
      </c>
      <c r="I25" s="670" t="n">
        <v>0</v>
      </c>
      <c r="J25" s="671" t="n">
        <v>0</v>
      </c>
      <c r="K25" s="672" t="n">
        <v>0</v>
      </c>
      <c r="L25" s="670" t="n">
        <v>0</v>
      </c>
      <c r="M25" s="671" t="n">
        <v>0</v>
      </c>
      <c r="N25" s="672" t="n">
        <v>0</v>
      </c>
      <c r="O25" s="670" t="n">
        <f aca="false">4A!O24/4C!O25</f>
        <v>0.0323627238120088</v>
      </c>
      <c r="P25" s="671" t="n">
        <f aca="false">4A!P24/4C!P25</f>
        <v>0.0321749422652115</v>
      </c>
      <c r="Q25" s="672" t="n">
        <f aca="false">4A!Q24/4C!Q25</f>
        <v>0.0557266373217119</v>
      </c>
      <c r="R25" s="670" t="n">
        <v>0</v>
      </c>
      <c r="S25" s="671" t="n">
        <v>0</v>
      </c>
      <c r="T25" s="672" t="n">
        <v>0</v>
      </c>
      <c r="U25" s="670" t="n">
        <v>0</v>
      </c>
      <c r="V25" s="671" t="n">
        <v>0</v>
      </c>
      <c r="W25" s="672" t="n">
        <v>0</v>
      </c>
      <c r="X25" s="670" t="n">
        <v>0</v>
      </c>
      <c r="Y25" s="671" t="n">
        <v>0</v>
      </c>
      <c r="Z25" s="672" t="n">
        <v>0</v>
      </c>
      <c r="AA25" s="670" t="n">
        <v>0</v>
      </c>
      <c r="AB25" s="671" t="n">
        <v>0</v>
      </c>
      <c r="AC25" s="672" t="n">
        <v>0</v>
      </c>
      <c r="AD25" s="670" t="n">
        <v>0</v>
      </c>
      <c r="AE25" s="671" t="n">
        <v>0</v>
      </c>
      <c r="AF25" s="672" t="n">
        <v>0</v>
      </c>
      <c r="AG25" s="670" t="n">
        <v>0</v>
      </c>
      <c r="AH25" s="671" t="n">
        <v>0</v>
      </c>
      <c r="AI25" s="672" t="n">
        <v>0</v>
      </c>
    </row>
    <row r="26" customFormat="false" ht="16.5" hidden="true" customHeight="false" outlineLevel="1" collapsed="false">
      <c r="A26" s="668" t="n">
        <v>43709</v>
      </c>
      <c r="B26" s="669" t="s">
        <v>635</v>
      </c>
      <c r="C26" s="568" t="n">
        <v>0</v>
      </c>
      <c r="D26" s="667" t="n">
        <v>0</v>
      </c>
      <c r="E26" s="569" t="n">
        <v>0</v>
      </c>
      <c r="F26" s="568" t="n">
        <v>0</v>
      </c>
      <c r="G26" s="667" t="n">
        <v>0</v>
      </c>
      <c r="H26" s="569" t="n">
        <v>0</v>
      </c>
      <c r="I26" s="568" t="n">
        <f aca="false">4A!I25/4C!I26</f>
        <v>0.754198631169591</v>
      </c>
      <c r="J26" s="667" t="n">
        <f aca="false">4A!J25/4C!J26</f>
        <v>0.711193320145627</v>
      </c>
      <c r="K26" s="569" t="n">
        <f aca="false">4A!K25/4C!K26</f>
        <v>1</v>
      </c>
      <c r="L26" s="568" t="n">
        <f aca="false">4A!L25/4C!L26</f>
        <v>0.966625536308464</v>
      </c>
      <c r="M26" s="667" t="n">
        <f aca="false">4A!M25/4C!M26</f>
        <v>0.965339009951708</v>
      </c>
      <c r="N26" s="569" t="n">
        <f aca="false">4A!N25/4C!N26</f>
        <v>1</v>
      </c>
      <c r="O26" s="568" t="n">
        <f aca="false">4A!O25/4C!O26</f>
        <v>0.157267275460102</v>
      </c>
      <c r="P26" s="667" t="n">
        <f aca="false">4A!P25/4C!P26</f>
        <v>0.170904820850645</v>
      </c>
      <c r="Q26" s="569" t="n">
        <f aca="false">4A!Q25/4C!Q26</f>
        <v>0.154869582035893</v>
      </c>
      <c r="R26" s="568" t="n">
        <v>0</v>
      </c>
      <c r="S26" s="667" t="n">
        <v>0</v>
      </c>
      <c r="T26" s="569" t="n">
        <v>0</v>
      </c>
      <c r="U26" s="568" t="n">
        <f aca="false">4A!U25/4C!U26</f>
        <v>0.972796288755749</v>
      </c>
      <c r="V26" s="667" t="n">
        <f aca="false">4A!V25/4C!V26</f>
        <v>0.972796288755749</v>
      </c>
      <c r="W26" s="569" t="n">
        <v>0</v>
      </c>
      <c r="X26" s="568" t="n">
        <v>0</v>
      </c>
      <c r="Y26" s="667" t="n">
        <v>0</v>
      </c>
      <c r="Z26" s="569" t="n">
        <v>0</v>
      </c>
      <c r="AA26" s="568" t="n">
        <f aca="false">4A!AA25/4C!AA26</f>
        <v>0.790627424405341</v>
      </c>
      <c r="AB26" s="667" t="n">
        <f aca="false">4A!AB25/4C!AB26</f>
        <v>0.759414792712284</v>
      </c>
      <c r="AC26" s="569" t="n">
        <f aca="false">4A!AC25/4C!AC26</f>
        <v>1</v>
      </c>
      <c r="AD26" s="568" t="n">
        <v>0</v>
      </c>
      <c r="AE26" s="667" t="n">
        <v>0</v>
      </c>
      <c r="AF26" s="569" t="n">
        <v>0</v>
      </c>
      <c r="AG26" s="568" t="n">
        <f aca="false">4A!AG25/4C!AG26</f>
        <v>0.790627424405341</v>
      </c>
      <c r="AH26" s="667" t="n">
        <f aca="false">4A!AH25/4C!AH26</f>
        <v>0.759414792712284</v>
      </c>
      <c r="AI26" s="569" t="n">
        <f aca="false">4A!AI25/4C!AI26</f>
        <v>1</v>
      </c>
    </row>
    <row r="27" customFormat="false" ht="16.5" hidden="true" customHeight="false" outlineLevel="1" collapsed="false">
      <c r="A27" s="668" t="n">
        <v>43709</v>
      </c>
      <c r="B27" s="669" t="s">
        <v>636</v>
      </c>
      <c r="C27" s="670" t="n">
        <v>0</v>
      </c>
      <c r="D27" s="671" t="n">
        <v>0</v>
      </c>
      <c r="E27" s="672" t="n">
        <v>0</v>
      </c>
      <c r="F27" s="670" t="n">
        <f aca="false">4A!F26/4C!F27</f>
        <v>0.0491501877846336</v>
      </c>
      <c r="G27" s="671" t="n">
        <f aca="false">4A!G26/4C!G27</f>
        <v>0.0435841158778709</v>
      </c>
      <c r="H27" s="672" t="n">
        <f aca="false">4A!H26/4C!H27</f>
        <v>0.246344068368536</v>
      </c>
      <c r="I27" s="670" t="n">
        <f aca="false">4A!I26/4C!I27</f>
        <v>0.267663005730179</v>
      </c>
      <c r="J27" s="671" t="n">
        <f aca="false">4A!J26/4C!J27</f>
        <v>0.27328352666079</v>
      </c>
      <c r="K27" s="672" t="n">
        <f aca="false">4A!K26/4C!K27</f>
        <v>0.156411141615149</v>
      </c>
      <c r="L27" s="670" t="n">
        <f aca="false">4A!L26/4C!L27</f>
        <v>0.220075816916331</v>
      </c>
      <c r="M27" s="671" t="n">
        <f aca="false">4A!M26/4C!M27</f>
        <v>0.223290647487184</v>
      </c>
      <c r="N27" s="672" t="n">
        <f aca="false">4A!N26/4C!N27</f>
        <v>0.171337902664765</v>
      </c>
      <c r="O27" s="670" t="n">
        <f aca="false">4A!O26/4C!O27</f>
        <v>0.0837144695420049</v>
      </c>
      <c r="P27" s="671" t="n">
        <f aca="false">4A!P26/4C!P27</f>
        <v>0.0861902885557618</v>
      </c>
      <c r="Q27" s="672" t="n">
        <f aca="false">4A!Q26/4C!Q27</f>
        <v>0.00157033557609926</v>
      </c>
      <c r="R27" s="670" t="n">
        <f aca="false">4A!R26/4C!R27</f>
        <v>0.136625463545324</v>
      </c>
      <c r="S27" s="671" t="n">
        <f aca="false">4A!S26/4C!S27</f>
        <v>0.13803025792091</v>
      </c>
      <c r="T27" s="672" t="n">
        <f aca="false">4A!T26/4C!T27</f>
        <v>0.110789832070394</v>
      </c>
      <c r="U27" s="670" t="n">
        <f aca="false">4A!U26/4C!U27</f>
        <v>0.24682595185</v>
      </c>
      <c r="V27" s="671" t="n">
        <f aca="false">4A!V26/4C!V27</f>
        <v>0.252568445921784</v>
      </c>
      <c r="W27" s="672" t="n">
        <f aca="false">4A!W26/4C!W27</f>
        <v>0.097824453721221</v>
      </c>
      <c r="X27" s="670" t="n">
        <f aca="false">4A!X26/4C!X27</f>
        <v>0.392496072494234</v>
      </c>
      <c r="Y27" s="671" t="n">
        <f aca="false">4A!Y26/4C!Y27</f>
        <v>0.391454348058573</v>
      </c>
      <c r="Z27" s="672" t="n">
        <f aca="false">4A!Z26/4C!Z27</f>
        <v>0.406716464385626</v>
      </c>
      <c r="AA27" s="670" t="n">
        <f aca="false">4A!AA26/4C!AA27</f>
        <v>0.237706699058681</v>
      </c>
      <c r="AB27" s="671" t="n">
        <f aca="false">4A!AB26/4C!AB27</f>
        <v>0.241613560912186</v>
      </c>
      <c r="AC27" s="672" t="n">
        <f aca="false">4A!AC26/4C!AC27</f>
        <v>0.170289529213229</v>
      </c>
      <c r="AD27" s="670" t="n">
        <v>0</v>
      </c>
      <c r="AE27" s="671" t="n">
        <v>0</v>
      </c>
      <c r="AF27" s="672" t="n">
        <v>0</v>
      </c>
      <c r="AG27" s="670" t="n">
        <f aca="false">4A!AG26/4C!AG27</f>
        <v>0.235817545228913</v>
      </c>
      <c r="AH27" s="671" t="n">
        <f aca="false">4A!AH26/4C!AH27</f>
        <v>0.239811195603687</v>
      </c>
      <c r="AI27" s="672" t="n">
        <f aca="false">4A!AI26/4C!AI27</f>
        <v>0.166683117164549</v>
      </c>
    </row>
    <row r="28" customFormat="false" ht="16.5" hidden="true" customHeight="false" outlineLevel="1" collapsed="false">
      <c r="A28" s="668" t="n">
        <v>43709</v>
      </c>
      <c r="B28" s="669" t="s">
        <v>637</v>
      </c>
      <c r="C28" s="568" t="n">
        <v>0</v>
      </c>
      <c r="D28" s="667" t="n">
        <v>0</v>
      </c>
      <c r="E28" s="569" t="n">
        <v>0</v>
      </c>
      <c r="F28" s="568" t="n">
        <f aca="false">4A!F27/4C!F28</f>
        <v>0.0389072811401858</v>
      </c>
      <c r="G28" s="667" t="n">
        <f aca="false">4A!G27/4C!G28</f>
        <v>0.0382053022570213</v>
      </c>
      <c r="H28" s="569" t="n">
        <f aca="false">4A!H27/4C!H28</f>
        <v>0.0605486953967746</v>
      </c>
      <c r="I28" s="568" t="n">
        <f aca="false">4A!I27/4C!I28</f>
        <v>0.164950042269401</v>
      </c>
      <c r="J28" s="667" t="n">
        <f aca="false">4A!J27/4C!J28</f>
        <v>0.166726650161935</v>
      </c>
      <c r="K28" s="569" t="n">
        <f aca="false">4A!K27/4C!K28</f>
        <v>0.0957120296534372</v>
      </c>
      <c r="L28" s="568" t="n">
        <f aca="false">4A!L27/4C!L28</f>
        <v>0.181673809946719</v>
      </c>
      <c r="M28" s="667" t="n">
        <f aca="false">4A!M27/4C!M28</f>
        <v>0.186638028373442</v>
      </c>
      <c r="N28" s="569" t="n">
        <f aca="false">4A!N27/4C!N28</f>
        <v>0.0209928906247715</v>
      </c>
      <c r="O28" s="568" t="n">
        <v>0</v>
      </c>
      <c r="P28" s="667" t="n">
        <v>0</v>
      </c>
      <c r="Q28" s="569" t="n">
        <v>0</v>
      </c>
      <c r="R28" s="568" t="n">
        <f aca="false">4A!R27/4C!R28</f>
        <v>0.0615336305433328</v>
      </c>
      <c r="S28" s="667" t="n">
        <f aca="false">4A!S27/4C!S28</f>
        <v>0.0615546366298707</v>
      </c>
      <c r="T28" s="569" t="n">
        <f aca="false">4A!T27/4C!T28</f>
        <v>0.0599993619169903</v>
      </c>
      <c r="U28" s="568" t="n">
        <f aca="false">4A!U27/4C!U28</f>
        <v>0.131241099447535</v>
      </c>
      <c r="V28" s="667" t="n">
        <f aca="false">4A!V27/4C!V28</f>
        <v>0.133655247581278</v>
      </c>
      <c r="W28" s="569" t="n">
        <f aca="false">4A!W27/4C!W28</f>
        <v>0.034174799278889</v>
      </c>
      <c r="X28" s="568" t="n">
        <f aca="false">4A!X27/4C!X28</f>
        <v>0.432611274700874</v>
      </c>
      <c r="Y28" s="667" t="n">
        <f aca="false">4A!Y27/4C!Y28</f>
        <v>0.433935237317441</v>
      </c>
      <c r="Z28" s="569" t="n">
        <f aca="false">4A!Z27/4C!Z28</f>
        <v>0.166744842983523</v>
      </c>
      <c r="AA28" s="568" t="n">
        <f aca="false">4A!AA27/4C!AA28</f>
        <v>0.1623540903662</v>
      </c>
      <c r="AB28" s="667" t="n">
        <f aca="false">4A!AB27/4C!AB28</f>
        <v>0.164340471065546</v>
      </c>
      <c r="AC28" s="569" t="n">
        <f aca="false">4A!AC27/4C!AC28</f>
        <v>0.0865980359340074</v>
      </c>
      <c r="AD28" s="568" t="n">
        <v>0</v>
      </c>
      <c r="AE28" s="667" t="n">
        <v>0</v>
      </c>
      <c r="AF28" s="569" t="n">
        <v>0</v>
      </c>
      <c r="AG28" s="568" t="n">
        <f aca="false">4A!AG27/4C!AG28</f>
        <v>0.159717042894935</v>
      </c>
      <c r="AH28" s="667" t="n">
        <f aca="false">4A!AH27/4C!AH28</f>
        <v>0.161653733854875</v>
      </c>
      <c r="AI28" s="569" t="n">
        <f aca="false">4A!AI27/4C!AI28</f>
        <v>0.0864475572474448</v>
      </c>
    </row>
    <row r="29" customFormat="false" ht="17.25" hidden="true" customHeight="false" outlineLevel="1" collapsed="false">
      <c r="A29" s="673" t="n">
        <v>43709</v>
      </c>
      <c r="B29" s="674" t="s">
        <v>638</v>
      </c>
      <c r="C29" s="670" t="n">
        <v>0</v>
      </c>
      <c r="D29" s="671" t="n">
        <v>0</v>
      </c>
      <c r="E29" s="672" t="n">
        <v>0</v>
      </c>
      <c r="F29" s="670" t="n">
        <v>0</v>
      </c>
      <c r="G29" s="671" t="n">
        <v>0</v>
      </c>
      <c r="H29" s="672" t="n">
        <v>0</v>
      </c>
      <c r="I29" s="670" t="n">
        <f aca="false">4A!I28/4C!I29</f>
        <v>0.221924719933324</v>
      </c>
      <c r="J29" s="671" t="n">
        <f aca="false">4A!J28/4C!J29</f>
        <v>0.222163764409353</v>
      </c>
      <c r="K29" s="672" t="n">
        <f aca="false">4A!K28/4C!K29</f>
        <v>0.135803166239711</v>
      </c>
      <c r="L29" s="670" t="n">
        <f aca="false">4A!L28/4C!L29</f>
        <v>0.152043842648553</v>
      </c>
      <c r="M29" s="671" t="n">
        <f aca="false">4A!M28/4C!M29</f>
        <v>0.153247309159581</v>
      </c>
      <c r="N29" s="672" t="n">
        <f aca="false">4A!N28/4C!N29</f>
        <v>0.0668850181075897</v>
      </c>
      <c r="O29" s="670" t="n">
        <f aca="false">4A!O28/4C!O29</f>
        <v>0.0586011956478972</v>
      </c>
      <c r="P29" s="671" t="n">
        <f aca="false">4A!P28/4C!P29</f>
        <v>0.0586011956478972</v>
      </c>
      <c r="Q29" s="672" t="n">
        <v>0</v>
      </c>
      <c r="R29" s="670" t="n">
        <f aca="false">4A!R28/4C!R29</f>
        <v>0.282962882691365</v>
      </c>
      <c r="S29" s="671" t="n">
        <f aca="false">4A!S28/4C!S29</f>
        <v>0.28974687198779</v>
      </c>
      <c r="T29" s="672" t="n">
        <f aca="false">4A!T28/4C!T29</f>
        <v>0</v>
      </c>
      <c r="U29" s="670" t="n">
        <f aca="false">4A!U28/4C!U29</f>
        <v>0.373682609101981</v>
      </c>
      <c r="V29" s="671" t="n">
        <f aca="false">4A!V28/4C!V29</f>
        <v>0.379059310499303</v>
      </c>
      <c r="W29" s="672" t="n">
        <f aca="false">4A!W28/4C!W29</f>
        <v>0</v>
      </c>
      <c r="X29" s="670" t="n">
        <v>0</v>
      </c>
      <c r="Y29" s="671" t="n">
        <v>0</v>
      </c>
      <c r="Z29" s="672" t="n">
        <v>0</v>
      </c>
      <c r="AA29" s="670" t="n">
        <f aca="false">4A!AA28/4C!AA29</f>
        <v>0.19350006963301</v>
      </c>
      <c r="AB29" s="671" t="n">
        <f aca="false">4A!AB28/4C!AB29</f>
        <v>0.194321816414623</v>
      </c>
      <c r="AC29" s="672" t="n">
        <f aca="false">4A!AC28/4C!AC29</f>
        <v>0.0821710959132581</v>
      </c>
      <c r="AD29" s="670" t="n">
        <v>0</v>
      </c>
      <c r="AE29" s="671" t="n">
        <v>0</v>
      </c>
      <c r="AF29" s="672" t="n">
        <v>0</v>
      </c>
      <c r="AG29" s="670" t="n">
        <f aca="false">4A!AG28/4C!AG29</f>
        <v>0.19350006963301</v>
      </c>
      <c r="AH29" s="671" t="n">
        <f aca="false">4A!AH28/4C!AH29</f>
        <v>0.194321816414623</v>
      </c>
      <c r="AI29" s="672" t="n">
        <f aca="false">4A!AI28/4C!AI29</f>
        <v>0.0821710959132581</v>
      </c>
    </row>
    <row r="30" s="678" customFormat="true" ht="15.75" hidden="false" customHeight="false" outlineLevel="0" collapsed="false">
      <c r="A30" s="675" t="n">
        <v>43709</v>
      </c>
      <c r="B30" s="676" t="s">
        <v>639</v>
      </c>
      <c r="C30" s="578" t="n">
        <v>0</v>
      </c>
      <c r="D30" s="677" t="n">
        <v>0</v>
      </c>
      <c r="E30" s="579" t="n">
        <v>0</v>
      </c>
      <c r="F30" s="578" t="n">
        <f aca="false">4A!F29/4C!F30</f>
        <v>0.0336797181295476</v>
      </c>
      <c r="G30" s="677" t="n">
        <f aca="false">4A!G29/4C!G30</f>
        <v>0.032341847715721</v>
      </c>
      <c r="H30" s="579" t="n">
        <f aca="false">4A!H29/4C!H30</f>
        <v>0.115053862641929</v>
      </c>
      <c r="I30" s="578" t="n">
        <f aca="false">4A!I29/4C!I30</f>
        <v>0.164051500071473</v>
      </c>
      <c r="J30" s="677" t="n">
        <f aca="false">4A!J29/4C!J30</f>
        <v>0.165506022799681</v>
      </c>
      <c r="K30" s="579" t="n">
        <f aca="false">4A!K29/4C!K30</f>
        <v>0.0978560939410244</v>
      </c>
      <c r="L30" s="578" t="n">
        <f aca="false">4A!L29/4C!L30</f>
        <v>0.145993741808762</v>
      </c>
      <c r="M30" s="677" t="n">
        <f aca="false">4A!M29/4C!M30</f>
        <v>0.147897458008854</v>
      </c>
      <c r="N30" s="579" t="n">
        <f aca="false">4A!N29/4C!N30</f>
        <v>0.09953093644899</v>
      </c>
      <c r="O30" s="578" t="n">
        <f aca="false">4A!O29/4C!O30</f>
        <v>0.270673176078923</v>
      </c>
      <c r="P30" s="677" t="n">
        <f aca="false">4A!P29/4C!P30</f>
        <v>0.259492899948535</v>
      </c>
      <c r="Q30" s="579" t="n">
        <f aca="false">4A!Q29/4C!Q30</f>
        <v>0.436122702781503</v>
      </c>
      <c r="R30" s="578" t="n">
        <f aca="false">4A!R29/4C!R30</f>
        <v>0.128516125294256</v>
      </c>
      <c r="S30" s="677" t="n">
        <f aca="false">4A!S29/4C!S30</f>
        <v>0.128727132936656</v>
      </c>
      <c r="T30" s="579" t="n">
        <f aca="false">4A!T29/4C!T30</f>
        <v>0.1236518924589</v>
      </c>
      <c r="U30" s="578" t="n">
        <f aca="false">4A!U29/4C!U30</f>
        <v>0.216050417709681</v>
      </c>
      <c r="V30" s="677" t="n">
        <f aca="false">4A!V29/4C!V30</f>
        <v>0.218043887079531</v>
      </c>
      <c r="W30" s="579" t="n">
        <f aca="false">4A!W29/4C!W30</f>
        <v>0.169025459643061</v>
      </c>
      <c r="X30" s="578" t="n">
        <f aca="false">4A!X29/4C!X30</f>
        <v>0.411633002070628</v>
      </c>
      <c r="Y30" s="677" t="n">
        <f aca="false">4A!Y29/4C!Y30</f>
        <v>0.414273845376642</v>
      </c>
      <c r="Z30" s="579" t="n">
        <f aca="false">4A!Z29/4C!Z30</f>
        <v>0.315048510798025</v>
      </c>
      <c r="AA30" s="578" t="n">
        <f aca="false">4A!AA29/4C!AA30</f>
        <v>0.156925482351474</v>
      </c>
      <c r="AB30" s="677" t="n">
        <f aca="false">4A!AB29/4C!AB30</f>
        <v>0.158445829556712</v>
      </c>
      <c r="AC30" s="579" t="n">
        <f aca="false">4A!AC29/4C!AC30</f>
        <v>0.101298464265246</v>
      </c>
      <c r="AD30" s="578" t="n">
        <v>0</v>
      </c>
      <c r="AE30" s="677" t="n">
        <v>0</v>
      </c>
      <c r="AF30" s="579" t="n">
        <v>0</v>
      </c>
      <c r="AG30" s="578" t="n">
        <f aca="false">4A!AG29/4C!AG30</f>
        <v>0.154136276318534</v>
      </c>
      <c r="AH30" s="677" t="n">
        <f aca="false">4A!AH29/4C!AH30</f>
        <v>0.155644143294469</v>
      </c>
      <c r="AI30" s="579" t="n">
        <f aca="false">4A!AI29/4C!AI30</f>
        <v>0.0989562212506765</v>
      </c>
    </row>
    <row r="31" customFormat="false" ht="16.5" hidden="true" customHeight="false" outlineLevel="1" collapsed="false">
      <c r="A31" s="668" t="n">
        <v>43739</v>
      </c>
      <c r="B31" s="669" t="s">
        <v>615</v>
      </c>
      <c r="C31" s="568" t="n">
        <v>0</v>
      </c>
      <c r="D31" s="667" t="n">
        <v>0</v>
      </c>
      <c r="E31" s="569" t="n">
        <v>0</v>
      </c>
      <c r="F31" s="568" t="n">
        <f aca="false">4A!F30/4C!F31</f>
        <v>0.0300574845998567</v>
      </c>
      <c r="G31" s="667" t="n">
        <f aca="false">4A!G30/4C!G31</f>
        <v>0.0233049357553607</v>
      </c>
      <c r="H31" s="569" t="n">
        <f aca="false">4A!H30/4C!H31</f>
        <v>0.36910057402527</v>
      </c>
      <c r="I31" s="568" t="n">
        <f aca="false">4A!I30/4C!I31</f>
        <v>0.741133304296549</v>
      </c>
      <c r="J31" s="667" t="n">
        <f aca="false">4A!J30/4C!J31</f>
        <v>0.770209751810403</v>
      </c>
      <c r="K31" s="569" t="n">
        <f aca="false">4A!K30/4C!K31</f>
        <v>0.34295898128494</v>
      </c>
      <c r="L31" s="568" t="n">
        <f aca="false">4A!L30/4C!L31</f>
        <v>0.110703502329717</v>
      </c>
      <c r="M31" s="667" t="n">
        <f aca="false">4A!M30/4C!M31</f>
        <v>0.112159765211097</v>
      </c>
      <c r="N31" s="569" t="n">
        <f aca="false">4A!N30/4C!N31</f>
        <v>0.0870890706862865</v>
      </c>
      <c r="O31" s="568" t="n">
        <v>0</v>
      </c>
      <c r="P31" s="667" t="n">
        <v>0</v>
      </c>
      <c r="Q31" s="569" t="n">
        <v>0</v>
      </c>
      <c r="R31" s="568" t="n">
        <f aca="false">4A!R30/4C!R31</f>
        <v>0.107594439883656</v>
      </c>
      <c r="S31" s="667" t="n">
        <f aca="false">4A!S30/4C!S31</f>
        <v>0.124513913440784</v>
      </c>
      <c r="T31" s="569" t="n">
        <f aca="false">4A!T30/4C!T31</f>
        <v>0</v>
      </c>
      <c r="U31" s="568" t="n">
        <f aca="false">4A!U30/4C!U31</f>
        <v>0.709226794160021</v>
      </c>
      <c r="V31" s="667" t="n">
        <f aca="false">4A!V30/4C!V31</f>
        <v>0.711941108158466</v>
      </c>
      <c r="W31" s="569" t="n">
        <f aca="false">4A!W30/4C!W31</f>
        <v>0</v>
      </c>
      <c r="X31" s="568" t="n">
        <v>0</v>
      </c>
      <c r="Y31" s="667" t="n">
        <v>0</v>
      </c>
      <c r="Z31" s="569" t="n">
        <v>0</v>
      </c>
      <c r="AA31" s="568" t="n">
        <f aca="false">4A!AA30/4C!AA31</f>
        <v>0.10575206687627</v>
      </c>
      <c r="AB31" s="667" t="n">
        <f aca="false">4A!AB30/4C!AB31</f>
        <v>0.105431934247017</v>
      </c>
      <c r="AC31" s="569" t="n">
        <f aca="false">4A!AC30/4C!AC31</f>
        <v>0.111675735161183</v>
      </c>
      <c r="AD31" s="568" t="n">
        <v>0</v>
      </c>
      <c r="AE31" s="667" t="n">
        <v>0</v>
      </c>
      <c r="AF31" s="569" t="n">
        <v>0</v>
      </c>
      <c r="AG31" s="568" t="n">
        <f aca="false">4A!AG30/4C!AG31</f>
        <v>0.10575206687627</v>
      </c>
      <c r="AH31" s="667" t="n">
        <f aca="false">4A!AH30/4C!AH31</f>
        <v>0.105431934247017</v>
      </c>
      <c r="AI31" s="569" t="n">
        <f aca="false">4A!AI30/4C!AI31</f>
        <v>0.111675735161183</v>
      </c>
    </row>
    <row r="32" customFormat="false" ht="16.5" hidden="true" customHeight="false" outlineLevel="1" collapsed="false">
      <c r="A32" s="668" t="n">
        <v>43739</v>
      </c>
      <c r="B32" s="669" t="s">
        <v>616</v>
      </c>
      <c r="C32" s="670" t="n">
        <v>0</v>
      </c>
      <c r="D32" s="671" t="n">
        <v>0</v>
      </c>
      <c r="E32" s="672" t="n">
        <v>0</v>
      </c>
      <c r="F32" s="670" t="n">
        <v>0</v>
      </c>
      <c r="G32" s="671" t="n">
        <v>0</v>
      </c>
      <c r="H32" s="672" t="n">
        <v>0</v>
      </c>
      <c r="I32" s="670" t="n">
        <f aca="false">4A!I31/4C!I32</f>
        <v>0.345772469515341</v>
      </c>
      <c r="J32" s="671" t="n">
        <f aca="false">4A!J31/4C!J32</f>
        <v>0.345772469515341</v>
      </c>
      <c r="K32" s="672" t="n">
        <v>0</v>
      </c>
      <c r="L32" s="670" t="n">
        <f aca="false">4A!L31/4C!L32</f>
        <v>0.351970993543127</v>
      </c>
      <c r="M32" s="671" t="n">
        <f aca="false">4A!M31/4C!M32</f>
        <v>0.504472428906119</v>
      </c>
      <c r="N32" s="672" t="n">
        <f aca="false">4A!N31/4C!N32</f>
        <v>0</v>
      </c>
      <c r="O32" s="670" t="n">
        <v>0</v>
      </c>
      <c r="P32" s="671" t="n">
        <v>0</v>
      </c>
      <c r="Q32" s="672" t="n">
        <v>0</v>
      </c>
      <c r="R32" s="670" t="n">
        <f aca="false">4A!R31/4C!R32</f>
        <v>0.534537182747075</v>
      </c>
      <c r="S32" s="671" t="n">
        <f aca="false">4A!S31/4C!S32</f>
        <v>0.534537182747075</v>
      </c>
      <c r="T32" s="672" t="e">
        <f aca="false">4A!T31/4C!T32</f>
        <v>#DIV/0!</v>
      </c>
      <c r="U32" s="670" t="n">
        <f aca="false">4A!U31/4C!U32</f>
        <v>0.472069412273438</v>
      </c>
      <c r="V32" s="671" t="n">
        <f aca="false">4A!V31/4C!V32</f>
        <v>0.599861813669174</v>
      </c>
      <c r="W32" s="672" t="n">
        <f aca="false">4A!W31/4C!W32</f>
        <v>0</v>
      </c>
      <c r="X32" s="670" t="n">
        <v>0</v>
      </c>
      <c r="Y32" s="671" t="n">
        <v>0</v>
      </c>
      <c r="Z32" s="672" t="n">
        <v>0</v>
      </c>
      <c r="AA32" s="670" t="n">
        <f aca="false">4A!AA31/4C!AA32</f>
        <v>0.349717176104662</v>
      </c>
      <c r="AB32" s="671" t="n">
        <f aca="false">4A!AB31/4C!AB32</f>
        <v>0.433022646785811</v>
      </c>
      <c r="AC32" s="672" t="n">
        <f aca="false">4A!AC31/4C!AC32</f>
        <v>0</v>
      </c>
      <c r="AD32" s="670" t="n">
        <v>0</v>
      </c>
      <c r="AE32" s="671" t="n">
        <v>0</v>
      </c>
      <c r="AF32" s="672" t="n">
        <v>0</v>
      </c>
      <c r="AG32" s="670" t="n">
        <f aca="false">4A!AG31/4C!AG32</f>
        <v>0.349717176104662</v>
      </c>
      <c r="AH32" s="671" t="n">
        <f aca="false">4A!AH31/4C!AH32</f>
        <v>0.433022646785811</v>
      </c>
      <c r="AI32" s="672" t="n">
        <f aca="false">4A!AI31/4C!AI32</f>
        <v>0</v>
      </c>
    </row>
    <row r="33" customFormat="false" ht="16.5" hidden="true" customHeight="false" outlineLevel="1" collapsed="false">
      <c r="A33" s="668" t="n">
        <v>43739</v>
      </c>
      <c r="B33" s="669" t="s">
        <v>617</v>
      </c>
      <c r="C33" s="568" t="n">
        <v>0</v>
      </c>
      <c r="D33" s="667" t="n">
        <v>0</v>
      </c>
      <c r="E33" s="569" t="n">
        <v>0</v>
      </c>
      <c r="F33" s="568" t="n">
        <v>0</v>
      </c>
      <c r="G33" s="667" t="n">
        <v>0</v>
      </c>
      <c r="H33" s="569" t="n">
        <v>0</v>
      </c>
      <c r="I33" s="568" t="n">
        <f aca="false">4A!I32/4C!I33</f>
        <v>0.116308931582421</v>
      </c>
      <c r="J33" s="667" t="n">
        <f aca="false">4A!J32/4C!J33</f>
        <v>0.117514931260969</v>
      </c>
      <c r="K33" s="569" t="n">
        <f aca="false">4A!K32/4C!K33</f>
        <v>0.0512049771478325</v>
      </c>
      <c r="L33" s="568" t="n">
        <f aca="false">4A!L32/4C!L33</f>
        <v>0.0865152515435608</v>
      </c>
      <c r="M33" s="667" t="n">
        <f aca="false">4A!M32/4C!M33</f>
        <v>0.0859177315078812</v>
      </c>
      <c r="N33" s="569" t="n">
        <f aca="false">4A!N32/4C!N33</f>
        <v>0.114494040293325</v>
      </c>
      <c r="O33" s="568" t="n">
        <v>0</v>
      </c>
      <c r="P33" s="667" t="n">
        <v>0</v>
      </c>
      <c r="Q33" s="569" t="n">
        <v>0</v>
      </c>
      <c r="R33" s="568" t="n">
        <f aca="false">4A!R32/4C!R33</f>
        <v>0.110098538953783</v>
      </c>
      <c r="S33" s="667" t="n">
        <f aca="false">4A!S32/4C!S33</f>
        <v>0.10967754563123</v>
      </c>
      <c r="T33" s="569" t="n">
        <f aca="false">4A!T32/4C!T33</f>
        <v>0.131111932540398</v>
      </c>
      <c r="U33" s="568" t="n">
        <f aca="false">4A!U32/4C!U33</f>
        <v>0.176264539122545</v>
      </c>
      <c r="V33" s="667" t="n">
        <f aca="false">4A!V32/4C!V33</f>
        <v>0.177965596555439</v>
      </c>
      <c r="W33" s="569" t="n">
        <f aca="false">4A!W32/4C!W33</f>
        <v>0.146209371890403</v>
      </c>
      <c r="X33" s="568" t="n">
        <f aca="false">4A!X32/4C!X33</f>
        <v>0.471784595898018</v>
      </c>
      <c r="Y33" s="667" t="n">
        <f aca="false">4A!Y32/4C!Y33</f>
        <v>0.470899236105428</v>
      </c>
      <c r="Z33" s="569" t="n">
        <f aca="false">4A!Z32/4C!Z33</f>
        <v>0.548452513324492</v>
      </c>
      <c r="AA33" s="568" t="n">
        <f aca="false">4A!AA32/4C!AA33</f>
        <v>0.113635193972182</v>
      </c>
      <c r="AB33" s="667" t="n">
        <f aca="false">4A!AB32/4C!AB33</f>
        <v>0.114337350071825</v>
      </c>
      <c r="AC33" s="569" t="n">
        <f aca="false">4A!AC32/4C!AC33</f>
        <v>0.0771383254630261</v>
      </c>
      <c r="AD33" s="568" t="n">
        <v>0</v>
      </c>
      <c r="AE33" s="667" t="n">
        <v>0</v>
      </c>
      <c r="AF33" s="569" t="n">
        <v>0</v>
      </c>
      <c r="AG33" s="568" t="n">
        <f aca="false">4A!AG32/4C!AG33</f>
        <v>0.107340678119448</v>
      </c>
      <c r="AH33" s="667" t="n">
        <f aca="false">4A!AH32/4C!AH33</f>
        <v>0.108022245929541</v>
      </c>
      <c r="AI33" s="569" t="n">
        <f aca="false">4A!AI32/4C!AI33</f>
        <v>0.0721630154101318</v>
      </c>
    </row>
    <row r="34" customFormat="false" ht="16.5" hidden="true" customHeight="false" outlineLevel="1" collapsed="false">
      <c r="A34" s="668" t="n">
        <v>43739</v>
      </c>
      <c r="B34" s="669" t="s">
        <v>619</v>
      </c>
      <c r="C34" s="670" t="n">
        <v>0</v>
      </c>
      <c r="D34" s="671" t="n">
        <v>0</v>
      </c>
      <c r="E34" s="672" t="n">
        <v>0</v>
      </c>
      <c r="F34" s="670" t="n">
        <v>0</v>
      </c>
      <c r="G34" s="671" t="n">
        <v>0</v>
      </c>
      <c r="H34" s="672" t="n">
        <v>0</v>
      </c>
      <c r="I34" s="670" t="n">
        <f aca="false">4A!I33/4C!I34</f>
        <v>0.0853406604811295</v>
      </c>
      <c r="J34" s="671" t="n">
        <f aca="false">4A!J33/4C!J34</f>
        <v>0.0862893274940115</v>
      </c>
      <c r="K34" s="672" t="n">
        <f aca="false">4A!K33/4C!K34</f>
        <v>0.0674567510403581</v>
      </c>
      <c r="L34" s="670" t="n">
        <f aca="false">4A!L33/4C!L34</f>
        <v>0.524411711063229</v>
      </c>
      <c r="M34" s="671" t="n">
        <f aca="false">4A!M33/4C!M34</f>
        <v>0.529639771600423</v>
      </c>
      <c r="N34" s="672" t="n">
        <f aca="false">4A!N33/4C!N34</f>
        <v>0.411138655351124</v>
      </c>
      <c r="O34" s="670" t="n">
        <f aca="false">4A!O33/4C!O34</f>
        <v>0.997564871821159</v>
      </c>
      <c r="P34" s="671" t="n">
        <f aca="false">4A!P33/4C!P34</f>
        <v>0.997224002412419</v>
      </c>
      <c r="Q34" s="672" t="n">
        <f aca="false">4A!Q33/4C!Q34</f>
        <v>1</v>
      </c>
      <c r="R34" s="670" t="n">
        <f aca="false">4A!R33/4C!R34</f>
        <v>0.890854311173806</v>
      </c>
      <c r="S34" s="671" t="n">
        <f aca="false">4A!S33/4C!S34</f>
        <v>0.916726742097366</v>
      </c>
      <c r="T34" s="672" t="n">
        <f aca="false">4A!T33/4C!T34</f>
        <v>0.611214614014931</v>
      </c>
      <c r="U34" s="670" t="n">
        <f aca="false">4A!U33/4C!U34</f>
        <v>0.660243704674663</v>
      </c>
      <c r="V34" s="671" t="n">
        <f aca="false">4A!V33/4C!V34</f>
        <v>0.675579298545422</v>
      </c>
      <c r="W34" s="672" t="n">
        <f aca="false">4A!W33/4C!W34</f>
        <v>0.201837871676995</v>
      </c>
      <c r="X34" s="670" t="n">
        <v>0</v>
      </c>
      <c r="Y34" s="671" t="n">
        <v>0</v>
      </c>
      <c r="Z34" s="672" t="n">
        <v>0</v>
      </c>
      <c r="AA34" s="670" t="n">
        <f aca="false">4A!AA33/4C!AA34</f>
        <v>0.104864353026939</v>
      </c>
      <c r="AB34" s="671" t="n">
        <f aca="false">4A!AB33/4C!AB34</f>
        <v>0.106061618466995</v>
      </c>
      <c r="AC34" s="672" t="n">
        <f aca="false">4A!AC33/4C!AC34</f>
        <v>0.0821951465447215</v>
      </c>
      <c r="AD34" s="670" t="n">
        <v>0</v>
      </c>
      <c r="AE34" s="671" t="n">
        <v>0</v>
      </c>
      <c r="AF34" s="672" t="n">
        <v>0</v>
      </c>
      <c r="AG34" s="670" t="n">
        <f aca="false">4A!AG33/4C!AG34</f>
        <v>0.104871934600245</v>
      </c>
      <c r="AH34" s="671" t="n">
        <f aca="false">4A!AH33/4C!AH34</f>
        <v>0.106061618466995</v>
      </c>
      <c r="AI34" s="672" t="n">
        <f aca="false">4A!AI33/4C!AI34</f>
        <v>0.082313769934144</v>
      </c>
    </row>
    <row r="35" customFormat="false" ht="16.5" hidden="true" customHeight="false" outlineLevel="1" collapsed="false">
      <c r="A35" s="668" t="n">
        <v>43739</v>
      </c>
      <c r="B35" s="669" t="s">
        <v>620</v>
      </c>
      <c r="C35" s="568" t="n">
        <v>0</v>
      </c>
      <c r="D35" s="667" t="n">
        <v>0</v>
      </c>
      <c r="E35" s="569" t="n">
        <v>0</v>
      </c>
      <c r="F35" s="568" t="n">
        <v>0</v>
      </c>
      <c r="G35" s="667" t="n">
        <v>0</v>
      </c>
      <c r="H35" s="569" t="n">
        <v>0</v>
      </c>
      <c r="I35" s="568" t="n">
        <f aca="false">4A!I34/4C!I35</f>
        <v>0.107320702625314</v>
      </c>
      <c r="J35" s="667" t="n">
        <f aca="false">4A!J34/4C!J35</f>
        <v>0.135686264269794</v>
      </c>
      <c r="K35" s="569" t="n">
        <f aca="false">4A!K34/4C!K35</f>
        <v>0</v>
      </c>
      <c r="L35" s="568" t="n">
        <f aca="false">4A!L34/4C!L35</f>
        <v>0.0284405869763614</v>
      </c>
      <c r="M35" s="667" t="n">
        <f aca="false">4A!M34/4C!M35</f>
        <v>0.0388422314337712</v>
      </c>
      <c r="N35" s="569" t="n">
        <f aca="false">4A!N34/4C!N35</f>
        <v>0</v>
      </c>
      <c r="O35" s="568" t="n">
        <f aca="false">4A!O34/4C!O35</f>
        <v>0.347327696167459</v>
      </c>
      <c r="P35" s="667" t="n">
        <f aca="false">4A!P34/4C!P35</f>
        <v>0.347327696167459</v>
      </c>
      <c r="Q35" s="569" t="n">
        <v>0</v>
      </c>
      <c r="R35" s="568" t="n">
        <f aca="false">4A!R34/4C!R35</f>
        <v>0.0723623795427641</v>
      </c>
      <c r="S35" s="667" t="n">
        <f aca="false">4A!S34/4C!S35</f>
        <v>0.0961609829401727</v>
      </c>
      <c r="T35" s="569" t="n">
        <f aca="false">4A!T34/4C!T35</f>
        <v>0</v>
      </c>
      <c r="U35" s="568" t="n">
        <f aca="false">4A!U34/4C!U35</f>
        <v>0</v>
      </c>
      <c r="V35" s="667" t="n">
        <f aca="false">4A!V34/4C!V35</f>
        <v>0</v>
      </c>
      <c r="W35" s="569" t="n">
        <f aca="false">4A!W34/4C!W35</f>
        <v>0</v>
      </c>
      <c r="X35" s="568" t="n">
        <v>0</v>
      </c>
      <c r="Y35" s="667" t="n">
        <v>0</v>
      </c>
      <c r="Z35" s="569" t="n">
        <v>0</v>
      </c>
      <c r="AA35" s="568" t="n">
        <f aca="false">4A!AA34/4C!AA35</f>
        <v>0.0507909624590746</v>
      </c>
      <c r="AB35" s="667" t="n">
        <f aca="false">4A!AB34/4C!AB35</f>
        <v>0.0621422865875448</v>
      </c>
      <c r="AC35" s="569" t="n">
        <f aca="false">4A!AC34/4C!AC35</f>
        <v>0</v>
      </c>
      <c r="AD35" s="568" t="n">
        <v>0</v>
      </c>
      <c r="AE35" s="667" t="n">
        <v>0</v>
      </c>
      <c r="AF35" s="569" t="n">
        <v>0</v>
      </c>
      <c r="AG35" s="568" t="n">
        <f aca="false">4A!AG34/4C!AG35</f>
        <v>0.0507909624590746</v>
      </c>
      <c r="AH35" s="667" t="n">
        <f aca="false">4A!AH34/4C!AH35</f>
        <v>0.0621422865875448</v>
      </c>
      <c r="AI35" s="569" t="n">
        <f aca="false">4A!AI34/4C!AI35</f>
        <v>0</v>
      </c>
    </row>
    <row r="36" customFormat="false" ht="16.5" hidden="true" customHeight="false" outlineLevel="1" collapsed="false">
      <c r="A36" s="668" t="n">
        <v>43739</v>
      </c>
      <c r="B36" s="669" t="s">
        <v>621</v>
      </c>
      <c r="C36" s="670" t="n">
        <v>0</v>
      </c>
      <c r="D36" s="671" t="n">
        <v>0</v>
      </c>
      <c r="E36" s="672" t="n">
        <v>0</v>
      </c>
      <c r="F36" s="670" t="n">
        <v>0</v>
      </c>
      <c r="G36" s="671" t="n">
        <v>0</v>
      </c>
      <c r="H36" s="672" t="n">
        <v>0</v>
      </c>
      <c r="I36" s="670" t="n">
        <f aca="false">4A!I35/4C!I36</f>
        <v>0.382217047338658</v>
      </c>
      <c r="J36" s="671" t="n">
        <f aca="false">4A!J35/4C!J36</f>
        <v>0.40083658828128</v>
      </c>
      <c r="K36" s="672" t="n">
        <f aca="false">4A!K35/4C!K36</f>
        <v>0</v>
      </c>
      <c r="L36" s="670" t="n">
        <f aca="false">4A!L35/4C!L36</f>
        <v>0.399536066119574</v>
      </c>
      <c r="M36" s="671" t="n">
        <f aca="false">4A!M35/4C!M36</f>
        <v>0.368583219453604</v>
      </c>
      <c r="N36" s="672" t="n">
        <f aca="false">4A!N35/4C!N36</f>
        <v>0.621949252997606</v>
      </c>
      <c r="O36" s="670" t="n">
        <v>0</v>
      </c>
      <c r="P36" s="671" t="n">
        <v>0</v>
      </c>
      <c r="Q36" s="672" t="n">
        <v>0</v>
      </c>
      <c r="R36" s="670" t="n">
        <v>0</v>
      </c>
      <c r="S36" s="671" t="n">
        <v>0</v>
      </c>
      <c r="T36" s="672" t="n">
        <v>0</v>
      </c>
      <c r="U36" s="670" t="n">
        <f aca="false">4A!U35/4C!U36</f>
        <v>0.639663107026658</v>
      </c>
      <c r="V36" s="671" t="n">
        <f aca="false">4A!V35/4C!V36</f>
        <v>0.65796497079465</v>
      </c>
      <c r="W36" s="672" t="n">
        <f aca="false">4A!W35/4C!W36</f>
        <v>0</v>
      </c>
      <c r="X36" s="670" t="n">
        <f aca="false">4A!X35/4C!X36</f>
        <v>0.718337177219925</v>
      </c>
      <c r="Y36" s="671" t="n">
        <f aca="false">4A!Y35/4C!Y36</f>
        <v>0.709785606017983</v>
      </c>
      <c r="Z36" s="672" t="n">
        <f aca="false">4A!Z35/4C!Z36</f>
        <v>1</v>
      </c>
      <c r="AA36" s="670" t="n">
        <f aca="false">4A!AA35/4C!AA36</f>
        <v>0.442681987950957</v>
      </c>
      <c r="AB36" s="671" t="n">
        <f aca="false">4A!AB35/4C!AB36</f>
        <v>0.449805948781678</v>
      </c>
      <c r="AC36" s="672" t="n">
        <f aca="false">4A!AC35/4C!AC36</f>
        <v>0.324774732794734</v>
      </c>
      <c r="AD36" s="670" t="n">
        <v>0</v>
      </c>
      <c r="AE36" s="671" t="n">
        <v>0</v>
      </c>
      <c r="AF36" s="672" t="n">
        <v>0</v>
      </c>
      <c r="AG36" s="670" t="n">
        <f aca="false">4A!AG35/4C!AG36</f>
        <v>0.385920508749532</v>
      </c>
      <c r="AH36" s="671" t="n">
        <f aca="false">4A!AH35/4C!AH36</f>
        <v>0.394377570863504</v>
      </c>
      <c r="AI36" s="672" t="n">
        <f aca="false">4A!AI35/4C!AI36</f>
        <v>0.259372158087416</v>
      </c>
    </row>
    <row r="37" customFormat="false" ht="16.5" hidden="true" customHeight="false" outlineLevel="1" collapsed="false">
      <c r="A37" s="668" t="n">
        <v>43739</v>
      </c>
      <c r="B37" s="669" t="s">
        <v>622</v>
      </c>
      <c r="C37" s="568" t="n">
        <v>0</v>
      </c>
      <c r="D37" s="667" t="n">
        <v>0</v>
      </c>
      <c r="E37" s="569" t="n">
        <v>0</v>
      </c>
      <c r="F37" s="568" t="n">
        <f aca="false">4A!F36/4C!F37</f>
        <v>0.000192836042932967</v>
      </c>
      <c r="G37" s="667" t="n">
        <f aca="false">4A!G36/4C!G37</f>
        <v>0</v>
      </c>
      <c r="H37" s="569" t="n">
        <f aca="false">4A!H36/4C!H37</f>
        <v>0.00515686157625336</v>
      </c>
      <c r="I37" s="568" t="n">
        <f aca="false">4A!I36/4C!I37</f>
        <v>0.104554102460862</v>
      </c>
      <c r="J37" s="667" t="n">
        <f aca="false">4A!J36/4C!J37</f>
        <v>0.106574531063018</v>
      </c>
      <c r="K37" s="569" t="n">
        <f aca="false">4A!K36/4C!K37</f>
        <v>0.0728153312725804</v>
      </c>
      <c r="L37" s="568" t="n">
        <v>0</v>
      </c>
      <c r="M37" s="667" t="n">
        <v>0</v>
      </c>
      <c r="N37" s="569" t="n">
        <v>0</v>
      </c>
      <c r="O37" s="568" t="n">
        <f aca="false">4A!O36/4C!O37</f>
        <v>0.0190041370870936</v>
      </c>
      <c r="P37" s="667" t="n">
        <f aca="false">4A!P36/4C!P37</f>
        <v>0.0190041370870936</v>
      </c>
      <c r="Q37" s="569" t="n">
        <v>0</v>
      </c>
      <c r="R37" s="568" t="n">
        <f aca="false">4A!R36/4C!R37</f>
        <v>0.109338178999003</v>
      </c>
      <c r="S37" s="667" t="n">
        <f aca="false">4A!S36/4C!S37</f>
        <v>0.113046823325778</v>
      </c>
      <c r="T37" s="569" t="n">
        <f aca="false">4A!T36/4C!T37</f>
        <v>0</v>
      </c>
      <c r="U37" s="568" t="n">
        <f aca="false">4A!U36/4C!U37</f>
        <v>0.0786039367510997</v>
      </c>
      <c r="V37" s="667" t="n">
        <f aca="false">4A!V36/4C!V37</f>
        <v>0.080726562290794</v>
      </c>
      <c r="W37" s="569" t="n">
        <f aca="false">4A!W36/4C!W37</f>
        <v>0.0296369199578376</v>
      </c>
      <c r="X37" s="568" t="n">
        <v>0</v>
      </c>
      <c r="Y37" s="667" t="n">
        <v>0</v>
      </c>
      <c r="Z37" s="569" t="n">
        <v>0</v>
      </c>
      <c r="AA37" s="568" t="n">
        <f aca="false">4A!AA36/4C!AA37</f>
        <v>0.0999069406802475</v>
      </c>
      <c r="AB37" s="667" t="n">
        <f aca="false">4A!AB36/4C!AB37</f>
        <v>0.101720631201833</v>
      </c>
      <c r="AC37" s="569" t="n">
        <f aca="false">4A!AC36/4C!AC37</f>
        <v>0.070900903561717</v>
      </c>
      <c r="AD37" s="568" t="n">
        <v>0</v>
      </c>
      <c r="AE37" s="667" t="n">
        <v>0</v>
      </c>
      <c r="AF37" s="569" t="n">
        <v>0</v>
      </c>
      <c r="AG37" s="568" t="n">
        <f aca="false">4A!AG36/4C!AG37</f>
        <v>0.0999069406802475</v>
      </c>
      <c r="AH37" s="667" t="n">
        <f aca="false">4A!AH36/4C!AH37</f>
        <v>0.101720631201833</v>
      </c>
      <c r="AI37" s="569" t="n">
        <f aca="false">4A!AI36/4C!AI37</f>
        <v>0.070900903561717</v>
      </c>
    </row>
    <row r="38" customFormat="false" ht="16.5" hidden="true" customHeight="false" outlineLevel="1" collapsed="false">
      <c r="A38" s="668" t="n">
        <v>43739</v>
      </c>
      <c r="B38" s="669" t="s">
        <v>623</v>
      </c>
      <c r="C38" s="670" t="n">
        <v>0</v>
      </c>
      <c r="D38" s="671" t="n">
        <v>0</v>
      </c>
      <c r="E38" s="672" t="n">
        <v>0</v>
      </c>
      <c r="F38" s="670" t="n">
        <v>0</v>
      </c>
      <c r="G38" s="671" t="n">
        <v>0</v>
      </c>
      <c r="H38" s="672" t="n">
        <v>0</v>
      </c>
      <c r="I38" s="670" t="n">
        <v>0</v>
      </c>
      <c r="J38" s="671" t="n">
        <v>0</v>
      </c>
      <c r="K38" s="672" t="n">
        <v>0</v>
      </c>
      <c r="L38" s="670" t="n">
        <v>0</v>
      </c>
      <c r="M38" s="671" t="n">
        <v>0</v>
      </c>
      <c r="N38" s="672" t="n">
        <v>0</v>
      </c>
      <c r="O38" s="670" t="n">
        <f aca="false">4A!O37/4C!O38</f>
        <v>0.0495011907087166</v>
      </c>
      <c r="P38" s="671" t="n">
        <f aca="false">4A!P37/4C!P38</f>
        <v>0.0477071687117469</v>
      </c>
      <c r="Q38" s="672" t="n">
        <f aca="false">4A!Q37/4C!Q38</f>
        <v>0.138007464514244</v>
      </c>
      <c r="R38" s="670" t="n">
        <v>0</v>
      </c>
      <c r="S38" s="671" t="n">
        <v>0</v>
      </c>
      <c r="T38" s="672" t="n">
        <v>0</v>
      </c>
      <c r="U38" s="670" t="n">
        <v>0</v>
      </c>
      <c r="V38" s="671" t="n">
        <v>0</v>
      </c>
      <c r="W38" s="672" t="n">
        <v>0</v>
      </c>
      <c r="X38" s="670" t="n">
        <v>0</v>
      </c>
      <c r="Y38" s="671" t="n">
        <v>0</v>
      </c>
      <c r="Z38" s="672" t="n">
        <v>0</v>
      </c>
      <c r="AA38" s="670" t="n">
        <v>0</v>
      </c>
      <c r="AB38" s="671" t="n">
        <v>0</v>
      </c>
      <c r="AC38" s="672" t="n">
        <v>0</v>
      </c>
      <c r="AD38" s="670" t="n">
        <v>0</v>
      </c>
      <c r="AE38" s="671" t="n">
        <v>0</v>
      </c>
      <c r="AF38" s="672" t="n">
        <v>0</v>
      </c>
      <c r="AG38" s="670" t="n">
        <v>0</v>
      </c>
      <c r="AH38" s="671" t="n">
        <v>0</v>
      </c>
      <c r="AI38" s="672" t="n">
        <v>0</v>
      </c>
    </row>
    <row r="39" customFormat="false" ht="16.5" hidden="true" customHeight="false" outlineLevel="1" collapsed="false">
      <c r="A39" s="668" t="n">
        <v>43739</v>
      </c>
      <c r="B39" s="669" t="s">
        <v>624</v>
      </c>
      <c r="C39" s="568" t="n">
        <v>0</v>
      </c>
      <c r="D39" s="667" t="n">
        <v>0</v>
      </c>
      <c r="E39" s="569" t="n">
        <v>0</v>
      </c>
      <c r="F39" s="568" t="n">
        <v>0</v>
      </c>
      <c r="G39" s="667" t="n">
        <v>0</v>
      </c>
      <c r="H39" s="569" t="n">
        <v>0</v>
      </c>
      <c r="I39" s="568" t="n">
        <v>0</v>
      </c>
      <c r="J39" s="667" t="n">
        <v>0</v>
      </c>
      <c r="K39" s="569" t="n">
        <v>0</v>
      </c>
      <c r="L39" s="568" t="n">
        <v>0</v>
      </c>
      <c r="M39" s="667" t="n">
        <v>0</v>
      </c>
      <c r="N39" s="569" t="n">
        <v>0</v>
      </c>
      <c r="O39" s="568" t="n">
        <v>0</v>
      </c>
      <c r="P39" s="667" t="n">
        <v>0</v>
      </c>
      <c r="Q39" s="569" t="n">
        <v>0</v>
      </c>
      <c r="R39" s="568" t="n">
        <v>0</v>
      </c>
      <c r="S39" s="667" t="n">
        <v>0</v>
      </c>
      <c r="T39" s="569" t="n">
        <v>0</v>
      </c>
      <c r="U39" s="568" t="n">
        <v>0</v>
      </c>
      <c r="V39" s="667" t="n">
        <v>0</v>
      </c>
      <c r="W39" s="569" t="n">
        <v>0</v>
      </c>
      <c r="X39" s="568" t="n">
        <v>0</v>
      </c>
      <c r="Y39" s="667" t="n">
        <v>0</v>
      </c>
      <c r="Z39" s="569" t="n">
        <v>0</v>
      </c>
      <c r="AA39" s="568" t="n">
        <v>0</v>
      </c>
      <c r="AB39" s="667" t="n">
        <v>0</v>
      </c>
      <c r="AC39" s="569" t="n">
        <v>0</v>
      </c>
      <c r="AD39" s="568" t="n">
        <v>0</v>
      </c>
      <c r="AE39" s="667" t="n">
        <v>0</v>
      </c>
      <c r="AF39" s="569" t="n">
        <v>0</v>
      </c>
      <c r="AG39" s="568" t="n">
        <v>0</v>
      </c>
      <c r="AH39" s="667" t="n">
        <v>0</v>
      </c>
      <c r="AI39" s="569" t="n">
        <v>0</v>
      </c>
    </row>
    <row r="40" customFormat="false" ht="16.5" hidden="true" customHeight="false" outlineLevel="1" collapsed="false">
      <c r="A40" s="668" t="n">
        <v>43739</v>
      </c>
      <c r="B40" s="669" t="s">
        <v>625</v>
      </c>
      <c r="C40" s="670" t="n">
        <v>0</v>
      </c>
      <c r="D40" s="671" t="n">
        <v>0</v>
      </c>
      <c r="E40" s="672" t="n">
        <v>0</v>
      </c>
      <c r="F40" s="670" t="n">
        <f aca="false">4A!F39/4C!F40</f>
        <v>0.0296935790697709</v>
      </c>
      <c r="G40" s="671" t="n">
        <f aca="false">4A!G39/4C!G40</f>
        <v>0.0298134109697304</v>
      </c>
      <c r="H40" s="672" t="n">
        <f aca="false">4A!H39/4C!H40</f>
        <v>0.0045462275672418</v>
      </c>
      <c r="I40" s="670" t="n">
        <f aca="false">4A!I39/4C!I40</f>
        <v>0.186581482022851</v>
      </c>
      <c r="J40" s="671" t="n">
        <f aca="false">4A!J39/4C!J40</f>
        <v>0.187129088568492</v>
      </c>
      <c r="K40" s="672" t="n">
        <f aca="false">4A!K39/4C!K40</f>
        <v>0.137140267294866</v>
      </c>
      <c r="L40" s="670" t="n">
        <f aca="false">4A!L39/4C!L40</f>
        <v>0.0838087773779046</v>
      </c>
      <c r="M40" s="671" t="n">
        <f aca="false">4A!M39/4C!M40</f>
        <v>0.0856125520856726</v>
      </c>
      <c r="N40" s="672" t="n">
        <f aca="false">4A!N39/4C!N40</f>
        <v>0.0752192204706317</v>
      </c>
      <c r="O40" s="670" t="n">
        <f aca="false">4A!O39/4C!O40</f>
        <v>0.156478274427784</v>
      </c>
      <c r="P40" s="671" t="n">
        <f aca="false">4A!P39/4C!P40</f>
        <v>0.15766017978506</v>
      </c>
      <c r="Q40" s="672" t="n">
        <f aca="false">4A!Q39/4C!Q40</f>
        <v>0</v>
      </c>
      <c r="R40" s="670" t="n">
        <f aca="false">4A!R39/4C!R40</f>
        <v>0.147229121394378</v>
      </c>
      <c r="S40" s="671" t="n">
        <f aca="false">4A!S39/4C!S40</f>
        <v>0.149388661947967</v>
      </c>
      <c r="T40" s="672" t="n">
        <f aca="false">4A!T39/4C!T40</f>
        <v>0.0982724073704528</v>
      </c>
      <c r="U40" s="670" t="n">
        <f aca="false">4A!U39/4C!U40</f>
        <v>0.160567021687915</v>
      </c>
      <c r="V40" s="671" t="n">
        <f aca="false">4A!V39/4C!V40</f>
        <v>0.16132753593882</v>
      </c>
      <c r="W40" s="672" t="n">
        <f aca="false">4A!W39/4C!W40</f>
        <v>0.100105357026601</v>
      </c>
      <c r="X40" s="670" t="n">
        <f aca="false">4A!X39/4C!X40</f>
        <v>0.116264463907381</v>
      </c>
      <c r="Y40" s="671" t="n">
        <f aca="false">4A!Y39/4C!Y40</f>
        <v>0.112968468574646</v>
      </c>
      <c r="Z40" s="672" t="n">
        <f aca="false">4A!Z39/4C!Z40</f>
        <v>0.227721767899366</v>
      </c>
      <c r="AA40" s="670" t="n">
        <f aca="false">4A!AA39/4C!AA40</f>
        <v>0.176430995818759</v>
      </c>
      <c r="AB40" s="671" t="n">
        <f aca="false">4A!AB39/4C!AB40</f>
        <v>0.176935834211926</v>
      </c>
      <c r="AC40" s="672" t="n">
        <f aca="false">4A!AC39/4C!AC40</f>
        <v>0.131216993484039</v>
      </c>
      <c r="AD40" s="670" t="n">
        <v>0</v>
      </c>
      <c r="AE40" s="671" t="n">
        <v>0</v>
      </c>
      <c r="AF40" s="672" t="n">
        <v>0</v>
      </c>
      <c r="AG40" s="670" t="n">
        <f aca="false">4A!AG39/4C!AG40</f>
        <v>0.176514301396852</v>
      </c>
      <c r="AH40" s="671" t="n">
        <f aca="false">4A!AH39/4C!AH40</f>
        <v>0.177022814923972</v>
      </c>
      <c r="AI40" s="672" t="n">
        <f aca="false">4A!AI39/4C!AI40</f>
        <v>0.130867737501303</v>
      </c>
    </row>
    <row r="41" customFormat="false" ht="16.5" hidden="true" customHeight="false" outlineLevel="1" collapsed="false">
      <c r="A41" s="668" t="n">
        <v>43739</v>
      </c>
      <c r="B41" s="669" t="s">
        <v>626</v>
      </c>
      <c r="C41" s="568" t="n">
        <v>0</v>
      </c>
      <c r="D41" s="667" t="n">
        <v>0</v>
      </c>
      <c r="E41" s="569" t="n">
        <v>0</v>
      </c>
      <c r="F41" s="568" t="n">
        <f aca="false">4A!F40/4C!F41</f>
        <v>0.0208759607281552</v>
      </c>
      <c r="G41" s="667" t="n">
        <f aca="false">4A!G40/4C!G41</f>
        <v>0.0194042558053991</v>
      </c>
      <c r="H41" s="569" t="n">
        <f aca="false">4A!H40/4C!H41</f>
        <v>0.237708263425191</v>
      </c>
      <c r="I41" s="568" t="n">
        <f aca="false">4A!I40/4C!I41</f>
        <v>0.0484975350449668</v>
      </c>
      <c r="J41" s="667" t="n">
        <f aca="false">4A!J40/4C!J41</f>
        <v>0.0486146402574459</v>
      </c>
      <c r="K41" s="569" t="n">
        <f aca="false">4A!K40/4C!K41</f>
        <v>0.0450702625499904</v>
      </c>
      <c r="L41" s="568" t="n">
        <v>0</v>
      </c>
      <c r="M41" s="667" t="n">
        <v>0</v>
      </c>
      <c r="N41" s="569" t="n">
        <v>0</v>
      </c>
      <c r="O41" s="568" t="n">
        <f aca="false">4A!O40/4C!O41</f>
        <v>0.0218545018159434</v>
      </c>
      <c r="P41" s="667" t="n">
        <f aca="false">4A!P40/4C!P41</f>
        <v>0.022125826848266</v>
      </c>
      <c r="Q41" s="569" t="n">
        <f aca="false">4A!Q40/4C!Q41</f>
        <v>0</v>
      </c>
      <c r="R41" s="568" t="n">
        <f aca="false">4A!R40/4C!R41</f>
        <v>0.0067708717102237</v>
      </c>
      <c r="S41" s="667" t="n">
        <f aca="false">4A!S40/4C!S41</f>
        <v>0.0067708717102237</v>
      </c>
      <c r="T41" s="569" t="n">
        <v>0</v>
      </c>
      <c r="U41" s="568" t="n">
        <f aca="false">4A!U40/4C!U41</f>
        <v>0.105072561529535</v>
      </c>
      <c r="V41" s="667" t="n">
        <f aca="false">4A!V40/4C!V41</f>
        <v>0.105084780271358</v>
      </c>
      <c r="W41" s="569" t="n">
        <f aca="false">4A!W40/4C!W41</f>
        <v>0</v>
      </c>
      <c r="X41" s="568" t="n">
        <v>0</v>
      </c>
      <c r="Y41" s="667" t="n">
        <v>0</v>
      </c>
      <c r="Z41" s="569" t="n">
        <v>0</v>
      </c>
      <c r="AA41" s="568" t="n">
        <f aca="false">4A!AA40/4C!AA41</f>
        <v>0.0346031843330975</v>
      </c>
      <c r="AB41" s="667" t="n">
        <f aca="false">4A!AB40/4C!AB41</f>
        <v>0.0337251585867913</v>
      </c>
      <c r="AC41" s="569" t="n">
        <f aca="false">4A!AC40/4C!AC41</f>
        <v>0.0780451263789009</v>
      </c>
      <c r="AD41" s="568" t="n">
        <v>0</v>
      </c>
      <c r="AE41" s="667" t="n">
        <v>0</v>
      </c>
      <c r="AF41" s="569" t="n">
        <v>0</v>
      </c>
      <c r="AG41" s="568" t="n">
        <f aca="false">4A!AG40/4C!AG41</f>
        <v>0.0346031843330975</v>
      </c>
      <c r="AH41" s="667" t="n">
        <f aca="false">4A!AH40/4C!AH41</f>
        <v>0.0337251585867913</v>
      </c>
      <c r="AI41" s="569" t="n">
        <f aca="false">4A!AI40/4C!AI41</f>
        <v>0.0780451263789009</v>
      </c>
    </row>
    <row r="42" customFormat="false" ht="16.5" hidden="true" customHeight="false" outlineLevel="1" collapsed="false">
      <c r="A42" s="668" t="n">
        <v>43739</v>
      </c>
      <c r="B42" s="669" t="s">
        <v>627</v>
      </c>
      <c r="C42" s="670" t="n">
        <v>0</v>
      </c>
      <c r="D42" s="671" t="n">
        <v>0</v>
      </c>
      <c r="E42" s="672" t="n">
        <v>0</v>
      </c>
      <c r="F42" s="670" t="n">
        <v>0</v>
      </c>
      <c r="G42" s="671" t="n">
        <v>0</v>
      </c>
      <c r="H42" s="672" t="n">
        <v>0</v>
      </c>
      <c r="I42" s="670" t="n">
        <f aca="false">4A!I41/4C!I42</f>
        <v>0.474858454860677</v>
      </c>
      <c r="J42" s="671" t="n">
        <f aca="false">4A!J41/4C!J42</f>
        <v>0.481241103937431</v>
      </c>
      <c r="K42" s="672" t="n">
        <f aca="false">4A!K41/4C!K42</f>
        <v>0</v>
      </c>
      <c r="L42" s="670" t="n">
        <f aca="false">4A!L41/4C!L42</f>
        <v>0</v>
      </c>
      <c r="M42" s="671" t="n">
        <f aca="false">4A!M41/4C!M42</f>
        <v>0</v>
      </c>
      <c r="N42" s="672" t="n">
        <v>0</v>
      </c>
      <c r="O42" s="670" t="n">
        <v>0</v>
      </c>
      <c r="P42" s="671" t="n">
        <v>0</v>
      </c>
      <c r="Q42" s="672" t="n">
        <v>0</v>
      </c>
      <c r="R42" s="670" t="n">
        <v>0</v>
      </c>
      <c r="S42" s="671" t="n">
        <v>0</v>
      </c>
      <c r="T42" s="672" t="n">
        <v>0</v>
      </c>
      <c r="U42" s="670" t="n">
        <f aca="false">4A!U41/4C!U42</f>
        <v>0</v>
      </c>
      <c r="V42" s="671" t="n">
        <f aca="false">4A!V41/4C!V42</f>
        <v>0</v>
      </c>
      <c r="W42" s="672" t="n">
        <f aca="false">4A!W41/4C!W42</f>
        <v>0</v>
      </c>
      <c r="X42" s="670" t="n">
        <v>0</v>
      </c>
      <c r="Y42" s="671" t="n">
        <v>0</v>
      </c>
      <c r="Z42" s="672" t="n">
        <v>0</v>
      </c>
      <c r="AA42" s="670" t="n">
        <f aca="false">4A!AA41/4C!AA42</f>
        <v>0.366687260731898</v>
      </c>
      <c r="AB42" s="671" t="n">
        <f aca="false">4A!AB41/4C!AB42</f>
        <v>0.370481603382294</v>
      </c>
      <c r="AC42" s="672" t="n">
        <f aca="false">4A!AC41/4C!AC42</f>
        <v>0</v>
      </c>
      <c r="AD42" s="670" t="n">
        <v>0</v>
      </c>
      <c r="AE42" s="671" t="n">
        <v>0</v>
      </c>
      <c r="AF42" s="672" t="n">
        <v>0</v>
      </c>
      <c r="AG42" s="670" t="n">
        <f aca="false">4A!AG41/4C!AG42</f>
        <v>0.366687260731898</v>
      </c>
      <c r="AH42" s="671" t="n">
        <f aca="false">4A!AH41/4C!AH42</f>
        <v>0.370481603382294</v>
      </c>
      <c r="AI42" s="672" t="n">
        <f aca="false">4A!AI41/4C!AI42</f>
        <v>0</v>
      </c>
    </row>
    <row r="43" customFormat="false" ht="16.5" hidden="true" customHeight="false" outlineLevel="1" collapsed="false">
      <c r="A43" s="668" t="n">
        <v>43739</v>
      </c>
      <c r="B43" s="669" t="s">
        <v>628</v>
      </c>
      <c r="C43" s="568" t="n">
        <v>0</v>
      </c>
      <c r="D43" s="667" t="n">
        <v>0</v>
      </c>
      <c r="E43" s="569" t="n">
        <v>0</v>
      </c>
      <c r="F43" s="568" t="n">
        <f aca="false">4A!F42/4C!F43</f>
        <v>0.0574244114808374</v>
      </c>
      <c r="G43" s="667" t="n">
        <f aca="false">4A!G42/4C!G43</f>
        <v>0.0593515087327841</v>
      </c>
      <c r="H43" s="569" t="n">
        <f aca="false">4A!H42/4C!H43</f>
        <v>0.00695659894847502</v>
      </c>
      <c r="I43" s="568" t="n">
        <f aca="false">4A!I42/4C!I43</f>
        <v>0.0967895855352401</v>
      </c>
      <c r="J43" s="667" t="n">
        <f aca="false">4A!J42/4C!J43</f>
        <v>0.0980043496920354</v>
      </c>
      <c r="K43" s="569" t="n">
        <f aca="false">4A!K42/4C!K43</f>
        <v>0.0412761592963846</v>
      </c>
      <c r="L43" s="568" t="n">
        <f aca="false">4A!L42/4C!L43</f>
        <v>0.134450256717476</v>
      </c>
      <c r="M43" s="667" t="n">
        <f aca="false">4A!M42/4C!M43</f>
        <v>0.137037223438475</v>
      </c>
      <c r="N43" s="569" t="n">
        <f aca="false">4A!N42/4C!N43</f>
        <v>0.0664890574721671</v>
      </c>
      <c r="O43" s="568" t="n">
        <f aca="false">4A!O42/4C!O43</f>
        <v>0.112679612264112</v>
      </c>
      <c r="P43" s="667" t="n">
        <f aca="false">4A!P42/4C!P43</f>
        <v>0.113828033341513</v>
      </c>
      <c r="Q43" s="569" t="n">
        <f aca="false">4A!Q42/4C!Q43</f>
        <v>0</v>
      </c>
      <c r="R43" s="568" t="n">
        <f aca="false">4A!R42/4C!R43</f>
        <v>0.110740679046401</v>
      </c>
      <c r="S43" s="667" t="n">
        <f aca="false">4A!S42/4C!S43</f>
        <v>0.109892748795847</v>
      </c>
      <c r="T43" s="569" t="n">
        <f aca="false">4A!T42/4C!T43</f>
        <v>0.167102680720552</v>
      </c>
      <c r="U43" s="568" t="n">
        <f aca="false">4A!U42/4C!U43</f>
        <v>0.20798971027114</v>
      </c>
      <c r="V43" s="667" t="n">
        <f aca="false">4A!V42/4C!V43</f>
        <v>0.206951609350897</v>
      </c>
      <c r="W43" s="569" t="n">
        <f aca="false">4A!W42/4C!W43</f>
        <v>0.228224016866343</v>
      </c>
      <c r="X43" s="568" t="n">
        <f aca="false">4A!X42/4C!X43</f>
        <v>0.388392256725803</v>
      </c>
      <c r="Y43" s="667" t="n">
        <f aca="false">4A!Y42/4C!Y43</f>
        <v>0.390378138555929</v>
      </c>
      <c r="Z43" s="569" t="n">
        <f aca="false">4A!Z42/4C!Z43</f>
        <v>0.329659955536276</v>
      </c>
      <c r="AA43" s="568" t="n">
        <f aca="false">4A!AA42/4C!AA43</f>
        <v>0.124681234722251</v>
      </c>
      <c r="AB43" s="667" t="n">
        <f aca="false">4A!AB42/4C!AB43</f>
        <v>0.126652034320232</v>
      </c>
      <c r="AC43" s="569" t="n">
        <f aca="false">4A!AC42/4C!AC43</f>
        <v>0.0639620433914523</v>
      </c>
      <c r="AD43" s="568" t="n">
        <v>0</v>
      </c>
      <c r="AE43" s="667" t="n">
        <v>0</v>
      </c>
      <c r="AF43" s="569" t="n">
        <v>0</v>
      </c>
      <c r="AG43" s="568" t="n">
        <f aca="false">4A!AG42/4C!AG43</f>
        <v>0.121211887575421</v>
      </c>
      <c r="AH43" s="667" t="n">
        <f aca="false">4A!AH42/4C!AH43</f>
        <v>0.123187095374695</v>
      </c>
      <c r="AI43" s="569" t="n">
        <f aca="false">4A!AI42/4C!AI43</f>
        <v>0.0603234900478905</v>
      </c>
    </row>
    <row r="44" customFormat="false" ht="16.5" hidden="true" customHeight="false" outlineLevel="1" collapsed="false">
      <c r="A44" s="668" t="n">
        <v>43739</v>
      </c>
      <c r="B44" s="669" t="s">
        <v>629</v>
      </c>
      <c r="C44" s="670" t="n">
        <v>0</v>
      </c>
      <c r="D44" s="671" t="n">
        <v>0</v>
      </c>
      <c r="E44" s="672" t="n">
        <v>0</v>
      </c>
      <c r="F44" s="670" t="n">
        <f aca="false">4A!F43/4C!F44</f>
        <v>0.00836852867788952</v>
      </c>
      <c r="G44" s="671" t="n">
        <f aca="false">4A!G43/4C!G44</f>
        <v>0.00836852867788952</v>
      </c>
      <c r="H44" s="672" t="n">
        <v>0</v>
      </c>
      <c r="I44" s="670" t="n">
        <f aca="false">4A!I43/4C!I44</f>
        <v>1</v>
      </c>
      <c r="J44" s="671" t="n">
        <f aca="false">4A!J43/4C!J44</f>
        <v>1</v>
      </c>
      <c r="K44" s="672" t="n">
        <v>0</v>
      </c>
      <c r="L44" s="670" t="n">
        <v>0</v>
      </c>
      <c r="M44" s="671" t="n">
        <v>0</v>
      </c>
      <c r="N44" s="672" t="n">
        <v>0</v>
      </c>
      <c r="O44" s="670" t="n">
        <f aca="false">4A!O43/4C!O44</f>
        <v>0.0468960410891136</v>
      </c>
      <c r="P44" s="671" t="n">
        <f aca="false">4A!P43/4C!P44</f>
        <v>0.0468221471624729</v>
      </c>
      <c r="Q44" s="672" t="n">
        <f aca="false">4A!Q43/4C!Q44</f>
        <v>0.0528307876322893</v>
      </c>
      <c r="R44" s="670" t="n">
        <f aca="false">4A!R43/4C!R44</f>
        <v>1</v>
      </c>
      <c r="S44" s="671" t="n">
        <f aca="false">4A!S43/4C!S44</f>
        <v>1</v>
      </c>
      <c r="T44" s="672" t="n">
        <v>0</v>
      </c>
      <c r="U44" s="670" t="n">
        <f aca="false">4A!U43/4C!U44</f>
        <v>0.909366870633716</v>
      </c>
      <c r="V44" s="671" t="n">
        <f aca="false">4A!V43/4C!V44</f>
        <v>0.909366870633716</v>
      </c>
      <c r="W44" s="672" t="n">
        <v>0</v>
      </c>
      <c r="X44" s="670" t="n">
        <v>0</v>
      </c>
      <c r="Y44" s="671" t="n">
        <v>0</v>
      </c>
      <c r="Z44" s="672" t="n">
        <v>0</v>
      </c>
      <c r="AA44" s="670" t="n">
        <f aca="false">4A!AA43/4C!AA44</f>
        <v>0.613028137286054</v>
      </c>
      <c r="AB44" s="671" t="n">
        <f aca="false">4A!AB43/4C!AB44</f>
        <v>0.613028137286054</v>
      </c>
      <c r="AC44" s="672" t="n">
        <v>0</v>
      </c>
      <c r="AD44" s="670" t="n">
        <v>0</v>
      </c>
      <c r="AE44" s="671" t="n">
        <v>0</v>
      </c>
      <c r="AF44" s="672" t="n">
        <v>0</v>
      </c>
      <c r="AG44" s="670" t="n">
        <f aca="false">4A!AG43/4C!AG44</f>
        <v>0.613028137286054</v>
      </c>
      <c r="AH44" s="671" t="n">
        <f aca="false">4A!AH43/4C!AH44</f>
        <v>0.613028137286054</v>
      </c>
      <c r="AI44" s="672" t="n">
        <v>0</v>
      </c>
    </row>
    <row r="45" customFormat="false" ht="16.5" hidden="true" customHeight="false" outlineLevel="1" collapsed="false">
      <c r="A45" s="668" t="n">
        <v>43739</v>
      </c>
      <c r="B45" s="669" t="s">
        <v>630</v>
      </c>
      <c r="C45" s="568" t="n">
        <v>0</v>
      </c>
      <c r="D45" s="667" t="n">
        <v>0</v>
      </c>
      <c r="E45" s="569" t="n">
        <v>0</v>
      </c>
      <c r="F45" s="568" t="n">
        <f aca="false">4A!F44/4C!F45</f>
        <v>0.043064021390979</v>
      </c>
      <c r="G45" s="667" t="n">
        <f aca="false">4A!G44/4C!G45</f>
        <v>0.0501803711071978</v>
      </c>
      <c r="H45" s="569" t="n">
        <f aca="false">4A!H44/4C!H45</f>
        <v>0</v>
      </c>
      <c r="I45" s="568" t="n">
        <f aca="false">4A!I44/4C!I45</f>
        <v>0.20779478182914</v>
      </c>
      <c r="J45" s="667" t="n">
        <f aca="false">4A!J44/4C!J45</f>
        <v>0.210037682233222</v>
      </c>
      <c r="K45" s="569" t="n">
        <f aca="false">4A!K44/4C!K45</f>
        <v>0.0910045290815178</v>
      </c>
      <c r="L45" s="568" t="n">
        <f aca="false">4A!L44/4C!L45</f>
        <v>0.0483576699462122</v>
      </c>
      <c r="M45" s="667" t="n">
        <f aca="false">4A!M44/4C!M45</f>
        <v>0.0483576699462122</v>
      </c>
      <c r="N45" s="569" t="n">
        <v>0</v>
      </c>
      <c r="O45" s="568" t="n">
        <v>0</v>
      </c>
      <c r="P45" s="667" t="n">
        <v>0</v>
      </c>
      <c r="Q45" s="569" t="n">
        <v>0</v>
      </c>
      <c r="R45" s="568" t="n">
        <f aca="false">4A!R44/4C!R45</f>
        <v>0.170691077132095</v>
      </c>
      <c r="S45" s="667" t="n">
        <f aca="false">4A!S44/4C!S45</f>
        <v>0.169210160868899</v>
      </c>
      <c r="T45" s="569" t="n">
        <f aca="false">4A!T44/4C!T45</f>
        <v>0.296769379496809</v>
      </c>
      <c r="U45" s="568" t="n">
        <f aca="false">4A!U44/4C!U45</f>
        <v>0.224564596290693</v>
      </c>
      <c r="V45" s="667" t="n">
        <f aca="false">4A!V44/4C!V45</f>
        <v>0.227033641453766</v>
      </c>
      <c r="W45" s="569" t="n">
        <f aca="false">4A!W44/4C!W45</f>
        <v>0.0808775229311894</v>
      </c>
      <c r="X45" s="568" t="n">
        <f aca="false">4A!X44/4C!X45</f>
        <v>0.421359856715847</v>
      </c>
      <c r="Y45" s="667" t="n">
        <f aca="false">4A!Y44/4C!Y45</f>
        <v>0.427803540318215</v>
      </c>
      <c r="Z45" s="569" t="n">
        <f aca="false">4A!Z44/4C!Z45</f>
        <v>0.192453839901609</v>
      </c>
      <c r="AA45" s="568" t="n">
        <f aca="false">4A!AA44/4C!AA45</f>
        <v>0.212607830331691</v>
      </c>
      <c r="AB45" s="667" t="n">
        <f aca="false">4A!AB44/4C!AB45</f>
        <v>0.214881198063306</v>
      </c>
      <c r="AC45" s="569" t="n">
        <f aca="false">4A!AC44/4C!AC45</f>
        <v>0.0950407478932128</v>
      </c>
      <c r="AD45" s="568" t="n">
        <v>0</v>
      </c>
      <c r="AE45" s="667" t="n">
        <v>0</v>
      </c>
      <c r="AF45" s="569" t="n">
        <v>0</v>
      </c>
      <c r="AG45" s="568" t="n">
        <f aca="false">4A!AG44/4C!AG45</f>
        <v>0.206390566669843</v>
      </c>
      <c r="AH45" s="667" t="n">
        <f aca="false">4A!AH44/4C!AH45</f>
        <v>0.208595692565098</v>
      </c>
      <c r="AI45" s="569" t="n">
        <f aca="false">4A!AI44/4C!AI45</f>
        <v>0.0907973651437155</v>
      </c>
    </row>
    <row r="46" customFormat="false" ht="16.5" hidden="true" customHeight="false" outlineLevel="1" collapsed="false">
      <c r="A46" s="668" t="n">
        <v>43739</v>
      </c>
      <c r="B46" s="669" t="s">
        <v>631</v>
      </c>
      <c r="C46" s="670" t="n">
        <v>0</v>
      </c>
      <c r="D46" s="671" t="n">
        <v>0</v>
      </c>
      <c r="E46" s="672" t="n">
        <v>0</v>
      </c>
      <c r="F46" s="670" t="n">
        <f aca="false">4A!F45/4C!F46</f>
        <v>0.289455075120883</v>
      </c>
      <c r="G46" s="671" t="n">
        <f aca="false">4A!G45/4C!G46</f>
        <v>0.29329580418791</v>
      </c>
      <c r="H46" s="672" t="n">
        <f aca="false">4A!H45/4C!H46</f>
        <v>0.24172735358743</v>
      </c>
      <c r="I46" s="670" t="n">
        <f aca="false">4A!I45/4C!I46</f>
        <v>0.438149614670779</v>
      </c>
      <c r="J46" s="671" t="n">
        <f aca="false">4A!J45/4C!J46</f>
        <v>0.524455712955986</v>
      </c>
      <c r="K46" s="672" t="n">
        <f aca="false">4A!K45/4C!K46</f>
        <v>0.169832753106903</v>
      </c>
      <c r="L46" s="670" t="n">
        <f aca="false">4A!L45/4C!L46</f>
        <v>0.359737185407703</v>
      </c>
      <c r="M46" s="671" t="n">
        <f aca="false">4A!M45/4C!M46</f>
        <v>0.375552049532458</v>
      </c>
      <c r="N46" s="672" t="n">
        <f aca="false">4A!N45/4C!N46</f>
        <v>0.293807757807969</v>
      </c>
      <c r="O46" s="670" t="n">
        <f aca="false">4A!O45/4C!O46</f>
        <v>0.339092439501226</v>
      </c>
      <c r="P46" s="671" t="n">
        <f aca="false">4A!P45/4C!P46</f>
        <v>0.342871478712261</v>
      </c>
      <c r="Q46" s="672" t="n">
        <f aca="false">4A!Q45/4C!Q46</f>
        <v>0.157548296495917</v>
      </c>
      <c r="R46" s="670" t="n">
        <f aca="false">4A!R45/4C!R46</f>
        <v>0.149794895033809</v>
      </c>
      <c r="S46" s="671" t="n">
        <f aca="false">4A!S45/4C!S46</f>
        <v>0.150929048556265</v>
      </c>
      <c r="T46" s="672" t="n">
        <f aca="false">4A!T45/4C!T46</f>
        <v>0.14185154772328</v>
      </c>
      <c r="U46" s="670" t="n">
        <f aca="false">4A!U45/4C!U46</f>
        <v>0.296737440715366</v>
      </c>
      <c r="V46" s="671" t="n">
        <f aca="false">4A!V45/4C!V46</f>
        <v>0.331859662082379</v>
      </c>
      <c r="W46" s="672" t="n">
        <f aca="false">4A!W45/4C!W46</f>
        <v>0.189573095908351</v>
      </c>
      <c r="X46" s="670" t="n">
        <v>0</v>
      </c>
      <c r="Y46" s="671" t="n">
        <v>0</v>
      </c>
      <c r="Z46" s="672" t="n">
        <v>0</v>
      </c>
      <c r="AA46" s="670" t="n">
        <f aca="false">4A!AA45/4C!AA46</f>
        <v>0.402532607350683</v>
      </c>
      <c r="AB46" s="671" t="n">
        <f aca="false">4A!AB45/4C!AB46</f>
        <v>0.456426834720535</v>
      </c>
      <c r="AC46" s="672" t="n">
        <f aca="false">4A!AC45/4C!AC46</f>
        <v>0.205350950401981</v>
      </c>
      <c r="AD46" s="670" t="n">
        <v>0</v>
      </c>
      <c r="AE46" s="671" t="n">
        <v>0</v>
      </c>
      <c r="AF46" s="672" t="n">
        <v>0</v>
      </c>
      <c r="AG46" s="670" t="n">
        <f aca="false">4A!AG45/4C!AG46</f>
        <v>0.402532607350683</v>
      </c>
      <c r="AH46" s="671" t="n">
        <f aca="false">4A!AH45/4C!AH46</f>
        <v>0.456426834720535</v>
      </c>
      <c r="AI46" s="672" t="n">
        <f aca="false">4A!AI45/4C!AI46</f>
        <v>0.205350950401981</v>
      </c>
    </row>
    <row r="47" customFormat="false" ht="16.5" hidden="true" customHeight="false" outlineLevel="1" collapsed="false">
      <c r="A47" s="668" t="n">
        <v>43739</v>
      </c>
      <c r="B47" s="669" t="s">
        <v>632</v>
      </c>
      <c r="C47" s="568" t="n">
        <v>0</v>
      </c>
      <c r="D47" s="667" t="n">
        <v>0</v>
      </c>
      <c r="E47" s="569" t="n">
        <v>0</v>
      </c>
      <c r="F47" s="568" t="n">
        <v>0</v>
      </c>
      <c r="G47" s="667" t="n">
        <v>0</v>
      </c>
      <c r="H47" s="569" t="n">
        <v>0</v>
      </c>
      <c r="I47" s="568" t="n">
        <f aca="false">4A!I46/4C!I47</f>
        <v>0.103953750761687</v>
      </c>
      <c r="J47" s="667" t="n">
        <f aca="false">4A!J46/4C!J47</f>
        <v>0.11992643776389</v>
      </c>
      <c r="K47" s="569" t="n">
        <f aca="false">4A!K46/4C!K47</f>
        <v>0.014603839871668</v>
      </c>
      <c r="L47" s="568" t="n">
        <f aca="false">4A!L46/4C!L47</f>
        <v>0.186454322214472</v>
      </c>
      <c r="M47" s="667" t="n">
        <f aca="false">4A!M46/4C!M47</f>
        <v>0.254407952794886</v>
      </c>
      <c r="N47" s="569" t="n">
        <v>0</v>
      </c>
      <c r="O47" s="568" t="n">
        <v>0</v>
      </c>
      <c r="P47" s="667" t="n">
        <v>0</v>
      </c>
      <c r="Q47" s="569" t="n">
        <v>0</v>
      </c>
      <c r="R47" s="568" t="n">
        <v>0</v>
      </c>
      <c r="S47" s="667" t="n">
        <v>0</v>
      </c>
      <c r="T47" s="569" t="n">
        <v>0</v>
      </c>
      <c r="U47" s="568" t="n">
        <v>0</v>
      </c>
      <c r="V47" s="667" t="n">
        <v>0</v>
      </c>
      <c r="W47" s="569" t="n">
        <v>0</v>
      </c>
      <c r="X47" s="568" t="n">
        <v>0</v>
      </c>
      <c r="Y47" s="667" t="n">
        <v>0</v>
      </c>
      <c r="Z47" s="569" t="n">
        <v>0</v>
      </c>
      <c r="AA47" s="568" t="n">
        <f aca="false">4A!AA46/4C!AA47</f>
        <v>0.107101848809573</v>
      </c>
      <c r="AB47" s="667" t="n">
        <f aca="false">4A!AB46/4C!AB47</f>
        <v>0.124382838499371</v>
      </c>
      <c r="AC47" s="569" t="n">
        <f aca="false">4A!AC46/4C!AC47</f>
        <v>0.0136500605082428</v>
      </c>
      <c r="AD47" s="568" t="n">
        <v>0</v>
      </c>
      <c r="AE47" s="667" t="n">
        <v>0</v>
      </c>
      <c r="AF47" s="569" t="n">
        <v>0</v>
      </c>
      <c r="AG47" s="568" t="n">
        <f aca="false">4A!AG46/4C!AG47</f>
        <v>0.107101848809573</v>
      </c>
      <c r="AH47" s="667" t="n">
        <f aca="false">4A!AH46/4C!AH47</f>
        <v>0.124382838499371</v>
      </c>
      <c r="AI47" s="569" t="n">
        <f aca="false">4A!AI46/4C!AI47</f>
        <v>0.0136500605082428</v>
      </c>
    </row>
    <row r="48" customFormat="false" ht="16.5" hidden="true" customHeight="false" outlineLevel="1" collapsed="false">
      <c r="A48" s="668" t="n">
        <v>43739</v>
      </c>
      <c r="B48" s="669" t="s">
        <v>633</v>
      </c>
      <c r="C48" s="670" t="n">
        <v>0</v>
      </c>
      <c r="D48" s="671" t="n">
        <v>0</v>
      </c>
      <c r="E48" s="672" t="n">
        <v>0</v>
      </c>
      <c r="F48" s="670" t="n">
        <v>0</v>
      </c>
      <c r="G48" s="671" t="n">
        <v>0</v>
      </c>
      <c r="H48" s="672" t="n">
        <v>0</v>
      </c>
      <c r="I48" s="670" t="n">
        <v>0</v>
      </c>
      <c r="J48" s="671" t="n">
        <v>0</v>
      </c>
      <c r="K48" s="672" t="n">
        <v>0</v>
      </c>
      <c r="L48" s="670" t="n">
        <f aca="false">4A!L47/4C!L48</f>
        <v>1</v>
      </c>
      <c r="M48" s="671" t="n">
        <f aca="false">4A!M47/4C!M48</f>
        <v>1</v>
      </c>
      <c r="N48" s="672" t="n">
        <v>0</v>
      </c>
      <c r="O48" s="670" t="n">
        <v>0</v>
      </c>
      <c r="P48" s="671" t="n">
        <v>0</v>
      </c>
      <c r="Q48" s="672" t="n">
        <v>0</v>
      </c>
      <c r="R48" s="670" t="n">
        <v>0</v>
      </c>
      <c r="S48" s="671" t="n">
        <v>0</v>
      </c>
      <c r="T48" s="672" t="n">
        <v>0</v>
      </c>
      <c r="U48" s="670" t="n">
        <v>0</v>
      </c>
      <c r="V48" s="671" t="n">
        <v>0</v>
      </c>
      <c r="W48" s="672" t="n">
        <v>0</v>
      </c>
      <c r="X48" s="670" t="n">
        <f aca="false">4A!X47/4C!X48</f>
        <v>0.800260906481004</v>
      </c>
      <c r="Y48" s="671" t="n">
        <f aca="false">4A!Y47/4C!Y48</f>
        <v>0.800260906481004</v>
      </c>
      <c r="Z48" s="672" t="n">
        <v>0</v>
      </c>
      <c r="AA48" s="670" t="n">
        <f aca="false">4A!AA47/4C!AA48</f>
        <v>0.832175786452739</v>
      </c>
      <c r="AB48" s="671" t="n">
        <f aca="false">4A!AB47/4C!AB48</f>
        <v>0.832175786452739</v>
      </c>
      <c r="AC48" s="672" t="n">
        <v>0</v>
      </c>
      <c r="AD48" s="670" t="n">
        <v>0</v>
      </c>
      <c r="AE48" s="671" t="n">
        <v>0</v>
      </c>
      <c r="AF48" s="672" t="n">
        <v>0</v>
      </c>
      <c r="AG48" s="670" t="n">
        <f aca="false">4A!AG47/4C!AG48</f>
        <v>1</v>
      </c>
      <c r="AH48" s="671" t="n">
        <f aca="false">4A!AH47/4C!AH48</f>
        <v>1</v>
      </c>
      <c r="AI48" s="672" t="n">
        <v>0</v>
      </c>
    </row>
    <row r="49" customFormat="false" ht="16.5" hidden="true" customHeight="false" outlineLevel="1" collapsed="false">
      <c r="A49" s="668" t="n">
        <v>43739</v>
      </c>
      <c r="B49" s="669" t="s">
        <v>634</v>
      </c>
      <c r="C49" s="568" t="n">
        <v>0</v>
      </c>
      <c r="D49" s="667" t="n">
        <v>0</v>
      </c>
      <c r="E49" s="569" t="n">
        <v>0</v>
      </c>
      <c r="F49" s="568" t="n">
        <v>0</v>
      </c>
      <c r="G49" s="667" t="n">
        <v>0</v>
      </c>
      <c r="H49" s="569" t="n">
        <v>0</v>
      </c>
      <c r="I49" s="568" t="n">
        <v>0</v>
      </c>
      <c r="J49" s="667" t="n">
        <v>0</v>
      </c>
      <c r="K49" s="569" t="n">
        <v>0</v>
      </c>
      <c r="L49" s="568" t="n">
        <v>0</v>
      </c>
      <c r="M49" s="667" t="n">
        <v>0</v>
      </c>
      <c r="N49" s="569" t="n">
        <v>0</v>
      </c>
      <c r="O49" s="568" t="n">
        <f aca="false">4A!O48/4C!O49</f>
        <v>0.0322513561366085</v>
      </c>
      <c r="P49" s="667" t="n">
        <f aca="false">4A!P48/4C!P49</f>
        <v>0.0319757936881217</v>
      </c>
      <c r="Q49" s="569" t="n">
        <f aca="false">4A!Q48/4C!Q49</f>
        <v>0.0571786413471263</v>
      </c>
      <c r="R49" s="568" t="n">
        <v>0</v>
      </c>
      <c r="S49" s="667" t="n">
        <v>0</v>
      </c>
      <c r="T49" s="569" t="n">
        <v>0</v>
      </c>
      <c r="U49" s="568" t="n">
        <v>0</v>
      </c>
      <c r="V49" s="667" t="n">
        <v>0</v>
      </c>
      <c r="W49" s="569" t="n">
        <v>0</v>
      </c>
      <c r="X49" s="568" t="n">
        <v>0</v>
      </c>
      <c r="Y49" s="667" t="n">
        <v>0</v>
      </c>
      <c r="Z49" s="569" t="n">
        <v>0</v>
      </c>
      <c r="AA49" s="568" t="n">
        <v>0</v>
      </c>
      <c r="AB49" s="667" t="n">
        <v>0</v>
      </c>
      <c r="AC49" s="569" t="n">
        <v>0</v>
      </c>
      <c r="AD49" s="568" t="n">
        <v>0</v>
      </c>
      <c r="AE49" s="667" t="n">
        <v>0</v>
      </c>
      <c r="AF49" s="569" t="n">
        <v>0</v>
      </c>
      <c r="AG49" s="568" t="n">
        <v>0</v>
      </c>
      <c r="AH49" s="667" t="n">
        <v>0</v>
      </c>
      <c r="AI49" s="569" t="n">
        <v>0</v>
      </c>
    </row>
    <row r="50" customFormat="false" ht="16.5" hidden="true" customHeight="false" outlineLevel="1" collapsed="false">
      <c r="A50" s="668" t="n">
        <v>43739</v>
      </c>
      <c r="B50" s="669" t="s">
        <v>635</v>
      </c>
      <c r="C50" s="670" t="n">
        <v>0</v>
      </c>
      <c r="D50" s="671" t="n">
        <v>0</v>
      </c>
      <c r="E50" s="672" t="n">
        <v>0</v>
      </c>
      <c r="F50" s="670" t="n">
        <v>0</v>
      </c>
      <c r="G50" s="671" t="n">
        <v>0</v>
      </c>
      <c r="H50" s="672" t="n">
        <v>0</v>
      </c>
      <c r="I50" s="670" t="n">
        <f aca="false">4A!I49/4C!I50</f>
        <v>0.754461871849476</v>
      </c>
      <c r="J50" s="671" t="n">
        <f aca="false">4A!J49/4C!J50</f>
        <v>0.711588549205447</v>
      </c>
      <c r="K50" s="672" t="n">
        <f aca="false">4A!K49/4C!K50</f>
        <v>1</v>
      </c>
      <c r="L50" s="670" t="n">
        <f aca="false">4A!L49/4C!L50</f>
        <v>0.966479495217479</v>
      </c>
      <c r="M50" s="671" t="n">
        <f aca="false">4A!M49/4C!M50</f>
        <v>0.965303636727043</v>
      </c>
      <c r="N50" s="672" t="n">
        <f aca="false">4A!N49/4C!N50</f>
        <v>1</v>
      </c>
      <c r="O50" s="670" t="n">
        <f aca="false">4A!O49/4C!O50</f>
        <v>0.157459132490759</v>
      </c>
      <c r="P50" s="671" t="n">
        <f aca="false">4A!P49/4C!P50</f>
        <v>0.175916023497405</v>
      </c>
      <c r="Q50" s="672" t="n">
        <f aca="false">4A!Q49/4C!Q50</f>
        <v>0.154415983175134</v>
      </c>
      <c r="R50" s="670" t="n">
        <v>0</v>
      </c>
      <c r="S50" s="671" t="n">
        <v>0</v>
      </c>
      <c r="T50" s="672" t="n">
        <v>0</v>
      </c>
      <c r="U50" s="670" t="n">
        <f aca="false">4A!U49/4C!U50</f>
        <v>0.974296805858539</v>
      </c>
      <c r="V50" s="671" t="n">
        <f aca="false">4A!V49/4C!V50</f>
        <v>0.974296805858539</v>
      </c>
      <c r="W50" s="672" t="e">
        <f aca="false">4A!W49/4C!W50</f>
        <v>#DIV/0!</v>
      </c>
      <c r="X50" s="670" t="n">
        <v>0</v>
      </c>
      <c r="Y50" s="671" t="n">
        <v>0</v>
      </c>
      <c r="Z50" s="672" t="n">
        <v>0</v>
      </c>
      <c r="AA50" s="670" t="n">
        <f aca="false">4A!AA49/4C!AA50</f>
        <v>0.790500354626854</v>
      </c>
      <c r="AB50" s="671" t="n">
        <f aca="false">4A!AB49/4C!AB50</f>
        <v>0.759431953477013</v>
      </c>
      <c r="AC50" s="672" t="n">
        <f aca="false">4A!AC49/4C!AC50</f>
        <v>1</v>
      </c>
      <c r="AD50" s="670" t="n">
        <v>0</v>
      </c>
      <c r="AE50" s="671" t="n">
        <v>0</v>
      </c>
      <c r="AF50" s="672" t="n">
        <v>0</v>
      </c>
      <c r="AG50" s="670" t="n">
        <f aca="false">4A!AG49/4C!AG50</f>
        <v>0.790500354626854</v>
      </c>
      <c r="AH50" s="671" t="n">
        <f aca="false">4A!AH49/4C!AH50</f>
        <v>0.759431953477013</v>
      </c>
      <c r="AI50" s="672" t="n">
        <f aca="false">4A!AI49/4C!AI50</f>
        <v>1</v>
      </c>
    </row>
    <row r="51" customFormat="false" ht="16.5" hidden="true" customHeight="false" outlineLevel="1" collapsed="false">
      <c r="A51" s="668" t="n">
        <v>43739</v>
      </c>
      <c r="B51" s="669" t="s">
        <v>636</v>
      </c>
      <c r="C51" s="568" t="n">
        <v>0</v>
      </c>
      <c r="D51" s="667" t="n">
        <v>0</v>
      </c>
      <c r="E51" s="569" t="n">
        <v>0</v>
      </c>
      <c r="F51" s="568" t="n">
        <f aca="false">4A!F50/4C!F51</f>
        <v>0.0495451516562438</v>
      </c>
      <c r="G51" s="667" t="n">
        <f aca="false">4A!G50/4C!G51</f>
        <v>0.0439372663100931</v>
      </c>
      <c r="H51" s="569" t="n">
        <f aca="false">4A!H50/4C!H51</f>
        <v>0.241293639968657</v>
      </c>
      <c r="I51" s="568" t="n">
        <f aca="false">4A!I50/4C!I51</f>
        <v>0.267190931580278</v>
      </c>
      <c r="J51" s="667" t="n">
        <f aca="false">4A!J50/4C!J51</f>
        <v>0.272772854411114</v>
      </c>
      <c r="K51" s="569" t="n">
        <f aca="false">4A!K50/4C!K51</f>
        <v>0.159509056918534</v>
      </c>
      <c r="L51" s="568" t="n">
        <f aca="false">4A!L50/4C!L51</f>
        <v>0.219961149882717</v>
      </c>
      <c r="M51" s="667" t="n">
        <f aca="false">4A!M50/4C!M51</f>
        <v>0.223374917260953</v>
      </c>
      <c r="N51" s="569" t="n">
        <f aca="false">4A!N50/4C!N51</f>
        <v>0.169864456437946</v>
      </c>
      <c r="O51" s="568" t="n">
        <f aca="false">4A!O50/4C!O51</f>
        <v>0.0785981670714151</v>
      </c>
      <c r="P51" s="667" t="n">
        <f aca="false">4A!P50/4C!P51</f>
        <v>0.0769610582240243</v>
      </c>
      <c r="Q51" s="569" t="n">
        <f aca="false">4A!Q50/4C!Q51</f>
        <v>0.131158510052509</v>
      </c>
      <c r="R51" s="568" t="n">
        <f aca="false">4A!R50/4C!R51</f>
        <v>0.136253806443211</v>
      </c>
      <c r="S51" s="667" t="n">
        <f aca="false">4A!S50/4C!S51</f>
        <v>0.137842822371859</v>
      </c>
      <c r="T51" s="569" t="n">
        <f aca="false">4A!T50/4C!T51</f>
        <v>0.108361784716999</v>
      </c>
      <c r="U51" s="568" t="n">
        <f aca="false">4A!U50/4C!U51</f>
        <v>0.247464970372805</v>
      </c>
      <c r="V51" s="667" t="n">
        <f aca="false">4A!V50/4C!V51</f>
        <v>0.253708112788189</v>
      </c>
      <c r="W51" s="569" t="n">
        <f aca="false">4A!W50/4C!W51</f>
        <v>0.0907069535281835</v>
      </c>
      <c r="X51" s="568" t="n">
        <f aca="false">4A!X50/4C!X51</f>
        <v>0.39096238028626</v>
      </c>
      <c r="Y51" s="667" t="n">
        <f aca="false">4A!Y50/4C!Y51</f>
        <v>0.394059581088373</v>
      </c>
      <c r="Z51" s="569" t="n">
        <f aca="false">4A!Z50/4C!Z51</f>
        <v>0.352012743075278</v>
      </c>
      <c r="AA51" s="568" t="n">
        <f aca="false">4A!AA50/4C!AA51</f>
        <v>0.237481551871031</v>
      </c>
      <c r="AB51" s="667" t="n">
        <f aca="false">4A!AB50/4C!AB51</f>
        <v>0.241524156660555</v>
      </c>
      <c r="AC51" s="569" t="n">
        <f aca="false">4A!AC50/4C!AC51</f>
        <v>0.169822050563366</v>
      </c>
      <c r="AD51" s="568" t="n">
        <v>0</v>
      </c>
      <c r="AE51" s="667" t="n">
        <v>0</v>
      </c>
      <c r="AF51" s="569" t="n">
        <v>0</v>
      </c>
      <c r="AG51" s="568" t="n">
        <f aca="false">4A!AG50/4C!AG51</f>
        <v>0.235640062613654</v>
      </c>
      <c r="AH51" s="667" t="n">
        <f aca="false">4A!AH50/4C!AH51</f>
        <v>0.239727920012629</v>
      </c>
      <c r="AI51" s="569" t="n">
        <f aca="false">4A!AI50/4C!AI51</f>
        <v>0.166955577394044</v>
      </c>
    </row>
    <row r="52" customFormat="false" ht="16.5" hidden="true" customHeight="false" outlineLevel="1" collapsed="false">
      <c r="A52" s="668" t="n">
        <v>43739</v>
      </c>
      <c r="B52" s="669" t="s">
        <v>637</v>
      </c>
      <c r="C52" s="670" t="n">
        <v>0</v>
      </c>
      <c r="D52" s="671" t="n">
        <v>0</v>
      </c>
      <c r="E52" s="672" t="n">
        <v>0</v>
      </c>
      <c r="F52" s="670" t="n">
        <f aca="false">4A!F51/4C!F52</f>
        <v>0.0389137840205136</v>
      </c>
      <c r="G52" s="671" t="n">
        <f aca="false">4A!G51/4C!G52</f>
        <v>0.0365978125616253</v>
      </c>
      <c r="H52" s="672" t="n">
        <f aca="false">4A!H51/4C!H52</f>
        <v>0.101946328407538</v>
      </c>
      <c r="I52" s="670" t="n">
        <f aca="false">4A!I51/4C!I52</f>
        <v>0.167069840925803</v>
      </c>
      <c r="J52" s="671" t="n">
        <f aca="false">4A!J51/4C!J52</f>
        <v>0.168690542679504</v>
      </c>
      <c r="K52" s="672" t="n">
        <f aca="false">4A!K51/4C!K52</f>
        <v>0.103477091300949</v>
      </c>
      <c r="L52" s="670" t="n">
        <f aca="false">4A!L51/4C!L52</f>
        <v>0.18118673450551</v>
      </c>
      <c r="M52" s="671" t="n">
        <f aca="false">4A!M51/4C!M52</f>
        <v>0.186234049019333</v>
      </c>
      <c r="N52" s="672" t="n">
        <f aca="false">4A!N51/4C!N52</f>
        <v>0.0206939701895365</v>
      </c>
      <c r="O52" s="670" t="n">
        <v>0</v>
      </c>
      <c r="P52" s="671" t="n">
        <v>0</v>
      </c>
      <c r="Q52" s="672" t="n">
        <v>0</v>
      </c>
      <c r="R52" s="670" t="n">
        <f aca="false">4A!R51/4C!R52</f>
        <v>0.0609467191641844</v>
      </c>
      <c r="S52" s="671" t="n">
        <f aca="false">4A!S51/4C!S52</f>
        <v>0.0609634678236727</v>
      </c>
      <c r="T52" s="672" t="n">
        <f aca="false">4A!T51/4C!T52</f>
        <v>0.0597484391578752</v>
      </c>
      <c r="U52" s="670" t="n">
        <f aca="false">4A!U51/4C!U52</f>
        <v>0.12883752919912</v>
      </c>
      <c r="V52" s="671" t="n">
        <f aca="false">4A!V51/4C!V52</f>
        <v>0.131423163073155</v>
      </c>
      <c r="W52" s="672" t="n">
        <f aca="false">4A!W51/4C!W52</f>
        <v>0.0324112710067043</v>
      </c>
      <c r="X52" s="670" t="n">
        <f aca="false">4A!X51/4C!X52</f>
        <v>0.437214459456844</v>
      </c>
      <c r="Y52" s="671" t="n">
        <f aca="false">4A!Y51/4C!Y52</f>
        <v>0.43854357211952</v>
      </c>
      <c r="Z52" s="672" t="n">
        <f aca="false">4A!Z51/4C!Z52</f>
        <v>0.167435893475697</v>
      </c>
      <c r="AA52" s="670" t="n">
        <f aca="false">4A!AA51/4C!AA52</f>
        <v>0.164301329895926</v>
      </c>
      <c r="AB52" s="671" t="n">
        <f aca="false">4A!AB51/4C!AB52</f>
        <v>0.166105294038025</v>
      </c>
      <c r="AC52" s="672" t="n">
        <f aca="false">4A!AC51/4C!AC52</f>
        <v>0.0957447246261107</v>
      </c>
      <c r="AD52" s="670" t="n">
        <v>0</v>
      </c>
      <c r="AE52" s="671" t="n">
        <v>0</v>
      </c>
      <c r="AF52" s="672" t="n">
        <v>0</v>
      </c>
      <c r="AG52" s="670" t="n">
        <f aca="false">4A!AG51/4C!AG52</f>
        <v>0.161658718627329</v>
      </c>
      <c r="AH52" s="671" t="n">
        <f aca="false">4A!AH51/4C!AH52</f>
        <v>0.163410583320559</v>
      </c>
      <c r="AI52" s="672" t="n">
        <f aca="false">4A!AI51/4C!AI52</f>
        <v>0.0956130178769914</v>
      </c>
    </row>
    <row r="53" customFormat="false" ht="17.25" hidden="true" customHeight="false" outlineLevel="1" collapsed="false">
      <c r="A53" s="673" t="n">
        <v>43739</v>
      </c>
      <c r="B53" s="674" t="s">
        <v>638</v>
      </c>
      <c r="C53" s="568" t="n">
        <v>0</v>
      </c>
      <c r="D53" s="667" t="n">
        <v>0</v>
      </c>
      <c r="E53" s="569" t="n">
        <v>0</v>
      </c>
      <c r="F53" s="568" t="n">
        <v>0</v>
      </c>
      <c r="G53" s="667" t="n">
        <v>0</v>
      </c>
      <c r="H53" s="569" t="n">
        <v>0</v>
      </c>
      <c r="I53" s="568" t="n">
        <f aca="false">4A!I52/4C!I53</f>
        <v>0.218708985856224</v>
      </c>
      <c r="J53" s="667" t="n">
        <f aca="false">4A!J52/4C!J53</f>
        <v>0.219314276987522</v>
      </c>
      <c r="K53" s="569" t="n">
        <f aca="false">4A!K52/4C!K53</f>
        <v>0.0825735770087872</v>
      </c>
      <c r="L53" s="568" t="n">
        <f aca="false">4A!L52/4C!L53</f>
        <v>0.149478948847918</v>
      </c>
      <c r="M53" s="667" t="n">
        <f aca="false">4A!M52/4C!M53</f>
        <v>0.150857921575232</v>
      </c>
      <c r="N53" s="569" t="n">
        <f aca="false">4A!N52/4C!N53</f>
        <v>0.0595879643221335</v>
      </c>
      <c r="O53" s="568" t="n">
        <f aca="false">4A!O52/4C!O53</f>
        <v>0.0569769482427745</v>
      </c>
      <c r="P53" s="667" t="n">
        <f aca="false">4A!P52/4C!P53</f>
        <v>0.0569769482427745</v>
      </c>
      <c r="Q53" s="569" t="n">
        <v>0</v>
      </c>
      <c r="R53" s="568" t="n">
        <f aca="false">4A!R52/4C!R53</f>
        <v>0.283765902530889</v>
      </c>
      <c r="S53" s="667" t="n">
        <f aca="false">4A!S52/4C!S53</f>
        <v>0.290605760325544</v>
      </c>
      <c r="T53" s="569" t="n">
        <f aca="false">4A!T52/4C!T53</f>
        <v>0</v>
      </c>
      <c r="U53" s="568" t="n">
        <f aca="false">4A!U52/4C!U53</f>
        <v>0.368696395961588</v>
      </c>
      <c r="V53" s="667" t="n">
        <f aca="false">4A!V52/4C!V53</f>
        <v>0.380710890400173</v>
      </c>
      <c r="W53" s="569" t="n">
        <f aca="false">4A!W52/4C!W53</f>
        <v>0</v>
      </c>
      <c r="X53" s="568" t="n">
        <v>0</v>
      </c>
      <c r="Y53" s="667" t="n">
        <v>0</v>
      </c>
      <c r="Z53" s="569" t="n">
        <v>0</v>
      </c>
      <c r="AA53" s="568" t="n">
        <f aca="false">4A!AA52/4C!AA53</f>
        <v>0.190438078738277</v>
      </c>
      <c r="AB53" s="667" t="n">
        <f aca="false">4A!AB52/4C!AB53</f>
        <v>0.191540748904033</v>
      </c>
      <c r="AC53" s="569" t="n">
        <f aca="false">4A!AC52/4C!AC53</f>
        <v>0.0663099747836135</v>
      </c>
      <c r="AD53" s="568" t="n">
        <v>0</v>
      </c>
      <c r="AE53" s="667" t="n">
        <v>0</v>
      </c>
      <c r="AF53" s="569" t="n">
        <v>0</v>
      </c>
      <c r="AG53" s="568" t="n">
        <f aca="false">4A!AG52/4C!AG53</f>
        <v>0.190438078738277</v>
      </c>
      <c r="AH53" s="667" t="n">
        <f aca="false">4A!AH52/4C!AH53</f>
        <v>0.191540748904033</v>
      </c>
      <c r="AI53" s="569" t="n">
        <f aca="false">4A!AI52/4C!AI53</f>
        <v>0.0663099747836135</v>
      </c>
    </row>
    <row r="54" s="678" customFormat="true" ht="15.75" hidden="false" customHeight="false" outlineLevel="0" collapsed="false">
      <c r="A54" s="679" t="n">
        <v>43739</v>
      </c>
      <c r="B54" s="676" t="s">
        <v>639</v>
      </c>
      <c r="C54" s="680" t="n">
        <v>0</v>
      </c>
      <c r="D54" s="681" t="n">
        <v>0</v>
      </c>
      <c r="E54" s="682" t="n">
        <v>0</v>
      </c>
      <c r="F54" s="680" t="n">
        <f aca="false">4A!F53/4C!F54</f>
        <v>0.0336116947125768</v>
      </c>
      <c r="G54" s="681" t="n">
        <f aca="false">4A!G53/4C!G54</f>
        <v>0.0318842320368888</v>
      </c>
      <c r="H54" s="682" t="n">
        <f aca="false">4A!H53/4C!H54</f>
        <v>0.132486568375661</v>
      </c>
      <c r="I54" s="680" t="n">
        <f aca="false">4A!I53/4C!I54</f>
        <v>0.164451728667595</v>
      </c>
      <c r="J54" s="681" t="n">
        <f aca="false">4A!J53/4C!J54</f>
        <v>0.165872312450887</v>
      </c>
      <c r="K54" s="682" t="n">
        <f aca="false">4A!K53/4C!K54</f>
        <v>0.100697197309577</v>
      </c>
      <c r="L54" s="680" t="n">
        <f aca="false">4A!L53/4C!L54</f>
        <v>0.145703893352157</v>
      </c>
      <c r="M54" s="681" t="n">
        <f aca="false">4A!M53/4C!M54</f>
        <v>0.147703128868654</v>
      </c>
      <c r="N54" s="682" t="n">
        <f aca="false">4A!N53/4C!N54</f>
        <v>0.0975830389285019</v>
      </c>
      <c r="O54" s="680" t="n">
        <f aca="false">4A!O53/4C!O54</f>
        <v>0.265221800459044</v>
      </c>
      <c r="P54" s="681" t="n">
        <f aca="false">4A!P53/4C!P54</f>
        <v>0.253392040569262</v>
      </c>
      <c r="Q54" s="682" t="n">
        <f aca="false">4A!Q53/4C!Q54</f>
        <v>0.438869495982756</v>
      </c>
      <c r="R54" s="680" t="n">
        <f aca="false">4A!R53/4C!R54</f>
        <v>0.130526206276165</v>
      </c>
      <c r="S54" s="681" t="n">
        <f aca="false">4A!S53/4C!S54</f>
        <v>0.130800497139819</v>
      </c>
      <c r="T54" s="682" t="n">
        <f aca="false">4A!T53/4C!T54</f>
        <v>0.124341800015271</v>
      </c>
      <c r="U54" s="680" t="n">
        <f aca="false">4A!U53/4C!U54</f>
        <v>0.215593939521868</v>
      </c>
      <c r="V54" s="681" t="n">
        <f aca="false">4A!V53/4C!V54</f>
        <v>0.216902612684099</v>
      </c>
      <c r="W54" s="682" t="n">
        <f aca="false">4A!W53/4C!W54</f>
        <v>0.1867152286758</v>
      </c>
      <c r="X54" s="680" t="n">
        <f aca="false">4A!X53/4C!X54</f>
        <v>0.412583207426562</v>
      </c>
      <c r="Y54" s="681" t="n">
        <f aca="false">4A!Y53/4C!Y54</f>
        <v>0.41515057994824</v>
      </c>
      <c r="Z54" s="682" t="n">
        <f aca="false">4A!Z53/4C!Z54</f>
        <v>0.321508856286051</v>
      </c>
      <c r="AA54" s="680" t="n">
        <f aca="false">4A!AA53/4C!AA54</f>
        <v>0.157158602469597</v>
      </c>
      <c r="AB54" s="681" t="n">
        <f aca="false">4A!AB53/4C!AB54</f>
        <v>0.158672705072242</v>
      </c>
      <c r="AC54" s="682" t="n">
        <f aca="false">4A!AC53/4C!AC54</f>
        <v>0.102482342739974</v>
      </c>
      <c r="AD54" s="680" t="n">
        <v>0</v>
      </c>
      <c r="AE54" s="681" t="n">
        <v>0</v>
      </c>
      <c r="AF54" s="682" t="n">
        <v>0</v>
      </c>
      <c r="AG54" s="680" t="n">
        <f aca="false">4A!AG53/4C!AG54</f>
        <v>0.154372159280497</v>
      </c>
      <c r="AH54" s="681" t="n">
        <f aca="false">4A!AH53/4C!AH54</f>
        <v>0.155875955176528</v>
      </c>
      <c r="AI54" s="682" t="n">
        <f aca="false">4A!AI53/4C!AI54</f>
        <v>0.100054814982023</v>
      </c>
    </row>
    <row r="55" customFormat="false" ht="16.5" hidden="true" customHeight="false" outlineLevel="1" collapsed="false">
      <c r="A55" s="673" t="n">
        <v>43770</v>
      </c>
      <c r="B55" s="669" t="s">
        <v>615</v>
      </c>
      <c r="C55" s="670"/>
      <c r="D55" s="671"/>
      <c r="E55" s="672"/>
      <c r="F55" s="670" t="n">
        <f aca="false">4A!F54/4C!F55</f>
        <v>0.0300992566322356</v>
      </c>
      <c r="G55" s="671" t="n">
        <f aca="false">4A!G54/4C!G55</f>
        <v>0.0235146663259016</v>
      </c>
      <c r="H55" s="672" t="n">
        <f aca="false">4A!H54/4C!H55</f>
        <v>0.322450670308177</v>
      </c>
      <c r="I55" s="670" t="n">
        <f aca="false">4A!I54/4C!I55</f>
        <v>0.740230324634494</v>
      </c>
      <c r="J55" s="671" t="n">
        <f aca="false">4A!J54/4C!J55</f>
        <v>0.771412019875908</v>
      </c>
      <c r="K55" s="672" t="n">
        <f aca="false">4A!K54/4C!K55</f>
        <v>0.331471802591299</v>
      </c>
      <c r="L55" s="670" t="n">
        <f aca="false">4A!L54/4C!L55</f>
        <v>0.111365538498365</v>
      </c>
      <c r="M55" s="671" t="n">
        <f aca="false">4A!M54/4C!M55</f>
        <v>0.112907686708177</v>
      </c>
      <c r="N55" s="672" t="n">
        <f aca="false">4A!N54/4C!N55</f>
        <v>0.0878132708265837</v>
      </c>
      <c r="O55" s="670"/>
      <c r="P55" s="671"/>
      <c r="Q55" s="672"/>
      <c r="R55" s="670" t="n">
        <f aca="false">4A!R54/4C!R55</f>
        <v>0.102995416743765</v>
      </c>
      <c r="S55" s="671" t="n">
        <f aca="false">4A!S54/4C!S55</f>
        <v>0.119509907753997</v>
      </c>
      <c r="T55" s="672" t="n">
        <f aca="false">4A!T54/4C!T55</f>
        <v>0</v>
      </c>
      <c r="U55" s="670" t="n">
        <f aca="false">4A!U54/4C!U55</f>
        <v>0.744025300951451</v>
      </c>
      <c r="V55" s="671" t="n">
        <f aca="false">4A!V54/4C!V55</f>
        <v>0.746519918239374</v>
      </c>
      <c r="W55" s="672" t="n">
        <f aca="false">4A!W54/4C!W55</f>
        <v>0</v>
      </c>
      <c r="X55" s="670"/>
      <c r="Y55" s="671"/>
      <c r="Z55" s="672"/>
      <c r="AA55" s="670" t="n">
        <f aca="false">4A!AA54/4C!AA55</f>
        <v>0.106024281320461</v>
      </c>
      <c r="AB55" s="671" t="n">
        <f aca="false">4A!AB54/4C!AB55</f>
        <v>0.105799345084778</v>
      </c>
      <c r="AC55" s="672" t="n">
        <f aca="false">4A!AC54/4C!AC55</f>
        <v>0.109934000924844</v>
      </c>
      <c r="AD55" s="670"/>
      <c r="AE55" s="671"/>
      <c r="AF55" s="672"/>
      <c r="AG55" s="670" t="n">
        <f aca="false">4A!AG54/4C!AG55</f>
        <v>0.106024281320461</v>
      </c>
      <c r="AH55" s="671" t="n">
        <f aca="false">4A!AH54/4C!AH55</f>
        <v>0.105799345084778</v>
      </c>
      <c r="AI55" s="672" t="n">
        <f aca="false">4A!AI54/4C!AI55</f>
        <v>0.109934000924844</v>
      </c>
    </row>
    <row r="56" customFormat="false" ht="16.5" hidden="true" customHeight="false" outlineLevel="1" collapsed="false">
      <c r="A56" s="673" t="n">
        <v>43770</v>
      </c>
      <c r="B56" s="669" t="s">
        <v>616</v>
      </c>
      <c r="C56" s="568"/>
      <c r="D56" s="667"/>
      <c r="E56" s="569"/>
      <c r="F56" s="568"/>
      <c r="G56" s="667"/>
      <c r="H56" s="569"/>
      <c r="I56" s="568" t="n">
        <f aca="false">4A!I55/4C!I56</f>
        <v>0.348128444830024</v>
      </c>
      <c r="J56" s="667" t="n">
        <f aca="false">4A!J55/4C!J56</f>
        <v>0.348128444830024</v>
      </c>
      <c r="K56" s="569"/>
      <c r="L56" s="568" t="n">
        <f aca="false">4A!L55/4C!L56</f>
        <v>0.351581164214962</v>
      </c>
      <c r="M56" s="667" t="n">
        <f aca="false">4A!M55/4C!M56</f>
        <v>0.504213583031864</v>
      </c>
      <c r="N56" s="569" t="n">
        <f aca="false">4A!N55/4C!N56</f>
        <v>0</v>
      </c>
      <c r="O56" s="568"/>
      <c r="P56" s="667"/>
      <c r="Q56" s="569"/>
      <c r="R56" s="568" t="n">
        <f aca="false">4A!R55/4C!R56</f>
        <v>0.535942505875275</v>
      </c>
      <c r="S56" s="667" t="n">
        <f aca="false">4A!S55/4C!S56</f>
        <v>0.535942505875275</v>
      </c>
      <c r="T56" s="569"/>
      <c r="U56" s="568" t="n">
        <f aca="false">4A!U55/4C!U56</f>
        <v>0.64272642525547</v>
      </c>
      <c r="V56" s="667" t="n">
        <f aca="false">4A!V55/4C!V56</f>
        <v>0.478501689920369</v>
      </c>
      <c r="W56" s="569" t="n">
        <f aca="false">4A!W55/4C!W56</f>
        <v>0.756156424005107</v>
      </c>
      <c r="X56" s="568"/>
      <c r="Y56" s="667"/>
      <c r="Z56" s="569"/>
      <c r="AA56" s="568" t="n">
        <f aca="false">4A!AA55/4C!AA56</f>
        <v>0.3503226063014</v>
      </c>
      <c r="AB56" s="667" t="n">
        <f aca="false">4A!AB55/4C!AB56</f>
        <v>0.433766736573481</v>
      </c>
      <c r="AC56" s="569" t="n">
        <f aca="false">4A!AC55/4C!AC56</f>
        <v>0</v>
      </c>
      <c r="AD56" s="568"/>
      <c r="AE56" s="667"/>
      <c r="AF56" s="569"/>
      <c r="AG56" s="568" t="n">
        <f aca="false">4A!AG55/4C!AG56</f>
        <v>0.3503226063014</v>
      </c>
      <c r="AH56" s="667" t="n">
        <f aca="false">4A!AH55/4C!AH56</f>
        <v>0.433766736573481</v>
      </c>
      <c r="AI56" s="569" t="n">
        <f aca="false">4A!AI55/4C!AI56</f>
        <v>0</v>
      </c>
    </row>
    <row r="57" customFormat="false" ht="16.5" hidden="true" customHeight="false" outlineLevel="1" collapsed="false">
      <c r="A57" s="673" t="n">
        <v>43770</v>
      </c>
      <c r="B57" s="674" t="s">
        <v>617</v>
      </c>
      <c r="C57" s="670"/>
      <c r="D57" s="671"/>
      <c r="E57" s="672"/>
      <c r="F57" s="670"/>
      <c r="G57" s="671"/>
      <c r="H57" s="672"/>
      <c r="I57" s="670" t="n">
        <f aca="false">4A!I56/4C!I57</f>
        <v>0.117666031433599</v>
      </c>
      <c r="J57" s="671" t="n">
        <f aca="false">4A!J56/4C!J57</f>
        <v>0.118838162920378</v>
      </c>
      <c r="K57" s="672" t="n">
        <f aca="false">4A!K56/4C!K57</f>
        <v>0.0556090964939934</v>
      </c>
      <c r="L57" s="670" t="n">
        <f aca="false">4A!L56/4C!L57</f>
        <v>0.086267576759903</v>
      </c>
      <c r="M57" s="671" t="n">
        <f aca="false">4A!M56/4C!M57</f>
        <v>0.0858210244740471</v>
      </c>
      <c r="N57" s="672" t="n">
        <f aca="false">4A!N56/4C!N57</f>
        <v>0.107894605904155</v>
      </c>
      <c r="O57" s="670"/>
      <c r="P57" s="671"/>
      <c r="Q57" s="672"/>
      <c r="R57" s="670" t="n">
        <f aca="false">4A!R56/4C!R57</f>
        <v>0.109868642799305</v>
      </c>
      <c r="S57" s="671" t="n">
        <f aca="false">4A!S56/4C!S57</f>
        <v>0.109111316684246</v>
      </c>
      <c r="T57" s="672" t="n">
        <f aca="false">4A!T56/4C!T57</f>
        <v>0.148486108968956</v>
      </c>
      <c r="U57" s="670" t="n">
        <f aca="false">4A!U56/4C!U57</f>
        <v>0.177811030660221</v>
      </c>
      <c r="V57" s="671" t="n">
        <f aca="false">4A!V56/4C!V57</f>
        <v>0.179058279154307</v>
      </c>
      <c r="W57" s="672" t="n">
        <f aca="false">4A!W56/4C!W57</f>
        <v>0.156380685892854</v>
      </c>
      <c r="X57" s="670" t="n">
        <f aca="false">4A!X56/4C!X57</f>
        <v>0.479280222875992</v>
      </c>
      <c r="Y57" s="671" t="n">
        <f aca="false">4A!Y56/4C!Y57</f>
        <v>0.478876542880421</v>
      </c>
      <c r="Z57" s="672" t="n">
        <f aca="false">4A!Z56/4C!Z57</f>
        <v>0.52185728352264</v>
      </c>
      <c r="AA57" s="670" t="n">
        <f aca="false">4A!AA56/4C!AA57</f>
        <v>0.114741339727645</v>
      </c>
      <c r="AB57" s="671" t="n">
        <f aca="false">4A!AB56/4C!AB57</f>
        <v>0.115484756186391</v>
      </c>
      <c r="AC57" s="672" t="n">
        <f aca="false">4A!AC56/4C!AC57</f>
        <v>0.0760995756504626</v>
      </c>
      <c r="AD57" s="670"/>
      <c r="AE57" s="671"/>
      <c r="AF57" s="672"/>
      <c r="AG57" s="670" t="n">
        <f aca="false">4A!AG56/4C!AG57</f>
        <v>0.108284210460376</v>
      </c>
      <c r="AH57" s="671" t="n">
        <f aca="false">4A!AH56/4C!AH57</f>
        <v>0.108984615302232</v>
      </c>
      <c r="AI57" s="672" t="n">
        <f aca="false">4A!AI56/4C!AI57</f>
        <v>0.0722054441279359</v>
      </c>
    </row>
    <row r="58" customFormat="false" ht="16.5" hidden="true" customHeight="false" outlineLevel="1" collapsed="false">
      <c r="A58" s="673" t="n">
        <v>43770</v>
      </c>
      <c r="B58" s="669" t="s">
        <v>618</v>
      </c>
      <c r="C58" s="568"/>
      <c r="D58" s="667"/>
      <c r="E58" s="569"/>
      <c r="F58" s="568" t="n">
        <f aca="false">4A!F57/4C!F58</f>
        <v>1</v>
      </c>
      <c r="G58" s="667"/>
      <c r="H58" s="569" t="n">
        <f aca="false">4A!H57/4C!H58</f>
        <v>1</v>
      </c>
      <c r="I58" s="568" t="n">
        <f aca="false">4A!I57/4C!I58</f>
        <v>0.0857026032998311</v>
      </c>
      <c r="J58" s="667" t="n">
        <f aca="false">4A!J57/4C!J58</f>
        <v>0.0863116679124165</v>
      </c>
      <c r="K58" s="569" t="n">
        <f aca="false">4A!K57/4C!K58</f>
        <v>0.0737917258863094</v>
      </c>
      <c r="L58" s="568" t="n">
        <f aca="false">4A!L57/4C!L58</f>
        <v>0.518229125095226</v>
      </c>
      <c r="M58" s="667" t="n">
        <f aca="false">4A!M57/4C!M58</f>
        <v>0.523112311677836</v>
      </c>
      <c r="N58" s="569" t="n">
        <f aca="false">4A!N57/4C!N58</f>
        <v>0.411135284320343</v>
      </c>
      <c r="O58" s="568" t="n">
        <f aca="false">4A!O57/4C!O58</f>
        <v>0.997718817729033</v>
      </c>
      <c r="P58" s="667" t="n">
        <f aca="false">4A!P57/4C!P58</f>
        <v>0.997425127563918</v>
      </c>
      <c r="Q58" s="569" t="n">
        <f aca="false">4A!Q57/4C!Q58</f>
        <v>1</v>
      </c>
      <c r="R58" s="568" t="n">
        <f aca="false">4A!R57/4C!R58</f>
        <v>0.891175541230578</v>
      </c>
      <c r="S58" s="667" t="n">
        <f aca="false">4A!S57/4C!S58</f>
        <v>0.916863856819485</v>
      </c>
      <c r="T58" s="569" t="n">
        <f aca="false">4A!T57/4C!T58</f>
        <v>0.608786056554916</v>
      </c>
      <c r="U58" s="568" t="n">
        <f aca="false">4A!U57/4C!U58</f>
        <v>0.664152446866229</v>
      </c>
      <c r="V58" s="667" t="n">
        <f aca="false">4A!V57/4C!V58</f>
        <v>0.675113040276912</v>
      </c>
      <c r="W58" s="569" t="n">
        <f aca="false">4A!W57/4C!W58</f>
        <v>0.252079849224202</v>
      </c>
      <c r="X58" s="568"/>
      <c r="Y58" s="667"/>
      <c r="Z58" s="569"/>
      <c r="AA58" s="568" t="n">
        <f aca="false">4A!AA57/4C!AA58</f>
        <v>0.104721899144349</v>
      </c>
      <c r="AB58" s="667" t="n">
        <f aca="false">4A!AB57/4C!AB58</f>
        <v>0.105551916955518</v>
      </c>
      <c r="AC58" s="569" t="n">
        <f aca="false">4A!AC57/4C!AC58</f>
        <v>0.0884360283408711</v>
      </c>
      <c r="AD58" s="568"/>
      <c r="AE58" s="667"/>
      <c r="AF58" s="569"/>
      <c r="AG58" s="568" t="n">
        <f aca="false">4A!AG57/4C!AG58</f>
        <v>0.104721899144349</v>
      </c>
      <c r="AH58" s="667" t="n">
        <f aca="false">4A!AH57/4C!AH58</f>
        <v>0.105551916955518</v>
      </c>
      <c r="AI58" s="569" t="n">
        <f aca="false">4A!AI57/4C!AI58</f>
        <v>0.0884360283408711</v>
      </c>
    </row>
    <row r="59" customFormat="false" ht="16.5" hidden="true" customHeight="false" outlineLevel="1" collapsed="false">
      <c r="A59" s="673" t="n">
        <v>43770</v>
      </c>
      <c r="B59" s="669" t="s">
        <v>640</v>
      </c>
      <c r="C59" s="670"/>
      <c r="D59" s="671"/>
      <c r="E59" s="672"/>
      <c r="F59" s="670" t="n">
        <f aca="false">4A!F58/4C!F59</f>
        <v>0</v>
      </c>
      <c r="G59" s="671" t="n">
        <f aca="false">4A!G58/4C!G59</f>
        <v>0</v>
      </c>
      <c r="H59" s="672"/>
      <c r="I59" s="670" t="n">
        <f aca="false">4A!I58/4C!I59</f>
        <v>0.108154458074985</v>
      </c>
      <c r="J59" s="671" t="n">
        <f aca="false">4A!J58/4C!J59</f>
        <v>0.136620652013378</v>
      </c>
      <c r="K59" s="672" t="n">
        <f aca="false">4A!K58/4C!K59</f>
        <v>0</v>
      </c>
      <c r="L59" s="670" t="n">
        <f aca="false">4A!L58/4C!L59</f>
        <v>0.0245977541878873</v>
      </c>
      <c r="M59" s="671" t="n">
        <f aca="false">4A!M58/4C!M59</f>
        <v>0.0336692891228173</v>
      </c>
      <c r="N59" s="672" t="n">
        <f aca="false">4A!N58/4C!N59</f>
        <v>0</v>
      </c>
      <c r="O59" s="670" t="n">
        <f aca="false">4A!O58/4C!O59</f>
        <v>0.347327696167459</v>
      </c>
      <c r="P59" s="671" t="n">
        <f aca="false">4A!P58/4C!P59</f>
        <v>0.347327696167459</v>
      </c>
      <c r="Q59" s="672" t="e">
        <f aca="false">4A!Q58/4C!Q59</f>
        <v>#DIV/0!</v>
      </c>
      <c r="R59" s="670" t="n">
        <f aca="false">4A!R58/4C!R59</f>
        <v>0.072614682571152</v>
      </c>
      <c r="S59" s="671" t="n">
        <f aca="false">4A!S58/4C!S59</f>
        <v>0.0965800437114685</v>
      </c>
      <c r="T59" s="672" t="n">
        <f aca="false">4A!T58/4C!T59</f>
        <v>0</v>
      </c>
      <c r="U59" s="670" t="n">
        <f aca="false">4A!U58/4C!U59</f>
        <v>0</v>
      </c>
      <c r="V59" s="671" t="n">
        <f aca="false">4A!V58/4C!V59</f>
        <v>0</v>
      </c>
      <c r="W59" s="672" t="n">
        <f aca="false">4A!W58/4C!W59</f>
        <v>0</v>
      </c>
      <c r="X59" s="670"/>
      <c r="Y59" s="671"/>
      <c r="Z59" s="672"/>
      <c r="AA59" s="670" t="n">
        <f aca="false">4A!AA58/4C!AA59</f>
        <v>0.0496919605688031</v>
      </c>
      <c r="AB59" s="671" t="n">
        <f aca="false">4A!AB58/4C!AB59</f>
        <v>0.0608356949460769</v>
      </c>
      <c r="AC59" s="672" t="n">
        <f aca="false">4A!AC58/4C!AC59</f>
        <v>0</v>
      </c>
      <c r="AD59" s="670"/>
      <c r="AE59" s="671"/>
      <c r="AF59" s="672"/>
      <c r="AG59" s="670" t="n">
        <f aca="false">4A!AG58/4C!AG59</f>
        <v>0.0496919605688031</v>
      </c>
      <c r="AH59" s="671" t="n">
        <f aca="false">4A!AH58/4C!AH59</f>
        <v>0.0608356949460769</v>
      </c>
      <c r="AI59" s="672" t="n">
        <f aca="false">4A!AI58/4C!AI59</f>
        <v>0</v>
      </c>
    </row>
    <row r="60" customFormat="false" ht="16.5" hidden="true" customHeight="false" outlineLevel="1" collapsed="false">
      <c r="A60" s="673" t="n">
        <v>43770</v>
      </c>
      <c r="B60" s="674" t="s">
        <v>621</v>
      </c>
      <c r="C60" s="568"/>
      <c r="D60" s="667"/>
      <c r="E60" s="569"/>
      <c r="F60" s="568"/>
      <c r="G60" s="667"/>
      <c r="H60" s="569"/>
      <c r="I60" s="568" t="n">
        <f aca="false">4A!I59/4C!I60</f>
        <v>0.511480820428514</v>
      </c>
      <c r="J60" s="667" t="n">
        <f aca="false">4A!J59/4C!J60</f>
        <v>0.530347132284324</v>
      </c>
      <c r="K60" s="569" t="n">
        <f aca="false">4A!K59/4C!K60</f>
        <v>0</v>
      </c>
      <c r="L60" s="568" t="n">
        <f aca="false">4A!L59/4C!L60</f>
        <v>0.400106703742498</v>
      </c>
      <c r="M60" s="667" t="n">
        <f aca="false">4A!M59/4C!M60</f>
        <v>0.378041401518902</v>
      </c>
      <c r="N60" s="569" t="n">
        <f aca="false">4A!N59/4C!N60</f>
        <v>0.597629469060456</v>
      </c>
      <c r="O60" s="568"/>
      <c r="P60" s="667"/>
      <c r="Q60" s="569"/>
      <c r="R60" s="568"/>
      <c r="S60" s="667"/>
      <c r="T60" s="569"/>
      <c r="U60" s="568" t="n">
        <f aca="false">4A!U59/4C!U60</f>
        <v>0.653768046862046</v>
      </c>
      <c r="V60" s="667" t="n">
        <f aca="false">4A!V59/4C!V60</f>
        <v>0.671867981462056</v>
      </c>
      <c r="W60" s="569" t="n">
        <f aca="false">4A!W59/4C!W60</f>
        <v>0</v>
      </c>
      <c r="X60" s="568" t="n">
        <f aca="false">4A!X59/4C!X60</f>
        <v>0.721342577089464</v>
      </c>
      <c r="Y60" s="667" t="n">
        <f aca="false">4A!Y59/4C!Y60</f>
        <v>0.712750329731316</v>
      </c>
      <c r="Z60" s="569" t="n">
        <f aca="false">4A!Z59/4C!Z60</f>
        <v>1</v>
      </c>
      <c r="AA60" s="568" t="n">
        <f aca="false">4A!AA59/4C!AA60</f>
        <v>0.525138362938769</v>
      </c>
      <c r="AB60" s="667" t="n">
        <f aca="false">4A!AB59/4C!AB60</f>
        <v>0.535602660309751</v>
      </c>
      <c r="AC60" s="569" t="n">
        <f aca="false">4A!AC59/4C!AC60</f>
        <v>0.300628796177901</v>
      </c>
      <c r="AD60" s="568"/>
      <c r="AE60" s="667"/>
      <c r="AF60" s="569"/>
      <c r="AG60" s="568" t="n">
        <f aca="false">4A!AG59/4C!AG60</f>
        <v>0.491850372373448</v>
      </c>
      <c r="AH60" s="667" t="n">
        <f aca="false">4A!AH59/4C!AH60</f>
        <v>0.505008430564868</v>
      </c>
      <c r="AI60" s="569" t="n">
        <f aca="false">4A!AI59/4C!AI60</f>
        <v>0.225136706306861</v>
      </c>
    </row>
    <row r="61" customFormat="false" ht="16.5" hidden="true" customHeight="false" outlineLevel="1" collapsed="false">
      <c r="A61" s="673" t="n">
        <v>43770</v>
      </c>
      <c r="B61" s="669" t="s">
        <v>651</v>
      </c>
      <c r="C61" s="670"/>
      <c r="D61" s="671"/>
      <c r="E61" s="672"/>
      <c r="F61" s="670" t="n">
        <f aca="false">4A!F60/4C!F61</f>
        <v>0.000142014460663685</v>
      </c>
      <c r="G61" s="671" t="n">
        <f aca="false">4A!G60/4C!G61</f>
        <v>0</v>
      </c>
      <c r="H61" s="672" t="n">
        <f aca="false">4A!H60/4C!H61</f>
        <v>0.00384083604132782</v>
      </c>
      <c r="I61" s="670" t="n">
        <f aca="false">4A!I60/4C!I61</f>
        <v>0.104165689808262</v>
      </c>
      <c r="J61" s="671" t="n">
        <f aca="false">4A!J60/4C!J61</f>
        <v>0.106238040529514</v>
      </c>
      <c r="K61" s="672" t="n">
        <f aca="false">4A!K60/4C!K61</f>
        <v>0.0707387985683688</v>
      </c>
      <c r="L61" s="670"/>
      <c r="M61" s="671"/>
      <c r="N61" s="672"/>
      <c r="O61" s="670" t="n">
        <f aca="false">4A!O60/4C!O61</f>
        <v>0.0147996414818388</v>
      </c>
      <c r="P61" s="671" t="n">
        <f aca="false">4A!P60/4C!P61</f>
        <v>0.0147996414818388</v>
      </c>
      <c r="Q61" s="672"/>
      <c r="R61" s="670" t="n">
        <f aca="false">4A!R60/4C!R61</f>
        <v>0.107895544604495</v>
      </c>
      <c r="S61" s="671" t="n">
        <f aca="false">4A!S60/4C!S61</f>
        <v>0.11124869759662</v>
      </c>
      <c r="T61" s="672" t="n">
        <f aca="false">4A!T60/4C!T61</f>
        <v>0</v>
      </c>
      <c r="U61" s="670" t="n">
        <f aca="false">4A!U60/4C!U61</f>
        <v>0.0797998603303482</v>
      </c>
      <c r="V61" s="671" t="n">
        <f aca="false">4A!V60/4C!V61</f>
        <v>0.0818692399574032</v>
      </c>
      <c r="W61" s="672" t="n">
        <f aca="false">4A!W60/4C!W61</f>
        <v>0.0298515032638906</v>
      </c>
      <c r="X61" s="670"/>
      <c r="Y61" s="671"/>
      <c r="Z61" s="672"/>
      <c r="AA61" s="670" t="n">
        <f aca="false">4A!AA60/4C!AA61</f>
        <v>0.0995206731560726</v>
      </c>
      <c r="AB61" s="671" t="n">
        <f aca="false">4A!AB60/4C!AB61</f>
        <v>0.101391238531754</v>
      </c>
      <c r="AC61" s="672" t="n">
        <f aca="false">4A!AC60/4C!AC61</f>
        <v>0.0688152672829418</v>
      </c>
      <c r="AD61" s="670"/>
      <c r="AE61" s="671"/>
      <c r="AF61" s="672"/>
      <c r="AG61" s="670" t="n">
        <f aca="false">4A!AG60/4C!AG61</f>
        <v>0.0995206731560726</v>
      </c>
      <c r="AH61" s="671" t="n">
        <f aca="false">4A!AH60/4C!AH61</f>
        <v>0.101391238531754</v>
      </c>
      <c r="AI61" s="672" t="n">
        <f aca="false">4A!AI60/4C!AI61</f>
        <v>0.0688152672829419</v>
      </c>
    </row>
    <row r="62" customFormat="false" ht="16.5" hidden="true" customHeight="false" outlineLevel="1" collapsed="false">
      <c r="A62" s="673" t="n">
        <v>43770</v>
      </c>
      <c r="B62" s="669" t="s">
        <v>623</v>
      </c>
      <c r="C62" s="568"/>
      <c r="D62" s="667"/>
      <c r="E62" s="569"/>
      <c r="F62" s="568"/>
      <c r="G62" s="667"/>
      <c r="H62" s="569"/>
      <c r="I62" s="568"/>
      <c r="J62" s="667"/>
      <c r="K62" s="569"/>
      <c r="L62" s="568"/>
      <c r="M62" s="667"/>
      <c r="N62" s="569"/>
      <c r="O62" s="568" t="n">
        <f aca="false">4A!O61/4C!O62</f>
        <v>0.0496152171097158</v>
      </c>
      <c r="P62" s="667" t="n">
        <f aca="false">4A!P61/4C!P62</f>
        <v>0.0475740048078604</v>
      </c>
      <c r="Q62" s="569" t="n">
        <f aca="false">4A!Q61/4C!Q62</f>
        <v>0.14824048218981</v>
      </c>
      <c r="R62" s="568"/>
      <c r="S62" s="667"/>
      <c r="T62" s="569"/>
      <c r="U62" s="568"/>
      <c r="V62" s="667"/>
      <c r="W62" s="569"/>
      <c r="X62" s="568"/>
      <c r="Y62" s="667"/>
      <c r="Z62" s="569"/>
      <c r="AA62" s="568"/>
      <c r="AB62" s="667"/>
      <c r="AC62" s="569"/>
      <c r="AD62" s="568"/>
      <c r="AE62" s="667"/>
      <c r="AF62" s="569"/>
      <c r="AG62" s="568"/>
      <c r="AH62" s="667"/>
      <c r="AI62" s="569"/>
    </row>
    <row r="63" customFormat="false" ht="16.5" hidden="true" customHeight="false" outlineLevel="1" collapsed="false">
      <c r="A63" s="673" t="n">
        <v>43770</v>
      </c>
      <c r="B63" s="674" t="s">
        <v>625</v>
      </c>
      <c r="C63" s="670"/>
      <c r="D63" s="671"/>
      <c r="E63" s="672"/>
      <c r="F63" s="670" t="n">
        <f aca="false">4A!F62/4C!F63</f>
        <v>0.0292191537813084</v>
      </c>
      <c r="G63" s="671" t="n">
        <f aca="false">4A!G62/4C!G63</f>
        <v>0.0293353312432388</v>
      </c>
      <c r="H63" s="672" t="n">
        <f aca="false">4A!H62/4C!H63</f>
        <v>0.00450096829267369</v>
      </c>
      <c r="I63" s="670" t="n">
        <f aca="false">4A!I62/4C!I63</f>
        <v>0.186863104271287</v>
      </c>
      <c r="J63" s="671" t="n">
        <f aca="false">4A!J62/4C!J63</f>
        <v>0.187320259538249</v>
      </c>
      <c r="K63" s="672" t="n">
        <f aca="false">4A!K62/4C!K63</f>
        <v>0.146596130995283</v>
      </c>
      <c r="L63" s="670" t="n">
        <f aca="false">4A!L62/4C!L63</f>
        <v>0.0800080861531989</v>
      </c>
      <c r="M63" s="671" t="n">
        <f aca="false">4A!M62/4C!M63</f>
        <v>0.0804772026855286</v>
      </c>
      <c r="N63" s="672" t="n">
        <f aca="false">4A!N62/4C!N63</f>
        <v>0.0777098030554448</v>
      </c>
      <c r="O63" s="670" t="n">
        <f aca="false">4A!O62/4C!O63</f>
        <v>0.154999541043648</v>
      </c>
      <c r="P63" s="671" t="n">
        <f aca="false">4A!P62/4C!P63</f>
        <v>0.156758162478822</v>
      </c>
      <c r="Q63" s="672" t="n">
        <f aca="false">4A!Q62/4C!Q63</f>
        <v>0</v>
      </c>
      <c r="R63" s="670" t="n">
        <f aca="false">4A!R62/4C!R63</f>
        <v>0.14776955824377</v>
      </c>
      <c r="S63" s="671" t="n">
        <f aca="false">4A!S62/4C!S63</f>
        <v>0.150280962296622</v>
      </c>
      <c r="T63" s="672" t="n">
        <f aca="false">4A!T62/4C!T63</f>
        <v>0.0931104289312308</v>
      </c>
      <c r="U63" s="670" t="n">
        <f aca="false">4A!U62/4C!U63</f>
        <v>0.155568033950174</v>
      </c>
      <c r="V63" s="671" t="n">
        <f aca="false">4A!V62/4C!V63</f>
        <v>0.154351388121929</v>
      </c>
      <c r="W63" s="672" t="n">
        <f aca="false">4A!W62/4C!W63</f>
        <v>0.26320898462802</v>
      </c>
      <c r="X63" s="670" t="n">
        <f aca="false">4A!X62/4C!X63</f>
        <v>0.118829072563829</v>
      </c>
      <c r="Y63" s="671" t="n">
        <f aca="false">4A!Y62/4C!Y63</f>
        <v>0.119927787395603</v>
      </c>
      <c r="Z63" s="672" t="n">
        <f aca="false">4A!Z62/4C!Z63</f>
        <v>0.0571522801153132</v>
      </c>
      <c r="AA63" s="670" t="n">
        <f aca="false">4A!AA62/4C!AA63</f>
        <v>0.176600686276638</v>
      </c>
      <c r="AB63" s="671" t="n">
        <f aca="false">4A!AB62/4C!AB63</f>
        <v>0.177021303581469</v>
      </c>
      <c r="AC63" s="672" t="n">
        <f aca="false">4A!AC62/4C!AC63</f>
        <v>0.139730224676926</v>
      </c>
      <c r="AD63" s="670"/>
      <c r="AE63" s="671"/>
      <c r="AF63" s="672"/>
      <c r="AG63" s="670" t="n">
        <f aca="false">4A!AG62/4C!AG63</f>
        <v>0.176680317097634</v>
      </c>
      <c r="AH63" s="671" t="n">
        <f aca="false">4A!AH62/4C!AH63</f>
        <v>0.177099501537838</v>
      </c>
      <c r="AI63" s="672" t="n">
        <f aca="false">4A!AI62/4C!AI63</f>
        <v>0.139907535744681</v>
      </c>
    </row>
    <row r="64" customFormat="false" ht="16.5" hidden="true" customHeight="false" outlineLevel="1" collapsed="false">
      <c r="A64" s="673" t="n">
        <v>43770</v>
      </c>
      <c r="B64" s="669" t="s">
        <v>626</v>
      </c>
      <c r="C64" s="568"/>
      <c r="D64" s="667"/>
      <c r="E64" s="569"/>
      <c r="F64" s="568" t="n">
        <f aca="false">4A!F63/4C!F64</f>
        <v>0.0202794373324178</v>
      </c>
      <c r="G64" s="667" t="n">
        <f aca="false">4A!G63/4C!G64</f>
        <v>0.0188350687981206</v>
      </c>
      <c r="H64" s="569" t="n">
        <f aca="false">4A!H63/4C!H64</f>
        <v>0.213924188007177</v>
      </c>
      <c r="I64" s="568" t="n">
        <f aca="false">4A!I63/4C!I64</f>
        <v>0.0491253590743632</v>
      </c>
      <c r="J64" s="667" t="n">
        <f aca="false">4A!J63/4C!J64</f>
        <v>0.0493282984820875</v>
      </c>
      <c r="K64" s="569" t="n">
        <f aca="false">4A!K63/4C!K64</f>
        <v>0.0434154015606203</v>
      </c>
      <c r="L64" s="568" t="n">
        <f aca="false">4A!L63/4C!L64</f>
        <v>1</v>
      </c>
      <c r="M64" s="667" t="n">
        <f aca="false">4A!M63/4C!M64</f>
        <v>1</v>
      </c>
      <c r="N64" s="569"/>
      <c r="O64" s="568" t="n">
        <f aca="false">4A!O63/4C!O64</f>
        <v>0.0213145666275552</v>
      </c>
      <c r="P64" s="667" t="n">
        <f aca="false">4A!P63/4C!P64</f>
        <v>0.0216139924575666</v>
      </c>
      <c r="Q64" s="569" t="n">
        <f aca="false">4A!Q63/4C!Q64</f>
        <v>0</v>
      </c>
      <c r="R64" s="568" t="n">
        <f aca="false">4A!R63/4C!R64</f>
        <v>0.00656492053281069</v>
      </c>
      <c r="S64" s="667" t="n">
        <f aca="false">4A!S63/4C!S64</f>
        <v>0.00657329423451562</v>
      </c>
      <c r="T64" s="569" t="n">
        <f aca="false">4A!T63/4C!T64</f>
        <v>0</v>
      </c>
      <c r="U64" s="568" t="n">
        <f aca="false">4A!U63/4C!U64</f>
        <v>0.107460268146684</v>
      </c>
      <c r="V64" s="667" t="n">
        <f aca="false">4A!V63/4C!V64</f>
        <v>0.107473068747946</v>
      </c>
      <c r="W64" s="569" t="n">
        <f aca="false">4A!W63/4C!W64</f>
        <v>0</v>
      </c>
      <c r="X64" s="568"/>
      <c r="Y64" s="667"/>
      <c r="Z64" s="569"/>
      <c r="AA64" s="568" t="n">
        <f aca="false">4A!AA63/4C!AA64</f>
        <v>0.0354427734732118</v>
      </c>
      <c r="AB64" s="667" t="n">
        <f aca="false">4A!AB63/4C!AB64</f>
        <v>0.0346228585397372</v>
      </c>
      <c r="AC64" s="569" t="n">
        <f aca="false">4A!AC63/4C!AC64</f>
        <v>0.0742630206406902</v>
      </c>
      <c r="AD64" s="568"/>
      <c r="AE64" s="667"/>
      <c r="AF64" s="569"/>
      <c r="AG64" s="568" t="n">
        <f aca="false">4A!AG63/4C!AG64</f>
        <v>0.0354427734732118</v>
      </c>
      <c r="AH64" s="667" t="n">
        <f aca="false">4A!AH63/4C!AH64</f>
        <v>0.0346228585397372</v>
      </c>
      <c r="AI64" s="569" t="n">
        <f aca="false">4A!AI63/4C!AI64</f>
        <v>0.0742630206406902</v>
      </c>
    </row>
    <row r="65" customFormat="false" ht="16.5" hidden="true" customHeight="false" outlineLevel="1" collapsed="false">
      <c r="A65" s="673" t="n">
        <v>43770</v>
      </c>
      <c r="B65" s="669" t="s">
        <v>642</v>
      </c>
      <c r="C65" s="670"/>
      <c r="D65" s="671"/>
      <c r="E65" s="672"/>
      <c r="F65" s="670" t="n">
        <f aca="false">4A!F64/4C!F65</f>
        <v>0</v>
      </c>
      <c r="G65" s="671" t="n">
        <f aca="false">4A!G64/4C!G65</f>
        <v>0</v>
      </c>
      <c r="H65" s="672"/>
      <c r="I65" s="670" t="n">
        <f aca="false">4A!I64/4C!I65</f>
        <v>0.478965215794989</v>
      </c>
      <c r="J65" s="671" t="n">
        <f aca="false">4A!J64/4C!J65</f>
        <v>0.48547015874523</v>
      </c>
      <c r="K65" s="672" t="n">
        <f aca="false">4A!K64/4C!K65</f>
        <v>0</v>
      </c>
      <c r="L65" s="670" t="n">
        <f aca="false">4A!L64/4C!L65</f>
        <v>0</v>
      </c>
      <c r="M65" s="671" t="n">
        <f aca="false">4A!M64/4C!M65</f>
        <v>0</v>
      </c>
      <c r="N65" s="672"/>
      <c r="O65" s="670"/>
      <c r="P65" s="671"/>
      <c r="Q65" s="672"/>
      <c r="R65" s="670"/>
      <c r="S65" s="671"/>
      <c r="T65" s="672"/>
      <c r="U65" s="670" t="n">
        <f aca="false">4A!U64/4C!U65</f>
        <v>0</v>
      </c>
      <c r="V65" s="671" t="n">
        <f aca="false">4A!V64/4C!V65</f>
        <v>0</v>
      </c>
      <c r="W65" s="672" t="n">
        <f aca="false">4A!W64/4C!W65</f>
        <v>0</v>
      </c>
      <c r="X65" s="670"/>
      <c r="Y65" s="671"/>
      <c r="Z65" s="672"/>
      <c r="AA65" s="670" t="n">
        <f aca="false">4A!AA64/4C!AA65</f>
        <v>0.369883822212157</v>
      </c>
      <c r="AB65" s="671" t="n">
        <f aca="false">4A!AB64/4C!AB65</f>
        <v>0.373751274792672</v>
      </c>
      <c r="AC65" s="672" t="n">
        <f aca="false">4A!AC64/4C!AC65</f>
        <v>0</v>
      </c>
      <c r="AD65" s="670"/>
      <c r="AE65" s="671"/>
      <c r="AF65" s="672"/>
      <c r="AG65" s="670" t="n">
        <f aca="false">4A!AG64/4C!AG65</f>
        <v>0.369883822212157</v>
      </c>
      <c r="AH65" s="671" t="n">
        <f aca="false">4A!AH64/4C!AH65</f>
        <v>0.373751274792672</v>
      </c>
      <c r="AI65" s="672" t="n">
        <f aca="false">4A!AI64/4C!AI65</f>
        <v>0</v>
      </c>
    </row>
    <row r="66" customFormat="false" ht="16.5" hidden="true" customHeight="false" outlineLevel="1" collapsed="false">
      <c r="A66" s="673" t="n">
        <v>43770</v>
      </c>
      <c r="B66" s="674" t="s">
        <v>628</v>
      </c>
      <c r="C66" s="568"/>
      <c r="D66" s="667"/>
      <c r="E66" s="569"/>
      <c r="F66" s="568" t="n">
        <f aca="false">4A!F65/4C!F66</f>
        <v>0.0579572147376572</v>
      </c>
      <c r="G66" s="667" t="n">
        <f aca="false">4A!G65/4C!G66</f>
        <v>0.0600265090989243</v>
      </c>
      <c r="H66" s="569" t="n">
        <f aca="false">4A!H65/4C!H66</f>
        <v>0</v>
      </c>
      <c r="I66" s="568" t="n">
        <f aca="false">4A!I65/4C!I66</f>
        <v>0.096871280035833</v>
      </c>
      <c r="J66" s="667" t="n">
        <f aca="false">4A!J65/4C!J66</f>
        <v>0.0979731326615115</v>
      </c>
      <c r="K66" s="569" t="n">
        <f aca="false">4A!K65/4C!K66</f>
        <v>0.0394038500142524</v>
      </c>
      <c r="L66" s="568" t="n">
        <f aca="false">4A!L65/4C!L66</f>
        <v>0.134490781132216</v>
      </c>
      <c r="M66" s="667" t="n">
        <f aca="false">4A!M65/4C!M66</f>
        <v>0.13685051455469</v>
      </c>
      <c r="N66" s="569" t="n">
        <f aca="false">4A!N65/4C!N66</f>
        <v>0.0679482625361767</v>
      </c>
      <c r="O66" s="568" t="n">
        <f aca="false">4A!O65/4C!O66</f>
        <v>0.107025844577702</v>
      </c>
      <c r="P66" s="667" t="n">
        <f aca="false">4A!P65/4C!P66</f>
        <v>0.108062530111349</v>
      </c>
      <c r="Q66" s="569" t="n">
        <f aca="false">4A!Q65/4C!Q66</f>
        <v>0</v>
      </c>
      <c r="R66" s="568" t="n">
        <f aca="false">4A!R65/4C!R66</f>
        <v>0.114631567041575</v>
      </c>
      <c r="S66" s="667" t="n">
        <f aca="false">4A!S65/4C!S66</f>
        <v>0.115534557722519</v>
      </c>
      <c r="T66" s="569" t="n">
        <f aca="false">4A!T65/4C!T66</f>
        <v>0.0413159689723632</v>
      </c>
      <c r="U66" s="568" t="n">
        <f aca="false">4A!U65/4C!U66</f>
        <v>0.206046285893527</v>
      </c>
      <c r="V66" s="667" t="n">
        <f aca="false">4A!V65/4C!V66</f>
        <v>0.204658304321677</v>
      </c>
      <c r="W66" s="569" t="n">
        <f aca="false">4A!W65/4C!W66</f>
        <v>0.23435865930049</v>
      </c>
      <c r="X66" s="568" t="n">
        <f aca="false">4A!X65/4C!X66</f>
        <v>0.388529913560643</v>
      </c>
      <c r="Y66" s="667" t="n">
        <f aca="false">4A!Y65/4C!Y66</f>
        <v>0.391243482529195</v>
      </c>
      <c r="Z66" s="569" t="n">
        <f aca="false">4A!Z65/4C!Z66</f>
        <v>0.300222370869788</v>
      </c>
      <c r="AA66" s="568" t="n">
        <f aca="false">4A!AA65/4C!AA66</f>
        <v>0.124531062165349</v>
      </c>
      <c r="AB66" s="667" t="n">
        <f aca="false">4A!AB65/4C!AB66</f>
        <v>0.126320418697209</v>
      </c>
      <c r="AC66" s="569" t="n">
        <f aca="false">4A!AC65/4C!AC66</f>
        <v>0.0643440461571292</v>
      </c>
      <c r="AD66" s="568"/>
      <c r="AE66" s="667"/>
      <c r="AF66" s="569"/>
      <c r="AG66" s="568" t="n">
        <f aca="false">4A!AG65/4C!AG66</f>
        <v>0.121079113826144</v>
      </c>
      <c r="AH66" s="667" t="n">
        <f aca="false">4A!AH65/4C!AH66</f>
        <v>0.12285978586957</v>
      </c>
      <c r="AI66" s="569" t="n">
        <f aca="false">4A!AI65/4C!AI66</f>
        <v>0.0611579168852151</v>
      </c>
    </row>
    <row r="67" customFormat="false" ht="16.5" hidden="true" customHeight="false" outlineLevel="1" collapsed="false">
      <c r="A67" s="673" t="n">
        <v>43770</v>
      </c>
      <c r="B67" s="669" t="s">
        <v>629</v>
      </c>
      <c r="C67" s="670"/>
      <c r="D67" s="671"/>
      <c r="E67" s="672"/>
      <c r="F67" s="670" t="n">
        <f aca="false">4A!F66/4C!F67</f>
        <v>0.00336434966857431</v>
      </c>
      <c r="G67" s="671" t="n">
        <f aca="false">4A!G66/4C!G67</f>
        <v>0.00336434966857431</v>
      </c>
      <c r="H67" s="672"/>
      <c r="I67" s="670" t="n">
        <f aca="false">4A!I66/4C!I67</f>
        <v>1</v>
      </c>
      <c r="J67" s="671" t="n">
        <f aca="false">4A!J66/4C!J67</f>
        <v>1</v>
      </c>
      <c r="K67" s="672"/>
      <c r="L67" s="670"/>
      <c r="M67" s="671"/>
      <c r="N67" s="672"/>
      <c r="O67" s="670" t="n">
        <f aca="false">4A!O66/4C!O67</f>
        <v>0.0459869345594761</v>
      </c>
      <c r="P67" s="671" t="n">
        <f aca="false">4A!P66/4C!P67</f>
        <v>0.0457910167879795</v>
      </c>
      <c r="Q67" s="672" t="n">
        <f aca="false">4A!Q66/4C!Q67</f>
        <v>0.0637445778245254</v>
      </c>
      <c r="R67" s="670" t="n">
        <f aca="false">4A!R66/4C!R67</f>
        <v>1</v>
      </c>
      <c r="S67" s="671" t="n">
        <f aca="false">4A!S66/4C!S67</f>
        <v>1</v>
      </c>
      <c r="T67" s="672"/>
      <c r="U67" s="670" t="n">
        <f aca="false">4A!U66/4C!U67</f>
        <v>0.912416024785854</v>
      </c>
      <c r="V67" s="671" t="n">
        <f aca="false">4A!V66/4C!V67</f>
        <v>0.912416024785854</v>
      </c>
      <c r="W67" s="672"/>
      <c r="X67" s="670"/>
      <c r="Y67" s="671"/>
      <c r="Z67" s="672"/>
      <c r="AA67" s="670" t="n">
        <f aca="false">4A!AA66/4C!AA67</f>
        <v>0.613571743873677</v>
      </c>
      <c r="AB67" s="671" t="n">
        <f aca="false">4A!AB66/4C!AB67</f>
        <v>0.613571743873677</v>
      </c>
      <c r="AC67" s="672"/>
      <c r="AD67" s="670"/>
      <c r="AE67" s="671"/>
      <c r="AF67" s="672"/>
      <c r="AG67" s="670" t="n">
        <f aca="false">4A!AG66/4C!AG67</f>
        <v>0.613571743873677</v>
      </c>
      <c r="AH67" s="671" t="n">
        <f aca="false">4A!AH66/4C!AH67</f>
        <v>0.613571743873677</v>
      </c>
      <c r="AI67" s="672"/>
    </row>
    <row r="68" customFormat="false" ht="16.5" hidden="true" customHeight="false" outlineLevel="1" collapsed="false">
      <c r="A68" s="673" t="n">
        <v>43770</v>
      </c>
      <c r="B68" s="669" t="s">
        <v>630</v>
      </c>
      <c r="C68" s="568"/>
      <c r="D68" s="667"/>
      <c r="E68" s="569"/>
      <c r="F68" s="568" t="n">
        <f aca="false">4A!F67/4C!F68</f>
        <v>0.0423172518836608</v>
      </c>
      <c r="G68" s="667" t="n">
        <f aca="false">4A!G67/4C!G68</f>
        <v>0.0493307589543133</v>
      </c>
      <c r="H68" s="569" t="n">
        <f aca="false">4A!H67/4C!H68</f>
        <v>0</v>
      </c>
      <c r="I68" s="568" t="n">
        <f aca="false">4A!I67/4C!I68</f>
        <v>0.208499068355279</v>
      </c>
      <c r="J68" s="667" t="n">
        <f aca="false">4A!J67/4C!J68</f>
        <v>0.210956983079331</v>
      </c>
      <c r="K68" s="569" t="n">
        <f aca="false">4A!K67/4C!K68</f>
        <v>0.0888423989755592</v>
      </c>
      <c r="L68" s="568" t="n">
        <f aca="false">4A!L67/4C!L68</f>
        <v>0.0484193176077994</v>
      </c>
      <c r="M68" s="667" t="n">
        <f aca="false">4A!M67/4C!M68</f>
        <v>0.0484193176077994</v>
      </c>
      <c r="N68" s="569"/>
      <c r="O68" s="568"/>
      <c r="P68" s="667"/>
      <c r="Q68" s="569"/>
      <c r="R68" s="568" t="n">
        <f aca="false">4A!R67/4C!R68</f>
        <v>0.174733804117939</v>
      </c>
      <c r="S68" s="667" t="n">
        <f aca="false">4A!S67/4C!S68</f>
        <v>0.173134633452303</v>
      </c>
      <c r="T68" s="569" t="n">
        <f aca="false">4A!T67/4C!T68</f>
        <v>0.323972067328215</v>
      </c>
      <c r="U68" s="568" t="n">
        <f aca="false">4A!U67/4C!U68</f>
        <v>0.225220128786017</v>
      </c>
      <c r="V68" s="667" t="n">
        <f aca="false">4A!V67/4C!V68</f>
        <v>0.227728881768665</v>
      </c>
      <c r="W68" s="569" t="n">
        <f aca="false">4A!W67/4C!W68</f>
        <v>0.0775874355758133</v>
      </c>
      <c r="X68" s="568" t="n">
        <f aca="false">4A!X67/4C!X68</f>
        <v>0.421382652803124</v>
      </c>
      <c r="Y68" s="667" t="n">
        <f aca="false">4A!Y67/4C!Y68</f>
        <v>0.427326949856647</v>
      </c>
      <c r="Z68" s="569" t="n">
        <f aca="false">4A!Z67/4C!Z68</f>
        <v>0.225168253829295</v>
      </c>
      <c r="AA68" s="568" t="n">
        <f aca="false">4A!AA67/4C!AA68</f>
        <v>0.213256479213159</v>
      </c>
      <c r="AB68" s="667" t="n">
        <f aca="false">4A!AB67/4C!AB68</f>
        <v>0.215715998162041</v>
      </c>
      <c r="AC68" s="569" t="n">
        <f aca="false">4A!AC67/4C!AC68</f>
        <v>0.0943463218522164</v>
      </c>
      <c r="AD68" s="568"/>
      <c r="AE68" s="667"/>
      <c r="AF68" s="569"/>
      <c r="AG68" s="568" t="n">
        <f aca="false">4A!AG67/4C!AG68</f>
        <v>0.207100052177065</v>
      </c>
      <c r="AH68" s="667" t="n">
        <f aca="false">4A!AH67/4C!AH68</f>
        <v>0.20951659269379</v>
      </c>
      <c r="AI68" s="569" t="n">
        <f aca="false">4A!AI67/4C!AI68</f>
        <v>0.0886553883837528</v>
      </c>
    </row>
    <row r="69" customFormat="false" ht="16.5" hidden="true" customHeight="false" outlineLevel="1" collapsed="false">
      <c r="A69" s="673" t="n">
        <v>43770</v>
      </c>
      <c r="B69" s="674" t="s">
        <v>631</v>
      </c>
      <c r="C69" s="670"/>
      <c r="D69" s="671"/>
      <c r="E69" s="672"/>
      <c r="F69" s="670" t="n">
        <f aca="false">4A!F68/4C!F69</f>
        <v>0.289739061860642</v>
      </c>
      <c r="G69" s="671" t="n">
        <f aca="false">4A!G68/4C!G69</f>
        <v>0.293652635812126</v>
      </c>
      <c r="H69" s="672" t="n">
        <f aca="false">4A!H68/4C!H69</f>
        <v>0.241328211687026</v>
      </c>
      <c r="I69" s="670" t="n">
        <f aca="false">4A!I68/4C!I69</f>
        <v>0.441951895352858</v>
      </c>
      <c r="J69" s="671" t="n">
        <f aca="false">4A!J68/4C!J69</f>
        <v>0.529910046463622</v>
      </c>
      <c r="K69" s="672" t="n">
        <f aca="false">4A!K68/4C!K69</f>
        <v>0.169215402542202</v>
      </c>
      <c r="L69" s="670" t="n">
        <f aca="false">4A!L68/4C!L69</f>
        <v>0.353611966357186</v>
      </c>
      <c r="M69" s="671" t="n">
        <f aca="false">4A!M68/4C!M69</f>
        <v>0.368007718648701</v>
      </c>
      <c r="N69" s="672" t="n">
        <f aca="false">4A!N68/4C!N69</f>
        <v>0.294050881986049</v>
      </c>
      <c r="O69" s="670" t="n">
        <f aca="false">4A!O68/4C!O69</f>
        <v>0.343408277077387</v>
      </c>
      <c r="P69" s="671" t="n">
        <f aca="false">4A!P68/4C!P69</f>
        <v>0.347194236231556</v>
      </c>
      <c r="Q69" s="672" t="n">
        <f aca="false">4A!Q68/4C!Q69</f>
        <v>0.158623123824316</v>
      </c>
      <c r="R69" s="670" t="n">
        <f aca="false">4A!R68/4C!R69</f>
        <v>0.14974971142012</v>
      </c>
      <c r="S69" s="671" t="n">
        <f aca="false">4A!S68/4C!S69</f>
        <v>0.150855398391659</v>
      </c>
      <c r="T69" s="672" t="n">
        <f aca="false">4A!T68/4C!T69</f>
        <v>0.141977063245087</v>
      </c>
      <c r="U69" s="670" t="n">
        <f aca="false">4A!U68/4C!U69</f>
        <v>0.278849911067289</v>
      </c>
      <c r="V69" s="671" t="n">
        <f aca="false">4A!V68/4C!V69</f>
        <v>0.309144945670661</v>
      </c>
      <c r="W69" s="672" t="n">
        <f aca="false">4A!W68/4C!W69</f>
        <v>0.182900515831623</v>
      </c>
      <c r="X69" s="670"/>
      <c r="Y69" s="671"/>
      <c r="Z69" s="672"/>
      <c r="AA69" s="670" t="n">
        <f aca="false">4A!AA68/4C!AA69</f>
        <v>0.402925495836309</v>
      </c>
      <c r="AB69" s="671" t="n">
        <f aca="false">4A!AB68/4C!AB69</f>
        <v>0.457139790399579</v>
      </c>
      <c r="AC69" s="672" t="n">
        <f aca="false">4A!AC68/4C!AC69</f>
        <v>0.205269584179812</v>
      </c>
      <c r="AD69" s="670"/>
      <c r="AE69" s="671"/>
      <c r="AF69" s="672"/>
      <c r="AG69" s="670" t="n">
        <f aca="false">4A!AG68/4C!AG69</f>
        <v>0.402925495836309</v>
      </c>
      <c r="AH69" s="671" t="n">
        <f aca="false">4A!AH68/4C!AH69</f>
        <v>0.457139790399579</v>
      </c>
      <c r="AI69" s="672" t="n">
        <f aca="false">4A!AI68/4C!AI69</f>
        <v>0.205269584179812</v>
      </c>
    </row>
    <row r="70" customFormat="false" ht="16.5" hidden="true" customHeight="false" outlineLevel="1" collapsed="false">
      <c r="A70" s="673" t="n">
        <v>43770</v>
      </c>
      <c r="B70" s="669" t="s">
        <v>632</v>
      </c>
      <c r="C70" s="568"/>
      <c r="D70" s="667"/>
      <c r="E70" s="569"/>
      <c r="F70" s="568"/>
      <c r="G70" s="667"/>
      <c r="H70" s="569"/>
      <c r="I70" s="568" t="n">
        <f aca="false">4A!I69/4C!I70</f>
        <v>0.103497625958828</v>
      </c>
      <c r="J70" s="667" t="n">
        <f aca="false">4A!J69/4C!J70</f>
        <v>0.11882766460329</v>
      </c>
      <c r="K70" s="569" t="n">
        <f aca="false">4A!K69/4C!K70</f>
        <v>0.0106345537855837</v>
      </c>
      <c r="L70" s="568" t="n">
        <f aca="false">4A!L69/4C!L70</f>
        <v>0.185931080796585</v>
      </c>
      <c r="M70" s="667" t="n">
        <f aca="false">4A!M69/4C!M70</f>
        <v>0.129549426878358</v>
      </c>
      <c r="N70" s="569" t="n">
        <f aca="false">4A!N69/4C!N70</f>
        <v>0.280743267396834</v>
      </c>
      <c r="O70" s="568"/>
      <c r="P70" s="667"/>
      <c r="Q70" s="569"/>
      <c r="R70" s="568"/>
      <c r="S70" s="667"/>
      <c r="T70" s="569"/>
      <c r="U70" s="568"/>
      <c r="V70" s="667"/>
      <c r="W70" s="569"/>
      <c r="X70" s="568"/>
      <c r="Y70" s="667"/>
      <c r="Z70" s="569"/>
      <c r="AA70" s="568" t="n">
        <f aca="false">4A!AA69/4C!AA70</f>
        <v>0.106679140250183</v>
      </c>
      <c r="AB70" s="667" t="n">
        <f aca="false">4A!AB69/4C!AB70</f>
        <v>0.11913317231888</v>
      </c>
      <c r="AC70" s="569" t="n">
        <f aca="false">4A!AC69/4C!AC70</f>
        <v>0.0364454793906592</v>
      </c>
      <c r="AD70" s="568"/>
      <c r="AE70" s="667"/>
      <c r="AF70" s="569"/>
      <c r="AG70" s="568" t="n">
        <f aca="false">4A!AG69/4C!AG70</f>
        <v>0.106679140250183</v>
      </c>
      <c r="AH70" s="667" t="n">
        <f aca="false">4A!AH69/4C!AH70</f>
        <v>0.11913317231888</v>
      </c>
      <c r="AI70" s="569" t="n">
        <f aca="false">4A!AI69/4C!AI70</f>
        <v>0.0364454793906592</v>
      </c>
    </row>
    <row r="71" customFormat="false" ht="16.5" hidden="true" customHeight="false" outlineLevel="1" collapsed="false">
      <c r="A71" s="673" t="n">
        <v>43770</v>
      </c>
      <c r="B71" s="669" t="s">
        <v>633</v>
      </c>
      <c r="C71" s="670"/>
      <c r="D71" s="671"/>
      <c r="E71" s="672"/>
      <c r="F71" s="670"/>
      <c r="G71" s="671"/>
      <c r="H71" s="672"/>
      <c r="I71" s="670"/>
      <c r="J71" s="671"/>
      <c r="K71" s="672"/>
      <c r="L71" s="670" t="n">
        <f aca="false">4A!L70/4C!L71</f>
        <v>1</v>
      </c>
      <c r="M71" s="671" t="n">
        <f aca="false">4A!M70/4C!M71</f>
        <v>1</v>
      </c>
      <c r="N71" s="672"/>
      <c r="O71" s="670"/>
      <c r="P71" s="671"/>
      <c r="Q71" s="672"/>
      <c r="R71" s="670"/>
      <c r="S71" s="671"/>
      <c r="T71" s="672"/>
      <c r="U71" s="670"/>
      <c r="V71" s="671"/>
      <c r="W71" s="672"/>
      <c r="X71" s="670" t="n">
        <f aca="false">4A!X70/4C!X71</f>
        <v>0.800344255277723</v>
      </c>
      <c r="Y71" s="671" t="n">
        <f aca="false">4A!Y70/4C!Y71</f>
        <v>0.800344255277723</v>
      </c>
      <c r="Z71" s="672"/>
      <c r="AA71" s="670" t="n">
        <f aca="false">4A!AA70/4C!AA71</f>
        <v>0.832165837288211</v>
      </c>
      <c r="AB71" s="671" t="n">
        <f aca="false">4A!AB70/4C!AB71</f>
        <v>0.832165837288211</v>
      </c>
      <c r="AC71" s="672"/>
      <c r="AD71" s="670"/>
      <c r="AE71" s="671"/>
      <c r="AF71" s="672"/>
      <c r="AG71" s="670" t="n">
        <f aca="false">4A!AG70/4C!AG71</f>
        <v>1</v>
      </c>
      <c r="AH71" s="671" t="n">
        <f aca="false">4A!AH70/4C!AH71</f>
        <v>1</v>
      </c>
      <c r="AI71" s="672"/>
    </row>
    <row r="72" customFormat="false" ht="16.5" hidden="true" customHeight="false" outlineLevel="1" collapsed="false">
      <c r="A72" s="673" t="n">
        <v>43770</v>
      </c>
      <c r="B72" s="674" t="s">
        <v>634</v>
      </c>
      <c r="C72" s="568"/>
      <c r="D72" s="667"/>
      <c r="E72" s="569"/>
      <c r="F72" s="568"/>
      <c r="G72" s="667"/>
      <c r="H72" s="569"/>
      <c r="I72" s="568"/>
      <c r="J72" s="667"/>
      <c r="K72" s="569"/>
      <c r="L72" s="568"/>
      <c r="M72" s="667"/>
      <c r="N72" s="569"/>
      <c r="O72" s="568" t="n">
        <f aca="false">4A!O71/4C!O72</f>
        <v>0.0321744258449862</v>
      </c>
      <c r="P72" s="667" t="n">
        <f aca="false">4A!P71/4C!P72</f>
        <v>0.0319278706949509</v>
      </c>
      <c r="Q72" s="569" t="n">
        <f aca="false">4A!Q71/4C!Q72</f>
        <v>0.0523076339193901</v>
      </c>
      <c r="R72" s="568"/>
      <c r="S72" s="667"/>
      <c r="T72" s="569"/>
      <c r="U72" s="568"/>
      <c r="V72" s="667"/>
      <c r="W72" s="569"/>
      <c r="X72" s="568"/>
      <c r="Y72" s="667"/>
      <c r="Z72" s="569"/>
      <c r="AA72" s="568"/>
      <c r="AB72" s="667"/>
      <c r="AC72" s="569"/>
      <c r="AD72" s="568"/>
      <c r="AE72" s="667"/>
      <c r="AF72" s="569"/>
      <c r="AG72" s="568"/>
      <c r="AH72" s="667"/>
      <c r="AI72" s="569"/>
    </row>
    <row r="73" customFormat="false" ht="16.5" hidden="true" customHeight="false" outlineLevel="1" collapsed="false">
      <c r="A73" s="673" t="n">
        <v>43770</v>
      </c>
      <c r="B73" s="669" t="s">
        <v>635</v>
      </c>
      <c r="C73" s="670"/>
      <c r="D73" s="671"/>
      <c r="E73" s="672"/>
      <c r="F73" s="670"/>
      <c r="G73" s="671"/>
      <c r="H73" s="672"/>
      <c r="I73" s="670" t="n">
        <f aca="false">4A!I72/4C!I73</f>
        <v>0.762012089114701</v>
      </c>
      <c r="J73" s="671" t="n">
        <f aca="false">4A!J72/4C!J73</f>
        <v>0.762012089114701</v>
      </c>
      <c r="K73" s="672"/>
      <c r="L73" s="670" t="n">
        <f aca="false">4A!L72/4C!L73</f>
        <v>0.966548681161828</v>
      </c>
      <c r="M73" s="671" t="n">
        <f aca="false">4A!M72/4C!M73</f>
        <v>0.965500074404132</v>
      </c>
      <c r="N73" s="672" t="n">
        <f aca="false">4A!N72/4C!N73</f>
        <v>1</v>
      </c>
      <c r="O73" s="670" t="n">
        <f aca="false">4A!O72/4C!O73</f>
        <v>0.157465640523244</v>
      </c>
      <c r="P73" s="671" t="n">
        <f aca="false">4A!P72/4C!P73</f>
        <v>0.176065068652027</v>
      </c>
      <c r="Q73" s="672" t="n">
        <f aca="false">4A!Q72/4C!Q73</f>
        <v>0.154417420073892</v>
      </c>
      <c r="R73" s="670"/>
      <c r="S73" s="671"/>
      <c r="T73" s="672"/>
      <c r="U73" s="670" t="n">
        <f aca="false">4A!U72/4C!U73</f>
        <v>0.974945774214719</v>
      </c>
      <c r="V73" s="671" t="n">
        <f aca="false">4A!V72/4C!V73</f>
        <v>0.974945774214719</v>
      </c>
      <c r="W73" s="672"/>
      <c r="X73" s="670"/>
      <c r="Y73" s="671"/>
      <c r="Z73" s="672"/>
      <c r="AA73" s="670" t="n">
        <f aca="false">4A!AA72/4C!AA73</f>
        <v>0.800342219100022</v>
      </c>
      <c r="AB73" s="671" t="n">
        <f aca="false">4A!AB72/4C!AB73</f>
        <v>0.799198469940512</v>
      </c>
      <c r="AC73" s="672" t="n">
        <f aca="false">4A!AC72/4C!AC73</f>
        <v>1</v>
      </c>
      <c r="AD73" s="670"/>
      <c r="AE73" s="671"/>
      <c r="AF73" s="672"/>
      <c r="AG73" s="670" t="n">
        <f aca="false">4A!AG72/4C!AG73</f>
        <v>0.800342219100022</v>
      </c>
      <c r="AH73" s="671" t="n">
        <f aca="false">4A!AH72/4C!AH73</f>
        <v>0.799198469940512</v>
      </c>
      <c r="AI73" s="672" t="n">
        <f aca="false">4A!AI72/4C!AI73</f>
        <v>1</v>
      </c>
    </row>
    <row r="74" customFormat="false" ht="16.5" hidden="true" customHeight="false" outlineLevel="1" collapsed="false">
      <c r="A74" s="673" t="n">
        <v>43770</v>
      </c>
      <c r="B74" s="669" t="s">
        <v>636</v>
      </c>
      <c r="C74" s="568"/>
      <c r="D74" s="667"/>
      <c r="E74" s="569"/>
      <c r="F74" s="568" t="n">
        <f aca="false">4A!F73/4C!F74</f>
        <v>0.0498749738503792</v>
      </c>
      <c r="G74" s="667" t="n">
        <f aca="false">4A!G73/4C!G74</f>
        <v>0.0441704829396902</v>
      </c>
      <c r="H74" s="569" t="n">
        <f aca="false">4A!H73/4C!H74</f>
        <v>0.249113354232956</v>
      </c>
      <c r="I74" s="568" t="n">
        <f aca="false">4A!I73/4C!I74</f>
        <v>0.267159646836012</v>
      </c>
      <c r="J74" s="667" t="n">
        <f aca="false">4A!J73/4C!J74</f>
        <v>0.272889854725809</v>
      </c>
      <c r="K74" s="569" t="n">
        <f aca="false">4A!K73/4C!K74</f>
        <v>0.157503007246283</v>
      </c>
      <c r="L74" s="568" t="n">
        <f aca="false">4A!L73/4C!L74</f>
        <v>0.21971149426369</v>
      </c>
      <c r="M74" s="667" t="n">
        <f aca="false">4A!M73/4C!M74</f>
        <v>0.223170880407485</v>
      </c>
      <c r="N74" s="569" t="n">
        <f aca="false">4A!N73/4C!N74</f>
        <v>0.168432239030582</v>
      </c>
      <c r="O74" s="568" t="n">
        <f aca="false">4A!O73/4C!O74</f>
        <v>0.0789324658481069</v>
      </c>
      <c r="P74" s="667" t="n">
        <f aca="false">4A!P73/4C!P74</f>
        <v>0.0774551056683033</v>
      </c>
      <c r="Q74" s="569" t="n">
        <f aca="false">4A!Q73/4C!Q74</f>
        <v>0.1230668226289</v>
      </c>
      <c r="R74" s="568" t="n">
        <f aca="false">4A!R73/4C!R74</f>
        <v>0.137192820936392</v>
      </c>
      <c r="S74" s="667" t="n">
        <f aca="false">4A!S73/4C!S74</f>
        <v>0.137973986410458</v>
      </c>
      <c r="T74" s="569" t="n">
        <f aca="false">4A!T73/4C!T74</f>
        <v>0.12380863120565</v>
      </c>
      <c r="U74" s="568" t="n">
        <f aca="false">4A!U73/4C!U74</f>
        <v>0.248697241411909</v>
      </c>
      <c r="V74" s="667" t="n">
        <f aca="false">4A!V73/4C!V74</f>
        <v>0.254637942421841</v>
      </c>
      <c r="W74" s="569" t="n">
        <f aca="false">4A!W73/4C!W74</f>
        <v>0.0951491754970027</v>
      </c>
      <c r="X74" s="568" t="n">
        <f aca="false">4A!X73/4C!X74</f>
        <v>0.384483828757175</v>
      </c>
      <c r="Y74" s="667" t="n">
        <f aca="false">4A!Y73/4C!Y74</f>
        <v>0.385204811081876</v>
      </c>
      <c r="Z74" s="569" t="n">
        <f aca="false">4A!Z73/4C!Z74</f>
        <v>0.375114863324801</v>
      </c>
      <c r="AA74" s="568" t="n">
        <f aca="false">4A!AA73/4C!AA74</f>
        <v>0.237457877864934</v>
      </c>
      <c r="AB74" s="667" t="n">
        <f aca="false">4A!AB73/4C!AB74</f>
        <v>0.241558629740357</v>
      </c>
      <c r="AC74" s="569" t="n">
        <f aca="false">4A!AC73/4C!AC74</f>
        <v>0.168572062295615</v>
      </c>
      <c r="AD74" s="568"/>
      <c r="AE74" s="667"/>
      <c r="AF74" s="569"/>
      <c r="AG74" s="568" t="n">
        <f aca="false">4A!AG73/4C!AG74</f>
        <v>0.235658121824692</v>
      </c>
      <c r="AH74" s="667" t="n">
        <f aca="false">4A!AH73/4C!AH74</f>
        <v>0.239829038105067</v>
      </c>
      <c r="AI74" s="569" t="n">
        <f aca="false">4A!AI73/4C!AI74</f>
        <v>0.165345855836314</v>
      </c>
    </row>
    <row r="75" customFormat="false" ht="16.5" hidden="true" customHeight="false" outlineLevel="1" collapsed="false">
      <c r="A75" s="673" t="n">
        <v>43770</v>
      </c>
      <c r="B75" s="674" t="s">
        <v>637</v>
      </c>
      <c r="C75" s="670"/>
      <c r="D75" s="671"/>
      <c r="E75" s="672"/>
      <c r="F75" s="670" t="n">
        <f aca="false">4A!F74/4C!F75</f>
        <v>0.0381816340453205</v>
      </c>
      <c r="G75" s="671" t="n">
        <f aca="false">4A!G74/4C!G75</f>
        <v>0.0355955663035856</v>
      </c>
      <c r="H75" s="672" t="n">
        <f aca="false">4A!H74/4C!H75</f>
        <v>0.106199637847552</v>
      </c>
      <c r="I75" s="670" t="n">
        <f aca="false">4A!I74/4C!I75</f>
        <v>0.169331690442967</v>
      </c>
      <c r="J75" s="671" t="n">
        <f aca="false">4A!J74/4C!J75</f>
        <v>0.171076908403344</v>
      </c>
      <c r="K75" s="672" t="n">
        <f aca="false">4A!K74/4C!K75</f>
        <v>0.10349739025007</v>
      </c>
      <c r="L75" s="670" t="n">
        <f aca="false">4A!L74/4C!L75</f>
        <v>0.179688513581989</v>
      </c>
      <c r="M75" s="671" t="n">
        <f aca="false">4A!M74/4C!M75</f>
        <v>0.184992626616199</v>
      </c>
      <c r="N75" s="672" t="n">
        <f aca="false">4A!N74/4C!N75</f>
        <v>0.0156718205578321</v>
      </c>
      <c r="O75" s="670"/>
      <c r="P75" s="671"/>
      <c r="Q75" s="672"/>
      <c r="R75" s="670" t="n">
        <f aca="false">4A!R74/4C!R75</f>
        <v>0.0610034885720047</v>
      </c>
      <c r="S75" s="671" t="n">
        <f aca="false">4A!S74/4C!S75</f>
        <v>0.0609804589285531</v>
      </c>
      <c r="T75" s="672" t="n">
        <f aca="false">4A!T74/4C!T75</f>
        <v>0.0627097570079141</v>
      </c>
      <c r="U75" s="670" t="n">
        <f aca="false">4A!U74/4C!U75</f>
        <v>0.127497834210688</v>
      </c>
      <c r="V75" s="671" t="n">
        <f aca="false">4A!V74/4C!V75</f>
        <v>0.130864463905005</v>
      </c>
      <c r="W75" s="672" t="n">
        <f aca="false">4A!W74/4C!W75</f>
        <v>0.0265110581759326</v>
      </c>
      <c r="X75" s="670" t="n">
        <f aca="false">4A!X74/4C!X75</f>
        <v>0.436117779567104</v>
      </c>
      <c r="Y75" s="671" t="n">
        <f aca="false">4A!Y74/4C!Y75</f>
        <v>0.437492101258479</v>
      </c>
      <c r="Z75" s="672" t="n">
        <f aca="false">4A!Z74/4C!Z75</f>
        <v>0.162452202842155</v>
      </c>
      <c r="AA75" s="670" t="n">
        <f aca="false">4A!AA74/4C!AA75</f>
        <v>0.166203198204459</v>
      </c>
      <c r="AB75" s="671" t="n">
        <f aca="false">4A!AB74/4C!AB75</f>
        <v>0.16812822237797</v>
      </c>
      <c r="AC75" s="672" t="n">
        <f aca="false">4A!AC74/4C!AC75</f>
        <v>0.095727273005462</v>
      </c>
      <c r="AD75" s="670"/>
      <c r="AE75" s="671"/>
      <c r="AF75" s="672"/>
      <c r="AG75" s="670" t="n">
        <f aca="false">4A!AG74/4C!AG75</f>
        <v>0.1635877951119</v>
      </c>
      <c r="AH75" s="671" t="n">
        <f aca="false">4A!AH74/4C!AH75</f>
        <v>0.165459687115629</v>
      </c>
      <c r="AI75" s="672" t="n">
        <f aca="false">4A!AI74/4C!AI75</f>
        <v>0.0956067146774018</v>
      </c>
    </row>
    <row r="76" customFormat="false" ht="16.5" hidden="true" customHeight="false" outlineLevel="1" collapsed="false">
      <c r="A76" s="673" t="n">
        <v>43770</v>
      </c>
      <c r="B76" s="669" t="s">
        <v>638</v>
      </c>
      <c r="C76" s="568"/>
      <c r="D76" s="667"/>
      <c r="E76" s="569"/>
      <c r="F76" s="568" t="n">
        <f aca="false">4A!F75/4C!F76</f>
        <v>0</v>
      </c>
      <c r="G76" s="667"/>
      <c r="H76" s="569" t="n">
        <f aca="false">4A!H75/4C!H76</f>
        <v>0</v>
      </c>
      <c r="I76" s="568" t="n">
        <f aca="false">4A!I75/4C!I76</f>
        <v>0.209341667408581</v>
      </c>
      <c r="J76" s="667" t="n">
        <f aca="false">4A!J75/4C!J76</f>
        <v>0.209052837001131</v>
      </c>
      <c r="K76" s="569" t="n">
        <f aca="false">4A!K75/4C!K76</f>
        <v>0.258087193881203</v>
      </c>
      <c r="L76" s="568" t="n">
        <f aca="false">4A!L75/4C!L76</f>
        <v>0.139617262441143</v>
      </c>
      <c r="M76" s="667" t="n">
        <f aca="false">4A!M75/4C!M76</f>
        <v>0.140581537622144</v>
      </c>
      <c r="N76" s="569" t="n">
        <f aca="false">4A!N75/4C!N76</f>
        <v>0.0623819140240461</v>
      </c>
      <c r="O76" s="568" t="n">
        <f aca="false">4A!O75/4C!O76</f>
        <v>0.0560811997136159</v>
      </c>
      <c r="P76" s="667" t="n">
        <f aca="false">4A!P75/4C!P76</f>
        <v>0.0560811997136159</v>
      </c>
      <c r="Q76" s="569"/>
      <c r="R76" s="568" t="n">
        <f aca="false">4A!R75/4C!R76</f>
        <v>0.242098843322845</v>
      </c>
      <c r="S76" s="667" t="n">
        <f aca="false">4A!S75/4C!S76</f>
        <v>0.249001139524309</v>
      </c>
      <c r="T76" s="569" t="n">
        <f aca="false">4A!T75/4C!T76</f>
        <v>0</v>
      </c>
      <c r="U76" s="568" t="n">
        <f aca="false">4A!U75/4C!U76</f>
        <v>0.370846152917849</v>
      </c>
      <c r="V76" s="667" t="n">
        <f aca="false">4A!V75/4C!V76</f>
        <v>0.383068754746441</v>
      </c>
      <c r="W76" s="569" t="n">
        <f aca="false">4A!W75/4C!W76</f>
        <v>0</v>
      </c>
      <c r="X76" s="568"/>
      <c r="Y76" s="667"/>
      <c r="Z76" s="569"/>
      <c r="AA76" s="568" t="n">
        <f aca="false">4A!AA75/4C!AA76</f>
        <v>0.180459207483925</v>
      </c>
      <c r="AB76" s="667" t="n">
        <f aca="false">4A!AB75/4C!AB76</f>
        <v>0.180799998042404</v>
      </c>
      <c r="AC76" s="569" t="n">
        <f aca="false">4A!AC75/4C!AC76</f>
        <v>0.141046821647101</v>
      </c>
      <c r="AD76" s="568"/>
      <c r="AE76" s="667"/>
      <c r="AF76" s="569"/>
      <c r="AG76" s="568" t="n">
        <f aca="false">4A!AG75/4C!AG76</f>
        <v>0.180459207483926</v>
      </c>
      <c r="AH76" s="667" t="n">
        <f aca="false">4A!AH75/4C!AH76</f>
        <v>0.180799998042404</v>
      </c>
      <c r="AI76" s="569" t="n">
        <f aca="false">4A!AI75/4C!AI76</f>
        <v>0.141046821647101</v>
      </c>
    </row>
    <row r="77" s="685" customFormat="true" ht="15" hidden="false" customHeight="false" outlineLevel="0" collapsed="false">
      <c r="A77" s="683" t="n">
        <v>43770</v>
      </c>
      <c r="B77" s="684" t="s">
        <v>639</v>
      </c>
      <c r="C77" s="578"/>
      <c r="D77" s="677"/>
      <c r="E77" s="579"/>
      <c r="F77" s="578" t="n">
        <f aca="false">4A!F76/4C!F77</f>
        <v>0.0330940223560646</v>
      </c>
      <c r="G77" s="677" t="n">
        <f aca="false">4A!G76/4C!G77</f>
        <v>0.0313247359290679</v>
      </c>
      <c r="H77" s="579" t="n">
        <f aca="false">4A!H76/4C!H77</f>
        <v>0.132412506668345</v>
      </c>
      <c r="I77" s="578" t="n">
        <f aca="false">4A!I76/4C!I77</f>
        <v>0.165113311274428</v>
      </c>
      <c r="J77" s="677" t="n">
        <f aca="false">4A!J76/4C!J77</f>
        <v>0.166553278370102</v>
      </c>
      <c r="K77" s="579" t="n">
        <f aca="false">4A!K76/4C!K77</f>
        <v>0.100396250139077</v>
      </c>
      <c r="L77" s="578" t="n">
        <f aca="false">4A!L76/4C!L77</f>
        <v>0.145432468081558</v>
      </c>
      <c r="M77" s="677" t="n">
        <f aca="false">4A!M76/4C!M77</f>
        <v>0.147296177696445</v>
      </c>
      <c r="N77" s="579" t="n">
        <f aca="false">4A!N76/4C!N77</f>
        <v>0.0985258028976868</v>
      </c>
      <c r="O77" s="578" t="n">
        <f aca="false">4A!O76/4C!O77</f>
        <v>0.266892281276564</v>
      </c>
      <c r="P77" s="677" t="n">
        <f aca="false">4A!P76/4C!P77</f>
        <v>0.256247020415344</v>
      </c>
      <c r="Q77" s="579" t="n">
        <f aca="false">4A!Q76/4C!Q77</f>
        <v>0.429308717440613</v>
      </c>
      <c r="R77" s="578" t="n">
        <f aca="false">4A!R76/4C!R77</f>
        <v>0.131852893521517</v>
      </c>
      <c r="S77" s="677" t="n">
        <f aca="false">4A!S76/4C!S77</f>
        <v>0.132075686399712</v>
      </c>
      <c r="T77" s="579" t="n">
        <f aca="false">4A!T76/4C!T77</f>
        <v>0.126777424771563</v>
      </c>
      <c r="U77" s="578" t="n">
        <f aca="false">4A!U76/4C!U77</f>
        <v>0.216136829100946</v>
      </c>
      <c r="V77" s="677" t="n">
        <f aca="false">4A!V76/4C!V77</f>
        <v>0.215273436137941</v>
      </c>
      <c r="W77" s="579" t="n">
        <f aca="false">4A!W76/4C!W77</f>
        <v>0.234812231881441</v>
      </c>
      <c r="X77" s="578" t="n">
        <f aca="false">4A!X76/4C!X77</f>
        <v>0.413329685815526</v>
      </c>
      <c r="Y77" s="677" t="n">
        <f aca="false">4A!Y76/4C!Y77</f>
        <v>0.41597959787497</v>
      </c>
      <c r="Z77" s="579" t="n">
        <f aca="false">4A!Z76/4C!Z77</f>
        <v>0.313969818246957</v>
      </c>
      <c r="AA77" s="578" t="n">
        <f aca="false">4A!AA76/4C!AA77</f>
        <v>0.157568234580014</v>
      </c>
      <c r="AB77" s="677" t="n">
        <f aca="false">4A!AB76/4C!AB77</f>
        <v>0.159058515465164</v>
      </c>
      <c r="AC77" s="579" t="n">
        <f aca="false">4A!AC76/4C!AC77</f>
        <v>0.102614066482339</v>
      </c>
      <c r="AD77" s="578"/>
      <c r="AE77" s="677"/>
      <c r="AF77" s="579"/>
      <c r="AG77" s="578" t="n">
        <f aca="false">4A!AG76/4C!AG77</f>
        <v>0.154780785784483</v>
      </c>
      <c r="AH77" s="677" t="n">
        <f aca="false">4A!AH76/4C!AH77</f>
        <v>0.156257199195535</v>
      </c>
      <c r="AI77" s="579" t="n">
        <f aca="false">4A!AI76/4C!AI77</f>
        <v>0.100347726034056</v>
      </c>
    </row>
    <row r="78" customFormat="false" ht="16.5" hidden="true" customHeight="false" outlineLevel="1" collapsed="false">
      <c r="A78" s="673" t="n">
        <v>43800</v>
      </c>
      <c r="B78" s="686" t="s">
        <v>615</v>
      </c>
      <c r="C78" s="568"/>
      <c r="D78" s="667"/>
      <c r="E78" s="569"/>
      <c r="F78" s="568" t="n">
        <f aca="false">4A!F77/4C!F78</f>
        <v>0.0297667612945538</v>
      </c>
      <c r="G78" s="667" t="n">
        <f aca="false">4A!G77/4C!G78</f>
        <v>0.0233101597510013</v>
      </c>
      <c r="H78" s="569" t="n">
        <f aca="false">4A!H77/4C!H78</f>
        <v>0.271008721025646</v>
      </c>
      <c r="I78" s="568" t="n">
        <f aca="false">4A!I77/4C!I78</f>
        <v>0.739189878746576</v>
      </c>
      <c r="J78" s="667" t="n">
        <f aca="false">4A!J77/4C!J78</f>
        <v>0.766277109824006</v>
      </c>
      <c r="K78" s="569" t="n">
        <f aca="false">4A!K77/4C!K78</f>
        <v>0.459074360680937</v>
      </c>
      <c r="L78" s="568" t="n">
        <f aca="false">4A!L77/4C!L78</f>
        <v>0.112061670842287</v>
      </c>
      <c r="M78" s="667" t="n">
        <f aca="false">4A!M77/4C!M78</f>
        <v>0.114552468314118</v>
      </c>
      <c r="N78" s="569" t="n">
        <f aca="false">4A!N77/4C!N78</f>
        <v>0.0738359472526852</v>
      </c>
      <c r="O78" s="568"/>
      <c r="P78" s="667"/>
      <c r="Q78" s="569"/>
      <c r="R78" s="568" t="n">
        <f aca="false">4A!R77/4C!R78</f>
        <v>0.118038940645978</v>
      </c>
      <c r="S78" s="667" t="n">
        <f aca="false">4A!S77/4C!S78</f>
        <v>0.136554017532935</v>
      </c>
      <c r="T78" s="569" t="n">
        <f aca="false">4A!T77/4C!T78</f>
        <v>0</v>
      </c>
      <c r="U78" s="568" t="n">
        <f aca="false">4A!U77/4C!U78</f>
        <v>0.744690847307398</v>
      </c>
      <c r="V78" s="667" t="n">
        <f aca="false">4A!V77/4C!V78</f>
        <v>0.747199901377871</v>
      </c>
      <c r="W78" s="569" t="n">
        <f aca="false">4A!W77/4C!W78</f>
        <v>0</v>
      </c>
      <c r="X78" s="568"/>
      <c r="Y78" s="667"/>
      <c r="Z78" s="569"/>
      <c r="AA78" s="568" t="n">
        <f aca="false">4A!AA77/4C!AA78</f>
        <v>0.106346050129666</v>
      </c>
      <c r="AB78" s="667" t="n">
        <f aca="false">4A!AB77/4C!AB78</f>
        <v>0.106706091598819</v>
      </c>
      <c r="AC78" s="569" t="n">
        <f aca="false">4A!AC77/4C!AC78</f>
        <v>0.100175734986041</v>
      </c>
      <c r="AD78" s="568"/>
      <c r="AE78" s="667"/>
      <c r="AF78" s="569"/>
      <c r="AG78" s="568" t="n">
        <f aca="false">4A!AG77/4C!AG78</f>
        <v>0.106346050129666</v>
      </c>
      <c r="AH78" s="667" t="n">
        <f aca="false">4A!AH77/4C!AH78</f>
        <v>0.106706091598819</v>
      </c>
      <c r="AI78" s="569" t="n">
        <f aca="false">4A!AI77/4C!AI78</f>
        <v>0.100175734986041</v>
      </c>
    </row>
    <row r="79" customFormat="false" ht="16.5" hidden="true" customHeight="false" outlineLevel="1" collapsed="false">
      <c r="A79" s="673" t="n">
        <v>43800</v>
      </c>
      <c r="B79" s="687" t="s">
        <v>616</v>
      </c>
      <c r="C79" s="670"/>
      <c r="D79" s="671"/>
      <c r="E79" s="672"/>
      <c r="F79" s="670"/>
      <c r="G79" s="671"/>
      <c r="H79" s="672"/>
      <c r="I79" s="670" t="n">
        <f aca="false">4A!I78/4C!I79</f>
        <v>0.345500848740863</v>
      </c>
      <c r="J79" s="671" t="n">
        <f aca="false">4A!J78/4C!J79</f>
        <v>0.366027171112385</v>
      </c>
      <c r="K79" s="672" t="n">
        <f aca="false">4A!K78/4C!K79</f>
        <v>0</v>
      </c>
      <c r="L79" s="670" t="n">
        <f aca="false">4A!L78/4C!L79</f>
        <v>0.351914555571255</v>
      </c>
      <c r="M79" s="671" t="n">
        <f aca="false">4A!M78/4C!M79</f>
        <v>0.504965373988937</v>
      </c>
      <c r="N79" s="672" t="n">
        <f aca="false">4A!N78/4C!N79</f>
        <v>0</v>
      </c>
      <c r="O79" s="670"/>
      <c r="P79" s="671"/>
      <c r="Q79" s="672"/>
      <c r="R79" s="670" t="n">
        <f aca="false">4A!R78/4C!R79</f>
        <v>0.537377457421725</v>
      </c>
      <c r="S79" s="671" t="n">
        <f aca="false">4A!S78/4C!S79</f>
        <v>0.537377457421725</v>
      </c>
      <c r="T79" s="672"/>
      <c r="U79" s="670" t="n">
        <f aca="false">4A!U78/4C!U79</f>
        <v>0.642630839983168</v>
      </c>
      <c r="V79" s="671" t="n">
        <f aca="false">4A!V78/4C!V79</f>
        <v>0.458432723224414</v>
      </c>
      <c r="W79" s="672" t="n">
        <f aca="false">4A!W78/4C!W79</f>
        <v>0.778014490333989</v>
      </c>
      <c r="X79" s="670"/>
      <c r="Y79" s="671"/>
      <c r="Z79" s="672"/>
      <c r="AA79" s="670" t="n">
        <f aca="false">4A!AA78/4C!AA79</f>
        <v>0.349581161397159</v>
      </c>
      <c r="AB79" s="671" t="n">
        <f aca="false">4A!AB78/4C!AB79</f>
        <v>0.444321641782108</v>
      </c>
      <c r="AC79" s="672" t="n">
        <f aca="false">4A!AC78/4C!AC79</f>
        <v>0</v>
      </c>
      <c r="AD79" s="670"/>
      <c r="AE79" s="671"/>
      <c r="AF79" s="672"/>
      <c r="AG79" s="670" t="n">
        <f aca="false">4A!AG78/4C!AG79</f>
        <v>0.349581161397159</v>
      </c>
      <c r="AH79" s="671" t="n">
        <f aca="false">4A!AH78/4C!AH79</f>
        <v>0.444321641782108</v>
      </c>
      <c r="AI79" s="672" t="n">
        <f aca="false">4A!AI78/4C!AI79</f>
        <v>0</v>
      </c>
    </row>
    <row r="80" customFormat="false" ht="16.5" hidden="true" customHeight="false" outlineLevel="1" collapsed="false">
      <c r="A80" s="673" t="n">
        <v>43800</v>
      </c>
      <c r="B80" s="687" t="s">
        <v>617</v>
      </c>
      <c r="C80" s="568"/>
      <c r="D80" s="667"/>
      <c r="E80" s="569"/>
      <c r="F80" s="568"/>
      <c r="G80" s="667"/>
      <c r="H80" s="569"/>
      <c r="I80" s="568" t="n">
        <f aca="false">4A!I79/4C!I80</f>
        <v>0.11987993661156</v>
      </c>
      <c r="J80" s="667" t="n">
        <f aca="false">4A!J79/4C!J80</f>
        <v>0.121204263850152</v>
      </c>
      <c r="K80" s="569" t="n">
        <f aca="false">4A!K79/4C!K80</f>
        <v>0.05760250472415</v>
      </c>
      <c r="L80" s="568" t="n">
        <f aca="false">4A!L79/4C!L80</f>
        <v>0.0859663759702489</v>
      </c>
      <c r="M80" s="667" t="n">
        <f aca="false">4A!M79/4C!M80</f>
        <v>0.0856959794773202</v>
      </c>
      <c r="N80" s="569" t="n">
        <f aca="false">4A!N79/4C!N80</f>
        <v>0.0980678474178353</v>
      </c>
      <c r="O80" s="568"/>
      <c r="P80" s="667"/>
      <c r="Q80" s="569"/>
      <c r="R80" s="568" t="n">
        <f aca="false">4A!R79/4C!R80</f>
        <v>0.109542305582793</v>
      </c>
      <c r="S80" s="667" t="n">
        <f aca="false">4A!S79/4C!S80</f>
        <v>0.108988878015373</v>
      </c>
      <c r="T80" s="569" t="n">
        <f aca="false">4A!T79/4C!T80</f>
        <v>0.138551642212615</v>
      </c>
      <c r="U80" s="568" t="n">
        <f aca="false">4A!U79/4C!U80</f>
        <v>0.179027409296172</v>
      </c>
      <c r="V80" s="667" t="n">
        <f aca="false">4A!V79/4C!V80</f>
        <v>0.179969343213917</v>
      </c>
      <c r="W80" s="569" t="n">
        <f aca="false">4A!W79/4C!W80</f>
        <v>0.163410401044666</v>
      </c>
      <c r="X80" s="568" t="n">
        <f aca="false">4A!X79/4C!X80</f>
        <v>0.468626951228508</v>
      </c>
      <c r="Y80" s="667" t="n">
        <f aca="false">4A!Y79/4C!Y80</f>
        <v>0.46885986625381</v>
      </c>
      <c r="Z80" s="569" t="n">
        <f aca="false">4A!Z79/4C!Z80</f>
        <v>0.45092058609347</v>
      </c>
      <c r="AA80" s="568" t="n">
        <f aca="false">4A!AA79/4C!AA80</f>
        <v>0.116180547775254</v>
      </c>
      <c r="AB80" s="667" t="n">
        <f aca="false">4A!AB79/4C!AB80</f>
        <v>0.117080822804955</v>
      </c>
      <c r="AC80" s="569" t="n">
        <f aca="false">4A!AC79/4C!AC80</f>
        <v>0.0741785245185504</v>
      </c>
      <c r="AD80" s="568"/>
      <c r="AE80" s="667"/>
      <c r="AF80" s="569"/>
      <c r="AG80" s="568" t="n">
        <f aca="false">4A!AG79/4C!AG80</f>
        <v>0.109829833151063</v>
      </c>
      <c r="AH80" s="667" t="n">
        <f aca="false">4A!AH79/4C!AH80</f>
        <v>0.110689390612278</v>
      </c>
      <c r="AI80" s="569" t="n">
        <f aca="false">4A!AI79/4C!AI80</f>
        <v>0.0700069693023093</v>
      </c>
    </row>
    <row r="81" customFormat="false" ht="16.5" hidden="true" customHeight="false" outlineLevel="1" collapsed="false">
      <c r="A81" s="673" t="n">
        <v>43800</v>
      </c>
      <c r="B81" s="686" t="s">
        <v>618</v>
      </c>
      <c r="C81" s="670"/>
      <c r="D81" s="671"/>
      <c r="E81" s="672"/>
      <c r="F81" s="670" t="n">
        <f aca="false">4A!F80/4C!F81</f>
        <v>1</v>
      </c>
      <c r="G81" s="671"/>
      <c r="H81" s="672" t="n">
        <f aca="false">4A!H80/4C!H81</f>
        <v>1</v>
      </c>
      <c r="I81" s="670" t="n">
        <f aca="false">4A!I80/4C!I81</f>
        <v>0.0852041110077742</v>
      </c>
      <c r="J81" s="671" t="n">
        <f aca="false">4A!J80/4C!J81</f>
        <v>0.0855956592159935</v>
      </c>
      <c r="K81" s="672" t="n">
        <f aca="false">4A!K80/4C!K81</f>
        <v>0.0780074696223588</v>
      </c>
      <c r="L81" s="670" t="n">
        <f aca="false">4A!L80/4C!L81</f>
        <v>0.520199170280397</v>
      </c>
      <c r="M81" s="671" t="n">
        <f aca="false">4A!M80/4C!M81</f>
        <v>0.530692138513564</v>
      </c>
      <c r="N81" s="672" t="n">
        <f aca="false">4A!N80/4C!N81</f>
        <v>0.331468935582909</v>
      </c>
      <c r="O81" s="670" t="n">
        <f aca="false">4A!O80/4C!O81</f>
        <v>0.997600701417189</v>
      </c>
      <c r="P81" s="671" t="n">
        <f aca="false">4A!P80/4C!P81</f>
        <v>0.997275451896926</v>
      </c>
      <c r="Q81" s="672" t="n">
        <f aca="false">4A!Q80/4C!Q81</f>
        <v>1</v>
      </c>
      <c r="R81" s="670" t="n">
        <f aca="false">4A!R80/4C!R81</f>
        <v>0.883115798693882</v>
      </c>
      <c r="S81" s="671" t="n">
        <f aca="false">4A!S80/4C!S81</f>
        <v>0.908520989530781</v>
      </c>
      <c r="T81" s="672" t="n">
        <f aca="false">4A!T80/4C!T81</f>
        <v>0.60670813050775</v>
      </c>
      <c r="U81" s="670" t="n">
        <f aca="false">4A!U80/4C!U81</f>
        <v>0.664953785939236</v>
      </c>
      <c r="V81" s="671" t="n">
        <f aca="false">4A!V80/4C!V81</f>
        <v>0.669148001204701</v>
      </c>
      <c r="W81" s="672" t="n">
        <f aca="false">4A!W80/4C!W81</f>
        <v>0.413842172820065</v>
      </c>
      <c r="X81" s="670"/>
      <c r="Y81" s="671"/>
      <c r="Z81" s="672"/>
      <c r="AA81" s="670" t="n">
        <f aca="false">4A!AA80/4C!AA81</f>
        <v>0.104908550587586</v>
      </c>
      <c r="AB81" s="671" t="n">
        <f aca="false">4A!AB80/4C!AB81</f>
        <v>0.105670996388939</v>
      </c>
      <c r="AC81" s="672" t="n">
        <f aca="false">4A!AC80/4C!AC81</f>
        <v>0.0909278641635903</v>
      </c>
      <c r="AD81" s="670"/>
      <c r="AE81" s="671"/>
      <c r="AF81" s="672"/>
      <c r="AG81" s="670" t="n">
        <f aca="false">4A!AG80/4C!AG81</f>
        <v>0.104908550587586</v>
      </c>
      <c r="AH81" s="671" t="n">
        <f aca="false">4A!AH80/4C!AH81</f>
        <v>0.105670996388939</v>
      </c>
      <c r="AI81" s="672" t="n">
        <f aca="false">4A!AI80/4C!AI81</f>
        <v>0.0909278641635903</v>
      </c>
    </row>
    <row r="82" customFormat="false" ht="16.5" hidden="true" customHeight="false" outlineLevel="1" collapsed="false">
      <c r="A82" s="673" t="n">
        <v>43800</v>
      </c>
      <c r="B82" s="687" t="s">
        <v>640</v>
      </c>
      <c r="C82" s="568"/>
      <c r="D82" s="667"/>
      <c r="E82" s="569"/>
      <c r="F82" s="568" t="n">
        <f aca="false">4A!F81/4C!F82</f>
        <v>0</v>
      </c>
      <c r="G82" s="667" t="n">
        <f aca="false">4A!G81/4C!G82</f>
        <v>0</v>
      </c>
      <c r="H82" s="569"/>
      <c r="I82" s="568" t="n">
        <f aca="false">4A!I81/4C!I82</f>
        <v>0.106247120164272</v>
      </c>
      <c r="J82" s="667" t="n">
        <f aca="false">4A!J81/4C!J82</f>
        <v>0.134376364143147</v>
      </c>
      <c r="K82" s="569" t="n">
        <f aca="false">4A!K81/4C!K82</f>
        <v>0</v>
      </c>
      <c r="L82" s="568" t="n">
        <f aca="false">4A!L81/4C!L82</f>
        <v>0.020684816381024</v>
      </c>
      <c r="M82" s="667" t="n">
        <f aca="false">4A!M81/4C!M82</f>
        <v>0.0283780937720824</v>
      </c>
      <c r="N82" s="569" t="n">
        <f aca="false">4A!N81/4C!N82</f>
        <v>0</v>
      </c>
      <c r="O82" s="568" t="n">
        <f aca="false">4A!O81/4C!O82</f>
        <v>0.347327696167459</v>
      </c>
      <c r="P82" s="667" t="n">
        <f aca="false">4A!P81/4C!P82</f>
        <v>0.347327696167459</v>
      </c>
      <c r="Q82" s="569"/>
      <c r="R82" s="568" t="n">
        <f aca="false">4A!R81/4C!R82</f>
        <v>0.0644266542322202</v>
      </c>
      <c r="S82" s="667" t="n">
        <f aca="false">4A!S81/4C!S82</f>
        <v>0.0946003734841214</v>
      </c>
      <c r="T82" s="569" t="n">
        <f aca="false">4A!T81/4C!T82</f>
        <v>0</v>
      </c>
      <c r="U82" s="568" t="n">
        <f aca="false">4A!U81/4C!U82</f>
        <v>0</v>
      </c>
      <c r="V82" s="667" t="n">
        <f aca="false">4A!V81/4C!V82</f>
        <v>0</v>
      </c>
      <c r="W82" s="569" t="n">
        <f aca="false">4A!W81/4C!W82</f>
        <v>0</v>
      </c>
      <c r="X82" s="568"/>
      <c r="Y82" s="667"/>
      <c r="Z82" s="569"/>
      <c r="AA82" s="568" t="n">
        <f aca="false">4A!AA81/4C!AA82</f>
        <v>0.0474819789161767</v>
      </c>
      <c r="AB82" s="667" t="n">
        <f aca="false">4A!AB81/4C!AB82</f>
        <v>0.0582045422679327</v>
      </c>
      <c r="AC82" s="569" t="n">
        <f aca="false">4A!AC81/4C!AC82</f>
        <v>0</v>
      </c>
      <c r="AD82" s="568"/>
      <c r="AE82" s="667"/>
      <c r="AF82" s="569"/>
      <c r="AG82" s="568" t="n">
        <f aca="false">4A!AG81/4C!AG82</f>
        <v>0.0474819789161767</v>
      </c>
      <c r="AH82" s="667" t="n">
        <f aca="false">4A!AH81/4C!AH82</f>
        <v>0.0582045422679327</v>
      </c>
      <c r="AI82" s="569" t="n">
        <f aca="false">4A!AI81/4C!AI82</f>
        <v>0</v>
      </c>
    </row>
    <row r="83" customFormat="false" ht="16.5" hidden="true" customHeight="false" outlineLevel="1" collapsed="false">
      <c r="A83" s="673" t="n">
        <v>43800</v>
      </c>
      <c r="B83" s="687" t="s">
        <v>618</v>
      </c>
      <c r="C83" s="670"/>
      <c r="D83" s="671"/>
      <c r="E83" s="672"/>
      <c r="F83" s="670"/>
      <c r="G83" s="671"/>
      <c r="H83" s="672"/>
      <c r="I83" s="670" t="n">
        <f aca="false">4A!I82/4C!I83</f>
        <v>0.525137123680494</v>
      </c>
      <c r="J83" s="671" t="n">
        <f aca="false">4A!J82/4C!J83</f>
        <v>0.543649216513331</v>
      </c>
      <c r="K83" s="672" t="n">
        <f aca="false">4A!K82/4C!K83</f>
        <v>0</v>
      </c>
      <c r="L83" s="670" t="n">
        <f aca="false">4A!L82/4C!L83</f>
        <v>0.402828885657279</v>
      </c>
      <c r="M83" s="671" t="n">
        <f aca="false">4A!M82/4C!M83</f>
        <v>0.380577392006888</v>
      </c>
      <c r="N83" s="672" t="n">
        <f aca="false">4A!N82/4C!N83</f>
        <v>0.599128390573109</v>
      </c>
      <c r="O83" s="670"/>
      <c r="P83" s="671"/>
      <c r="Q83" s="672"/>
      <c r="R83" s="670"/>
      <c r="S83" s="671"/>
      <c r="T83" s="672"/>
      <c r="U83" s="670" t="n">
        <f aca="false">4A!U82/4C!U83</f>
        <v>0.629318004295518</v>
      </c>
      <c r="V83" s="671" t="n">
        <f aca="false">4A!V82/4C!V83</f>
        <v>0.648022313632667</v>
      </c>
      <c r="W83" s="672" t="n">
        <f aca="false">4A!W82/4C!W83</f>
        <v>0</v>
      </c>
      <c r="X83" s="670" t="n">
        <f aca="false">4A!X82/4C!X83</f>
        <v>0.72134107429858</v>
      </c>
      <c r="Y83" s="671" t="n">
        <f aca="false">4A!Y82/4C!Y83</f>
        <v>0.712751449834322</v>
      </c>
      <c r="Z83" s="672" t="n">
        <f aca="false">4A!Z82/4C!Z83</f>
        <v>1</v>
      </c>
      <c r="AA83" s="670" t="n">
        <f aca="false">4A!AA82/4C!AA83</f>
        <v>0.535350707836659</v>
      </c>
      <c r="AB83" s="671" t="n">
        <f aca="false">4A!AB82/4C!AB83</f>
        <v>0.545793362730159</v>
      </c>
      <c r="AC83" s="672" t="n">
        <f aca="false">4A!AC82/4C!AC83</f>
        <v>0.305188751284057</v>
      </c>
      <c r="AD83" s="670"/>
      <c r="AE83" s="671"/>
      <c r="AF83" s="672"/>
      <c r="AG83" s="670" t="n">
        <f aca="false">4A!AG82/4C!AG83</f>
        <v>0.504176625200586</v>
      </c>
      <c r="AH83" s="671" t="n">
        <f aca="false">4A!AH82/4C!AH83</f>
        <v>0.517347139768459</v>
      </c>
      <c r="AI83" s="672" t="n">
        <f aca="false">4A!AI82/4C!AI83</f>
        <v>0.228926410259447</v>
      </c>
    </row>
    <row r="84" customFormat="false" ht="16.5" hidden="true" customHeight="false" outlineLevel="1" collapsed="false">
      <c r="A84" s="673" t="n">
        <v>43800</v>
      </c>
      <c r="B84" s="686" t="s">
        <v>622</v>
      </c>
      <c r="C84" s="568"/>
      <c r="D84" s="667"/>
      <c r="E84" s="569"/>
      <c r="F84" s="568" t="n">
        <f aca="false">4A!F83/4C!F84</f>
        <v>9.84601221201392E-005</v>
      </c>
      <c r="G84" s="667" t="n">
        <f aca="false">4A!G83/4C!G84</f>
        <v>0.000102325710401469</v>
      </c>
      <c r="H84" s="569" t="n">
        <f aca="false">4A!H83/4C!H84</f>
        <v>0</v>
      </c>
      <c r="I84" s="568" t="n">
        <f aca="false">4A!I83/4C!I84</f>
        <v>0.10366800361381</v>
      </c>
      <c r="J84" s="667" t="n">
        <f aca="false">4A!J83/4C!J84</f>
        <v>0.105566176939877</v>
      </c>
      <c r="K84" s="569" t="n">
        <f aca="false">4A!K83/4C!K84</f>
        <v>0.0726033218528341</v>
      </c>
      <c r="L84" s="568"/>
      <c r="M84" s="667"/>
      <c r="N84" s="569"/>
      <c r="O84" s="568" t="n">
        <f aca="false">4A!O83/4C!O84</f>
        <v>0.01333529558167</v>
      </c>
      <c r="P84" s="667" t="n">
        <f aca="false">4A!P83/4C!P84</f>
        <v>0.01333529558167</v>
      </c>
      <c r="Q84" s="569"/>
      <c r="R84" s="568" t="n">
        <f aca="false">4A!R83/4C!R84</f>
        <v>0.111536409625456</v>
      </c>
      <c r="S84" s="667" t="n">
        <f aca="false">4A!S83/4C!S84</f>
        <v>0.115027844226007</v>
      </c>
      <c r="T84" s="569" t="n">
        <f aca="false">4A!T83/4C!T84</f>
        <v>0</v>
      </c>
      <c r="U84" s="568" t="n">
        <f aca="false">4A!U83/4C!U84</f>
        <v>0.080187523517163</v>
      </c>
      <c r="V84" s="667" t="n">
        <f aca="false">4A!V83/4C!V84</f>
        <v>0.0763616884990025</v>
      </c>
      <c r="W84" s="569" t="n">
        <f aca="false">4A!W83/4C!W84</f>
        <v>0.158221850517232</v>
      </c>
      <c r="X84" s="568"/>
      <c r="Y84" s="667"/>
      <c r="Z84" s="569"/>
      <c r="AA84" s="568" t="n">
        <f aca="false">4A!AA83/4C!AA84</f>
        <v>0.0990990645669959</v>
      </c>
      <c r="AB84" s="667" t="n">
        <f aca="false">4A!AB83/4C!AB84</f>
        <v>0.100820283911843</v>
      </c>
      <c r="AC84" s="569" t="n">
        <f aca="false">4A!AC83/4C!AC84</f>
        <v>0.0704697845314278</v>
      </c>
      <c r="AD84" s="568"/>
      <c r="AE84" s="667"/>
      <c r="AF84" s="569"/>
      <c r="AG84" s="568" t="n">
        <f aca="false">4A!AG83/4C!AG84</f>
        <v>0.0990990645669959</v>
      </c>
      <c r="AH84" s="667" t="n">
        <f aca="false">4A!AH83/4C!AH84</f>
        <v>0.100820283911843</v>
      </c>
      <c r="AI84" s="569" t="n">
        <f aca="false">4A!AI83/4C!AI84</f>
        <v>0.0704697845314278</v>
      </c>
    </row>
    <row r="85" customFormat="false" ht="16.5" hidden="true" customHeight="false" outlineLevel="1" collapsed="false">
      <c r="A85" s="673" t="n">
        <v>43800</v>
      </c>
      <c r="B85" s="687" t="s">
        <v>623</v>
      </c>
      <c r="C85" s="670"/>
      <c r="D85" s="671"/>
      <c r="E85" s="672"/>
      <c r="F85" s="670"/>
      <c r="G85" s="671"/>
      <c r="H85" s="672"/>
      <c r="I85" s="670"/>
      <c r="J85" s="671"/>
      <c r="K85" s="672"/>
      <c r="L85" s="670"/>
      <c r="M85" s="671"/>
      <c r="N85" s="672"/>
      <c r="O85" s="670" t="n">
        <f aca="false">4A!O84/4C!O85</f>
        <v>0.0501473014565609</v>
      </c>
      <c r="P85" s="671" t="n">
        <f aca="false">4A!P84/4C!P85</f>
        <v>0.0482377603270939</v>
      </c>
      <c r="Q85" s="672" t="n">
        <f aca="false">4A!Q84/4C!Q85</f>
        <v>0.151670337575602</v>
      </c>
      <c r="R85" s="670"/>
      <c r="S85" s="671"/>
      <c r="T85" s="672"/>
      <c r="U85" s="670"/>
      <c r="V85" s="671"/>
      <c r="W85" s="672"/>
      <c r="X85" s="670"/>
      <c r="Y85" s="671"/>
      <c r="Z85" s="672"/>
      <c r="AA85" s="670"/>
      <c r="AB85" s="671"/>
      <c r="AC85" s="672"/>
      <c r="AD85" s="670"/>
      <c r="AE85" s="671"/>
      <c r="AF85" s="672"/>
      <c r="AG85" s="670"/>
      <c r="AH85" s="671"/>
      <c r="AI85" s="672"/>
    </row>
    <row r="86" customFormat="false" ht="16.5" hidden="true" customHeight="false" outlineLevel="1" collapsed="false">
      <c r="A86" s="673" t="n">
        <v>43800</v>
      </c>
      <c r="B86" s="687" t="s">
        <v>625</v>
      </c>
      <c r="C86" s="568"/>
      <c r="D86" s="667"/>
      <c r="E86" s="569"/>
      <c r="F86" s="568" t="n">
        <f aca="false">4A!F85/4C!F86</f>
        <v>0.028250809755909</v>
      </c>
      <c r="G86" s="667" t="n">
        <f aca="false">4A!G85/4C!G86</f>
        <v>0.0283734398655071</v>
      </c>
      <c r="H86" s="569" t="n">
        <f aca="false">4A!H85/4C!H86</f>
        <v>0.00405699831764811</v>
      </c>
      <c r="I86" s="568" t="n">
        <f aca="false">4A!I85/4C!I86</f>
        <v>0.18696646728303</v>
      </c>
      <c r="J86" s="667" t="n">
        <f aca="false">4A!J85/4C!J86</f>
        <v>0.187555513203187</v>
      </c>
      <c r="K86" s="569" t="n">
        <f aca="false">4A!K85/4C!K86</f>
        <v>0.134221887035017</v>
      </c>
      <c r="L86" s="568" t="n">
        <f aca="false">4A!L85/4C!L86</f>
        <v>0.0781214127360206</v>
      </c>
      <c r="M86" s="667" t="n">
        <f aca="false">4A!M85/4C!M86</f>
        <v>0.0787615662278709</v>
      </c>
      <c r="N86" s="569" t="n">
        <f aca="false">4A!N85/4C!N86</f>
        <v>0.0749677490374201</v>
      </c>
      <c r="O86" s="568" t="n">
        <f aca="false">4A!O85/4C!O86</f>
        <v>0.149996528293251</v>
      </c>
      <c r="P86" s="667" t="n">
        <f aca="false">4A!P85/4C!P86</f>
        <v>0.151260390864867</v>
      </c>
      <c r="Q86" s="569" t="n">
        <f aca="false">4A!Q85/4C!Q86</f>
        <v>0.0115905043567664</v>
      </c>
      <c r="R86" s="568" t="n">
        <f aca="false">4A!R85/4C!R86</f>
        <v>0.157743331033512</v>
      </c>
      <c r="S86" s="667" t="n">
        <f aca="false">4A!S85/4C!S86</f>
        <v>0.150458524967778</v>
      </c>
      <c r="T86" s="569" t="n">
        <f aca="false">4A!T85/4C!T86</f>
        <v>0.292459227178275</v>
      </c>
      <c r="U86" s="568" t="n">
        <f aca="false">4A!U85/4C!U86</f>
        <v>0.154604035367317</v>
      </c>
      <c r="V86" s="667" t="n">
        <f aca="false">4A!V85/4C!V86</f>
        <v>0.153142883077239</v>
      </c>
      <c r="W86" s="569" t="n">
        <f aca="false">4A!W85/4C!W86</f>
        <v>0.239283181510656</v>
      </c>
      <c r="X86" s="568" t="n">
        <f aca="false">4A!X85/4C!X86</f>
        <v>0.1140256729085</v>
      </c>
      <c r="Y86" s="667" t="n">
        <f aca="false">4A!Y85/4C!Y86</f>
        <v>0.116787697096735</v>
      </c>
      <c r="Z86" s="569" t="n">
        <f aca="false">4A!Z85/4C!Z86</f>
        <v>0.0312602413185241</v>
      </c>
      <c r="AA86" s="568" t="n">
        <f aca="false">4A!AA85/4C!AA86</f>
        <v>0.176579226635252</v>
      </c>
      <c r="AB86" s="667" t="n">
        <f aca="false">4A!AB85/4C!AB86</f>
        <v>0.177132825228701</v>
      </c>
      <c r="AC86" s="569" t="n">
        <f aca="false">4A!AC85/4C!AC86</f>
        <v>0.127502786139481</v>
      </c>
      <c r="AD86" s="568"/>
      <c r="AE86" s="667"/>
      <c r="AF86" s="569"/>
      <c r="AG86" s="568" t="n">
        <f aca="false">4A!AG85/4C!AG86</f>
        <v>0.176663792400328</v>
      </c>
      <c r="AH86" s="667" t="n">
        <f aca="false">4A!AH85/4C!AH86</f>
        <v>0.177212657590487</v>
      </c>
      <c r="AI86" s="569" t="n">
        <f aca="false">4A!AI85/4C!AI86</f>
        <v>0.127881331545627</v>
      </c>
    </row>
    <row r="87" customFormat="false" ht="16.5" hidden="true" customHeight="false" outlineLevel="1" collapsed="false">
      <c r="A87" s="673" t="n">
        <v>43800</v>
      </c>
      <c r="B87" s="686" t="s">
        <v>626</v>
      </c>
      <c r="C87" s="670"/>
      <c r="D87" s="671"/>
      <c r="E87" s="672"/>
      <c r="F87" s="670" t="n">
        <f aca="false">4A!F86/4C!F87</f>
        <v>0.0200436042764779</v>
      </c>
      <c r="G87" s="671" t="n">
        <f aca="false">4A!G86/4C!G87</f>
        <v>0.0186085343797122</v>
      </c>
      <c r="H87" s="672" t="n">
        <f aca="false">4A!H86/4C!H87</f>
        <v>0.214518495740602</v>
      </c>
      <c r="I87" s="670" t="n">
        <f aca="false">4A!I86/4C!I87</f>
        <v>0.0502658263259089</v>
      </c>
      <c r="J87" s="671" t="n">
        <f aca="false">4A!J86/4C!J87</f>
        <v>0.0499600719963291</v>
      </c>
      <c r="K87" s="672" t="n">
        <f aca="false">4A!K86/4C!K87</f>
        <v>0.0579597721436315</v>
      </c>
      <c r="L87" s="670" t="n">
        <f aca="false">4A!L86/4C!L87</f>
        <v>1</v>
      </c>
      <c r="M87" s="671" t="n">
        <f aca="false">4A!M86/4C!M87</f>
        <v>1</v>
      </c>
      <c r="N87" s="672"/>
      <c r="O87" s="670" t="n">
        <f aca="false">4A!O86/4C!O87</f>
        <v>0.0214194115763703</v>
      </c>
      <c r="P87" s="671" t="n">
        <f aca="false">4A!P86/4C!P87</f>
        <v>0.0216392237780785</v>
      </c>
      <c r="Q87" s="672" t="n">
        <f aca="false">4A!Q86/4C!Q87</f>
        <v>0</v>
      </c>
      <c r="R87" s="670" t="n">
        <f aca="false">4A!R86/4C!R87</f>
        <v>0.00648234172372114</v>
      </c>
      <c r="S87" s="671" t="n">
        <f aca="false">4A!S86/4C!S87</f>
        <v>0.00648234172372114</v>
      </c>
      <c r="T87" s="672"/>
      <c r="U87" s="670" t="n">
        <f aca="false">4A!U86/4C!U87</f>
        <v>0.108114601315241</v>
      </c>
      <c r="V87" s="671" t="n">
        <f aca="false">4A!V86/4C!V87</f>
        <v>0.108127622303807</v>
      </c>
      <c r="W87" s="672" t="n">
        <f aca="false">4A!W86/4C!W87</f>
        <v>0</v>
      </c>
      <c r="X87" s="670"/>
      <c r="Y87" s="671"/>
      <c r="Z87" s="672"/>
      <c r="AA87" s="670" t="n">
        <f aca="false">4A!AA86/4C!AA87</f>
        <v>0.0358926787794677</v>
      </c>
      <c r="AB87" s="671" t="n">
        <f aca="false">4A!AB86/4C!AB87</f>
        <v>0.0347902071899986</v>
      </c>
      <c r="AC87" s="672" t="n">
        <f aca="false">4A!AC86/4C!AC87</f>
        <v>0.0836265431985109</v>
      </c>
      <c r="AD87" s="670"/>
      <c r="AE87" s="671"/>
      <c r="AF87" s="672"/>
      <c r="AG87" s="670" t="n">
        <f aca="false">4A!AG86/4C!AG87</f>
        <v>0.0358926787794677</v>
      </c>
      <c r="AH87" s="671" t="n">
        <f aca="false">4A!AH86/4C!AH87</f>
        <v>0.0347902071899986</v>
      </c>
      <c r="AI87" s="672" t="n">
        <f aca="false">4A!AI86/4C!AI87</f>
        <v>0.0836265431985109</v>
      </c>
    </row>
    <row r="88" customFormat="false" ht="16.5" hidden="true" customHeight="false" outlineLevel="1" collapsed="false">
      <c r="A88" s="673" t="n">
        <v>43800</v>
      </c>
      <c r="B88" s="687" t="s">
        <v>627</v>
      </c>
      <c r="C88" s="568"/>
      <c r="D88" s="667"/>
      <c r="E88" s="569"/>
      <c r="F88" s="568" t="n">
        <f aca="false">4A!F87/4C!F88</f>
        <v>0</v>
      </c>
      <c r="G88" s="667" t="n">
        <f aca="false">4A!G87/4C!G88</f>
        <v>0</v>
      </c>
      <c r="H88" s="569"/>
      <c r="I88" s="568" t="n">
        <f aca="false">4A!I87/4C!I88</f>
        <v>0.485240404342308</v>
      </c>
      <c r="J88" s="667" t="n">
        <f aca="false">4A!J87/4C!J88</f>
        <v>0.494464998621315</v>
      </c>
      <c r="K88" s="569" t="n">
        <f aca="false">4A!K87/4C!K88</f>
        <v>0</v>
      </c>
      <c r="L88" s="568"/>
      <c r="M88" s="667"/>
      <c r="N88" s="569"/>
      <c r="O88" s="568"/>
      <c r="P88" s="667"/>
      <c r="Q88" s="569"/>
      <c r="R88" s="568"/>
      <c r="S88" s="667"/>
      <c r="T88" s="569"/>
      <c r="U88" s="568" t="n">
        <f aca="false">4A!U87/4C!U88</f>
        <v>0</v>
      </c>
      <c r="V88" s="667" t="n">
        <f aca="false">4A!V87/4C!V88</f>
        <v>0</v>
      </c>
      <c r="W88" s="569" t="n">
        <f aca="false">4A!W87/4C!W88</f>
        <v>0</v>
      </c>
      <c r="X88" s="568"/>
      <c r="Y88" s="667"/>
      <c r="Z88" s="569"/>
      <c r="AA88" s="568" t="n">
        <f aca="false">4A!AA87/4C!AA88</f>
        <v>0.452106705431965</v>
      </c>
      <c r="AB88" s="667" t="n">
        <f aca="false">4A!AB87/4C!AB88</f>
        <v>0.460104161680586</v>
      </c>
      <c r="AC88" s="569" t="n">
        <f aca="false">4A!AC87/4C!AC88</f>
        <v>0</v>
      </c>
      <c r="AD88" s="568"/>
      <c r="AE88" s="667"/>
      <c r="AF88" s="569"/>
      <c r="AG88" s="568" t="n">
        <f aca="false">4A!AG87/4C!AG88</f>
        <v>0.452106705431965</v>
      </c>
      <c r="AH88" s="667" t="n">
        <f aca="false">4A!AH87/4C!AH88</f>
        <v>0.460104161680586</v>
      </c>
      <c r="AI88" s="569" t="n">
        <f aca="false">4A!AI87/4C!AI88</f>
        <v>0</v>
      </c>
    </row>
    <row r="89" customFormat="false" ht="16.5" hidden="true" customHeight="false" outlineLevel="1" collapsed="false">
      <c r="A89" s="673" t="n">
        <v>43800</v>
      </c>
      <c r="B89" s="687" t="s">
        <v>628</v>
      </c>
      <c r="C89" s="670"/>
      <c r="D89" s="671"/>
      <c r="E89" s="672"/>
      <c r="F89" s="670" t="n">
        <f aca="false">4A!F88/4C!F89</f>
        <v>0.0571095863015751</v>
      </c>
      <c r="G89" s="671" t="n">
        <f aca="false">4A!G88/4C!G89</f>
        <v>0.0591995534540982</v>
      </c>
      <c r="H89" s="672" t="n">
        <f aca="false">4A!H88/4C!H89</f>
        <v>0</v>
      </c>
      <c r="I89" s="670" t="n">
        <f aca="false">4A!I88/4C!I89</f>
        <v>0.0956450960469737</v>
      </c>
      <c r="J89" s="671" t="n">
        <f aca="false">4A!J88/4C!J89</f>
        <v>0.0966784707535328</v>
      </c>
      <c r="K89" s="672" t="n">
        <f aca="false">4A!K88/4C!K89</f>
        <v>0.04681520887008</v>
      </c>
      <c r="L89" s="670" t="n">
        <f aca="false">4A!L88/4C!L89</f>
        <v>0.134518427044156</v>
      </c>
      <c r="M89" s="671" t="n">
        <f aca="false">4A!M88/4C!M89</f>
        <v>0.137014852483893</v>
      </c>
      <c r="N89" s="672" t="n">
        <f aca="false">4A!N88/4C!N89</f>
        <v>0.0691382982276386</v>
      </c>
      <c r="O89" s="670" t="n">
        <f aca="false">4A!O88/4C!O89</f>
        <v>0.105615494025855</v>
      </c>
      <c r="P89" s="671" t="n">
        <f aca="false">4A!P88/4C!P89</f>
        <v>0.108139196443983</v>
      </c>
      <c r="Q89" s="672" t="n">
        <f aca="false">4A!Q88/4C!Q89</f>
        <v>0</v>
      </c>
      <c r="R89" s="670" t="n">
        <f aca="false">4A!R88/4C!R89</f>
        <v>0.125687176918532</v>
      </c>
      <c r="S89" s="671" t="n">
        <f aca="false">4A!S88/4C!S89</f>
        <v>0.126725079126577</v>
      </c>
      <c r="T89" s="672" t="n">
        <f aca="false">4A!T88/4C!T89</f>
        <v>0.0586708489436298</v>
      </c>
      <c r="U89" s="670" t="n">
        <f aca="false">4A!U88/4C!U89</f>
        <v>0.203784899053667</v>
      </c>
      <c r="V89" s="671" t="n">
        <f aca="false">4A!V88/4C!V89</f>
        <v>0.202439676515382</v>
      </c>
      <c r="W89" s="672" t="n">
        <f aca="false">4A!W88/4C!W89</f>
        <v>0.227478383088155</v>
      </c>
      <c r="X89" s="670" t="n">
        <f aca="false">4A!X88/4C!X89</f>
        <v>0.390369898629966</v>
      </c>
      <c r="Y89" s="671" t="n">
        <f aca="false">4A!Y88/4C!Y89</f>
        <v>0.394152651988734</v>
      </c>
      <c r="Z89" s="672" t="n">
        <f aca="false">4A!Z88/4C!Z89</f>
        <v>0.276306166365246</v>
      </c>
      <c r="AA89" s="670" t="n">
        <f aca="false">4A!AA88/4C!AA89</f>
        <v>0.123875523619841</v>
      </c>
      <c r="AB89" s="671" t="n">
        <f aca="false">4A!AB88/4C!AB89</f>
        <v>0.125719619774888</v>
      </c>
      <c r="AC89" s="672" t="n">
        <f aca="false">4A!AC88/4C!AC89</f>
        <v>0.0663776865291581</v>
      </c>
      <c r="AD89" s="670"/>
      <c r="AE89" s="671"/>
      <c r="AF89" s="672"/>
      <c r="AG89" s="670" t="n">
        <f aca="false">4A!AG88/4C!AG89</f>
        <v>0.120413213773698</v>
      </c>
      <c r="AH89" s="671" t="n">
        <f aca="false">4A!AH88/4C!AH89</f>
        <v>0.122235853522844</v>
      </c>
      <c r="AI89" s="672" t="n">
        <f aca="false">4A!AI88/4C!AI89</f>
        <v>0.0635592738227441</v>
      </c>
    </row>
    <row r="90" customFormat="false" ht="16.5" hidden="true" customHeight="false" outlineLevel="1" collapsed="false">
      <c r="A90" s="673" t="n">
        <v>43800</v>
      </c>
      <c r="B90" s="686" t="s">
        <v>629</v>
      </c>
      <c r="C90" s="568"/>
      <c r="D90" s="667"/>
      <c r="E90" s="569"/>
      <c r="F90" s="568" t="n">
        <f aca="false">4A!F89/4C!F90</f>
        <v>0.00329673043770345</v>
      </c>
      <c r="G90" s="667" t="n">
        <f aca="false">4A!G89/4C!G90</f>
        <v>0.00352050515785128</v>
      </c>
      <c r="H90" s="569" t="n">
        <f aca="false">4A!H89/4C!H90</f>
        <v>0</v>
      </c>
      <c r="I90" s="568" t="n">
        <f aca="false">4A!I89/4C!I90</f>
        <v>1</v>
      </c>
      <c r="J90" s="667" t="n">
        <f aca="false">4A!J89/4C!J90</f>
        <v>1</v>
      </c>
      <c r="K90" s="569"/>
      <c r="L90" s="568"/>
      <c r="M90" s="667"/>
      <c r="N90" s="569"/>
      <c r="O90" s="568" t="n">
        <f aca="false">4A!O89/4C!O90</f>
        <v>0.045665569752869</v>
      </c>
      <c r="P90" s="667" t="n">
        <f aca="false">4A!P89/4C!P90</f>
        <v>0.0454909852866423</v>
      </c>
      <c r="Q90" s="569" t="n">
        <f aca="false">4A!Q89/4C!Q90</f>
        <v>0.0605048487741547</v>
      </c>
      <c r="R90" s="568" t="n">
        <f aca="false">4A!R89/4C!R90</f>
        <v>1</v>
      </c>
      <c r="S90" s="667" t="n">
        <f aca="false">4A!S89/4C!S90</f>
        <v>1</v>
      </c>
      <c r="T90" s="569" t="e">
        <f aca="false">4A!T89/4C!T90</f>
        <v>#DIV/0!</v>
      </c>
      <c r="U90" s="568" t="n">
        <f aca="false">4A!U89/4C!U90</f>
        <v>0.928358701961471</v>
      </c>
      <c r="V90" s="667" t="n">
        <f aca="false">4A!V89/4C!V90</f>
        <v>0.928358701961471</v>
      </c>
      <c r="W90" s="569"/>
      <c r="X90" s="568"/>
      <c r="Y90" s="667"/>
      <c r="Z90" s="569"/>
      <c r="AA90" s="568" t="n">
        <f aca="false">4A!AA89/4C!AA90</f>
        <v>0.615096844671461</v>
      </c>
      <c r="AB90" s="667" t="n">
        <f aca="false">4A!AB89/4C!AB90</f>
        <v>0.630575335193484</v>
      </c>
      <c r="AC90" s="569" t="n">
        <f aca="false">4A!AC89/4C!AC90</f>
        <v>0</v>
      </c>
      <c r="AD90" s="568"/>
      <c r="AE90" s="667"/>
      <c r="AF90" s="569"/>
      <c r="AG90" s="568" t="n">
        <f aca="false">4A!AG89/4C!AG90</f>
        <v>0.615096844671461</v>
      </c>
      <c r="AH90" s="667" t="n">
        <f aca="false">4A!AH89/4C!AH90</f>
        <v>0.630575335193484</v>
      </c>
      <c r="AI90" s="569" t="n">
        <f aca="false">4A!AI89/4C!AI90</f>
        <v>0</v>
      </c>
    </row>
    <row r="91" customFormat="false" ht="16.5" hidden="true" customHeight="false" outlineLevel="1" collapsed="false">
      <c r="A91" s="673" t="n">
        <v>43800</v>
      </c>
      <c r="B91" s="687" t="s">
        <v>630</v>
      </c>
      <c r="C91" s="670"/>
      <c r="D91" s="671"/>
      <c r="E91" s="672"/>
      <c r="F91" s="670" t="n">
        <f aca="false">4A!F90/4C!F91</f>
        <v>0.0421747000846542</v>
      </c>
      <c r="G91" s="671" t="n">
        <f aca="false">4A!G90/4C!G91</f>
        <v>0.0488244606938148</v>
      </c>
      <c r="H91" s="672" t="n">
        <f aca="false">4A!H90/4C!H91</f>
        <v>0</v>
      </c>
      <c r="I91" s="670" t="n">
        <f aca="false">4A!I90/4C!I91</f>
        <v>0.208043854661127</v>
      </c>
      <c r="J91" s="671" t="n">
        <f aca="false">4A!J90/4C!J91</f>
        <v>0.210547425830287</v>
      </c>
      <c r="K91" s="672" t="n">
        <f aca="false">4A!K90/4C!K91</f>
        <v>0.0919328325553506</v>
      </c>
      <c r="L91" s="670" t="n">
        <f aca="false">4A!L90/4C!L91</f>
        <v>0.048176805327632</v>
      </c>
      <c r="M91" s="671" t="n">
        <f aca="false">4A!M90/4C!M91</f>
        <v>0.048176805327632</v>
      </c>
      <c r="N91" s="672"/>
      <c r="O91" s="670"/>
      <c r="P91" s="671"/>
      <c r="Q91" s="672"/>
      <c r="R91" s="670" t="n">
        <f aca="false">4A!R90/4C!R91</f>
        <v>0.174900351578669</v>
      </c>
      <c r="S91" s="671" t="n">
        <f aca="false">4A!S90/4C!S91</f>
        <v>0.173260775314554</v>
      </c>
      <c r="T91" s="672" t="n">
        <f aca="false">4A!T90/4C!T91</f>
        <v>0.335699410854877</v>
      </c>
      <c r="U91" s="670" t="n">
        <f aca="false">4A!U90/4C!U91</f>
        <v>0.223664493916092</v>
      </c>
      <c r="V91" s="671" t="n">
        <f aca="false">4A!V90/4C!V91</f>
        <v>0.226388932044252</v>
      </c>
      <c r="W91" s="672" t="n">
        <f aca="false">4A!W90/4C!W91</f>
        <v>0.0698957849718826</v>
      </c>
      <c r="X91" s="670"/>
      <c r="Y91" s="671"/>
      <c r="Z91" s="672"/>
      <c r="AA91" s="670" t="n">
        <f aca="false">4A!AA90/4C!AA91</f>
        <v>0.212704753636307</v>
      </c>
      <c r="AB91" s="671" t="n">
        <f aca="false">4A!AB90/4C!AB91</f>
        <v>0.215238821632588</v>
      </c>
      <c r="AC91" s="672" t="n">
        <f aca="false">4A!AC90/4C!AC91</f>
        <v>0.0955907797603267</v>
      </c>
      <c r="AD91" s="670"/>
      <c r="AE91" s="671"/>
      <c r="AF91" s="672"/>
      <c r="AG91" s="670" t="n">
        <f aca="false">4A!AG90/4C!AG91</f>
        <v>0.206700104859107</v>
      </c>
      <c r="AH91" s="671" t="n">
        <f aca="false">4A!AH90/4C!AH91</f>
        <v>0.209161753591576</v>
      </c>
      <c r="AI91" s="672" t="n">
        <f aca="false">4A!AI90/4C!AI91</f>
        <v>0.0917631278295263</v>
      </c>
    </row>
    <row r="92" customFormat="false" ht="16.5" hidden="true" customHeight="false" outlineLevel="1" collapsed="false">
      <c r="A92" s="673" t="n">
        <v>43800</v>
      </c>
      <c r="B92" s="687" t="s">
        <v>631</v>
      </c>
      <c r="C92" s="568"/>
      <c r="D92" s="667"/>
      <c r="E92" s="569"/>
      <c r="F92" s="568" t="n">
        <f aca="false">4A!F91/4C!F92</f>
        <v>0.000293786573795783</v>
      </c>
      <c r="G92" s="667" t="n">
        <f aca="false">4A!G91/4C!G92</f>
        <v>0.000298176137434631</v>
      </c>
      <c r="H92" s="569" t="n">
        <f aca="false">4A!H91/4C!H92</f>
        <v>0.000240258106660921</v>
      </c>
      <c r="I92" s="568" t="n">
        <f aca="false">4A!I91/4C!I92</f>
        <v>0.000445153899482517</v>
      </c>
      <c r="J92" s="667" t="n">
        <f aca="false">4A!J91/4C!J92</f>
        <v>0.00053167357182928</v>
      </c>
      <c r="K92" s="569" t="n">
        <f aca="false">4A!K91/4C!K92</f>
        <v>0.000172127838098104</v>
      </c>
      <c r="L92" s="568" t="n">
        <f aca="false">4A!L91/4C!L92</f>
        <v>0.000351430346098936</v>
      </c>
      <c r="M92" s="667" t="n">
        <f aca="false">4A!M91/4C!M92</f>
        <v>0.000367089260749526</v>
      </c>
      <c r="N92" s="569" t="n">
        <f aca="false">4A!N91/4C!N92</f>
        <v>0.000287919319083854</v>
      </c>
      <c r="O92" s="568" t="n">
        <f aca="false">4A!O91/4C!O92</f>
        <v>0.000352764881233753</v>
      </c>
      <c r="P92" s="667" t="n">
        <f aca="false">4A!P91/4C!P92</f>
        <v>0.000356695224047121</v>
      </c>
      <c r="Q92" s="569" t="n">
        <f aca="false">4A!Q91/4C!Q92</f>
        <v>0.000156812963642327</v>
      </c>
      <c r="R92" s="568" t="n">
        <f aca="false">4A!R91/4C!R92</f>
        <v>0.000148508597892285</v>
      </c>
      <c r="S92" s="667" t="n">
        <f aca="false">4A!S91/4C!S92</f>
        <v>0.000149286601588182</v>
      </c>
      <c r="T92" s="569" t="n">
        <f aca="false">4A!T91/4C!T92</f>
        <v>0.000143014879831897</v>
      </c>
      <c r="U92" s="568" t="n">
        <f aca="false">4A!U91/4C!U92</f>
        <v>0.000296815171195154</v>
      </c>
      <c r="V92" s="667" t="n">
        <f aca="false">4A!V91/4C!V92</f>
        <v>0.000332617223426731</v>
      </c>
      <c r="W92" s="569" t="n">
        <f aca="false">4A!W91/4C!W92</f>
        <v>0.00017712236405514</v>
      </c>
      <c r="X92" s="568"/>
      <c r="Y92" s="667"/>
      <c r="Z92" s="569"/>
      <c r="AA92" s="568"/>
      <c r="AB92" s="667"/>
      <c r="AC92" s="569"/>
      <c r="AD92" s="568"/>
      <c r="AE92" s="667"/>
      <c r="AF92" s="569"/>
      <c r="AG92" s="568" t="n">
        <f aca="false">4A!AG91/4C!AG92</f>
        <v>0.000404698017576492</v>
      </c>
      <c r="AH92" s="667" t="n">
        <f aca="false">4A!AH91/4C!AH92</f>
        <v>0.000458861104814999</v>
      </c>
      <c r="AI92" s="569" t="n">
        <f aca="false">4A!AI91/4C!AI92</f>
        <v>0.0002062959237845</v>
      </c>
    </row>
    <row r="93" customFormat="false" ht="16.5" hidden="true" customHeight="false" outlineLevel="1" collapsed="false">
      <c r="A93" s="673" t="n">
        <v>43800</v>
      </c>
      <c r="B93" s="686" t="s">
        <v>632</v>
      </c>
      <c r="C93" s="670"/>
      <c r="D93" s="671"/>
      <c r="E93" s="672"/>
      <c r="F93" s="670"/>
      <c r="G93" s="671"/>
      <c r="H93" s="672"/>
      <c r="I93" s="670" t="n">
        <f aca="false">4A!I92/4C!I93</f>
        <v>0.102117638654622</v>
      </c>
      <c r="J93" s="671" t="n">
        <f aca="false">4A!J92/4C!J93</f>
        <v>0.116879913137746</v>
      </c>
      <c r="K93" s="672" t="n">
        <f aca="false">4A!K92/4C!K93</f>
        <v>0.0108777886749756</v>
      </c>
      <c r="L93" s="670" t="n">
        <f aca="false">4A!L92/4C!L93</f>
        <v>0.185299743370884</v>
      </c>
      <c r="M93" s="671" t="n">
        <f aca="false">4A!M92/4C!M93</f>
        <v>0.12819297391074</v>
      </c>
      <c r="N93" s="672" t="n">
        <f aca="false">4A!N92/4C!N93</f>
        <v>0.280771588639826</v>
      </c>
      <c r="O93" s="670" t="e">
        <f aca="false">4A!O92/4C!O93</f>
        <v>#DIV/0!</v>
      </c>
      <c r="P93" s="671"/>
      <c r="Q93" s="672"/>
      <c r="R93" s="670"/>
      <c r="S93" s="671"/>
      <c r="T93" s="672"/>
      <c r="U93" s="670"/>
      <c r="V93" s="671"/>
      <c r="W93" s="672"/>
      <c r="X93" s="670"/>
      <c r="Y93" s="671"/>
      <c r="Z93" s="672"/>
      <c r="AA93" s="670" t="n">
        <f aca="false">4A!AA92/4C!AA93</f>
        <v>0.105339496548489</v>
      </c>
      <c r="AB93" s="671" t="n">
        <f aca="false">4A!AB92/4C!AB93</f>
        <v>0.117201861024939</v>
      </c>
      <c r="AC93" s="672" t="n">
        <f aca="false">4A!AC92/4C!AC93</f>
        <v>0.0372488162467542</v>
      </c>
      <c r="AD93" s="670"/>
      <c r="AE93" s="671"/>
      <c r="AF93" s="672"/>
      <c r="AG93" s="670" t="n">
        <f aca="false">4A!AG92/4C!AG93</f>
        <v>0.105339496548489</v>
      </c>
      <c r="AH93" s="671" t="n">
        <f aca="false">4A!AH92/4C!AH93</f>
        <v>0.117201861024939</v>
      </c>
      <c r="AI93" s="672" t="n">
        <f aca="false">4A!AI92/4C!AI93</f>
        <v>0.0372488162467542</v>
      </c>
    </row>
    <row r="94" customFormat="false" ht="16.5" hidden="true" customHeight="false" outlineLevel="1" collapsed="false">
      <c r="A94" s="673" t="n">
        <v>43800</v>
      </c>
      <c r="B94" s="687" t="s">
        <v>633</v>
      </c>
      <c r="C94" s="568"/>
      <c r="D94" s="667"/>
      <c r="E94" s="569"/>
      <c r="F94" s="568"/>
      <c r="G94" s="667"/>
      <c r="H94" s="569"/>
      <c r="I94" s="568"/>
      <c r="J94" s="667"/>
      <c r="K94" s="569"/>
      <c r="L94" s="568" t="n">
        <f aca="false">4A!L93/4C!L94</f>
        <v>1</v>
      </c>
      <c r="M94" s="667" t="n">
        <f aca="false">4A!M93/4C!M94</f>
        <v>1</v>
      </c>
      <c r="N94" s="569"/>
      <c r="O94" s="568"/>
      <c r="P94" s="667"/>
      <c r="Q94" s="569"/>
      <c r="R94" s="568"/>
      <c r="S94" s="667"/>
      <c r="T94" s="569"/>
      <c r="U94" s="568"/>
      <c r="V94" s="667"/>
      <c r="W94" s="569"/>
      <c r="X94" s="568" t="n">
        <f aca="false">4A!X93/4C!X94</f>
        <v>0.800427184453227</v>
      </c>
      <c r="Y94" s="667" t="n">
        <f aca="false">4A!Y93/4C!Y94</f>
        <v>0.800427184453227</v>
      </c>
      <c r="Z94" s="569"/>
      <c r="AA94" s="568" t="n">
        <f aca="false">4A!AA93/4C!AA94</f>
        <v>0.832469931264826</v>
      </c>
      <c r="AB94" s="667" t="n">
        <f aca="false">4A!AB93/4C!AB94</f>
        <v>0.832469931264826</v>
      </c>
      <c r="AC94" s="569"/>
      <c r="AD94" s="568"/>
      <c r="AE94" s="667"/>
      <c r="AF94" s="569"/>
      <c r="AG94" s="568" t="n">
        <f aca="false">4A!AG93/4C!AG94</f>
        <v>1</v>
      </c>
      <c r="AH94" s="667" t="n">
        <f aca="false">4A!AH93/4C!AH94</f>
        <v>1</v>
      </c>
      <c r="AI94" s="569"/>
    </row>
    <row r="95" customFormat="false" ht="16.5" hidden="true" customHeight="false" outlineLevel="1" collapsed="false">
      <c r="A95" s="673" t="n">
        <v>43800</v>
      </c>
      <c r="B95" s="687" t="s">
        <v>634</v>
      </c>
      <c r="C95" s="670"/>
      <c r="D95" s="671"/>
      <c r="E95" s="672"/>
      <c r="F95" s="670"/>
      <c r="G95" s="671"/>
      <c r="H95" s="672"/>
      <c r="I95" s="670"/>
      <c r="J95" s="671"/>
      <c r="K95" s="672"/>
      <c r="L95" s="670"/>
      <c r="M95" s="671"/>
      <c r="N95" s="672"/>
      <c r="O95" s="670" t="n">
        <f aca="false">4A!O94/4C!O95</f>
        <v>0.0314108631744832</v>
      </c>
      <c r="P95" s="671" t="n">
        <f aca="false">4A!P94/4C!P95</f>
        <v>0.0310114492666627</v>
      </c>
      <c r="Q95" s="672" t="n">
        <f aca="false">4A!Q94/4C!Q95</f>
        <v>0.0496202945496492</v>
      </c>
      <c r="R95" s="670"/>
      <c r="S95" s="671"/>
      <c r="T95" s="672"/>
      <c r="U95" s="670"/>
      <c r="V95" s="671"/>
      <c r="W95" s="672"/>
      <c r="X95" s="670"/>
      <c r="Y95" s="671"/>
      <c r="Z95" s="672"/>
      <c r="AA95" s="670"/>
      <c r="AB95" s="671"/>
      <c r="AC95" s="672"/>
      <c r="AD95" s="670"/>
      <c r="AE95" s="671"/>
      <c r="AF95" s="672"/>
      <c r="AG95" s="670"/>
      <c r="AH95" s="671"/>
      <c r="AI95" s="672"/>
    </row>
    <row r="96" customFormat="false" ht="16.5" hidden="true" customHeight="false" outlineLevel="1" collapsed="false">
      <c r="A96" s="673" t="n">
        <v>43800</v>
      </c>
      <c r="B96" s="686" t="s">
        <v>635</v>
      </c>
      <c r="C96" s="568"/>
      <c r="D96" s="667"/>
      <c r="E96" s="569"/>
      <c r="F96" s="568"/>
      <c r="G96" s="667"/>
      <c r="H96" s="569"/>
      <c r="I96" s="568" t="n">
        <f aca="false">4A!I95/4C!I96</f>
        <v>0.65971628946194</v>
      </c>
      <c r="J96" s="667" t="n">
        <f aca="false">4A!J95/4C!J96</f>
        <v>0.65971628946194</v>
      </c>
      <c r="K96" s="569"/>
      <c r="L96" s="568" t="n">
        <f aca="false">4A!L95/4C!L96</f>
        <v>0.966009531313345</v>
      </c>
      <c r="M96" s="667" t="n">
        <f aca="false">4A!M95/4C!M96</f>
        <v>0.965054901016935</v>
      </c>
      <c r="N96" s="569" t="n">
        <f aca="false">4A!N95/4C!N96</f>
        <v>1</v>
      </c>
      <c r="O96" s="568" t="n">
        <f aca="false">4A!O95/4C!O96</f>
        <v>0.157449826273481</v>
      </c>
      <c r="P96" s="667" t="n">
        <f aca="false">4A!P95/4C!P96</f>
        <v>0.177622570673983</v>
      </c>
      <c r="Q96" s="569" t="n">
        <f aca="false">4A!Q95/4C!Q96</f>
        <v>0.154352614140096</v>
      </c>
      <c r="R96" s="568"/>
      <c r="S96" s="667"/>
      <c r="T96" s="569"/>
      <c r="U96" s="568" t="n">
        <f aca="false">4A!U95/4C!U96</f>
        <v>0.98410139216897</v>
      </c>
      <c r="V96" s="667" t="n">
        <f aca="false">4A!V95/4C!V96</f>
        <v>0.98410139216897</v>
      </c>
      <c r="W96" s="569"/>
      <c r="X96" s="568"/>
      <c r="Y96" s="667"/>
      <c r="Z96" s="569"/>
      <c r="AA96" s="568" t="n">
        <f aca="false">4A!AA95/4C!AA96</f>
        <v>0.734582552930339</v>
      </c>
      <c r="AB96" s="667" t="n">
        <f aca="false">4A!AB95/4C!AB96</f>
        <v>0.732798380732452</v>
      </c>
      <c r="AC96" s="569" t="n">
        <f aca="false">4A!AC95/4C!AC96</f>
        <v>1</v>
      </c>
      <c r="AD96" s="568"/>
      <c r="AE96" s="667"/>
      <c r="AF96" s="569"/>
      <c r="AG96" s="568" t="n">
        <f aca="false">4A!AG95/4C!AG96</f>
        <v>0.734582552930338</v>
      </c>
      <c r="AH96" s="667" t="n">
        <f aca="false">4A!AH95/4C!AH96</f>
        <v>0.732798380732451</v>
      </c>
      <c r="AI96" s="569" t="n">
        <f aca="false">4A!AI95/4C!AI96</f>
        <v>1</v>
      </c>
    </row>
    <row r="97" customFormat="false" ht="16.5" hidden="true" customHeight="false" outlineLevel="1" collapsed="false">
      <c r="A97" s="673" t="n">
        <v>43800</v>
      </c>
      <c r="B97" s="687" t="s">
        <v>643</v>
      </c>
      <c r="C97" s="670"/>
      <c r="D97" s="671"/>
      <c r="E97" s="672"/>
      <c r="F97" s="670"/>
      <c r="G97" s="671"/>
      <c r="H97" s="672"/>
      <c r="I97" s="670"/>
      <c r="J97" s="671"/>
      <c r="K97" s="672"/>
      <c r="L97" s="670"/>
      <c r="M97" s="671"/>
      <c r="N97" s="672"/>
      <c r="O97" s="670"/>
      <c r="P97" s="671"/>
      <c r="Q97" s="672"/>
      <c r="R97" s="670"/>
      <c r="S97" s="671"/>
      <c r="T97" s="672"/>
      <c r="U97" s="670"/>
      <c r="V97" s="671"/>
      <c r="W97" s="672"/>
      <c r="X97" s="670" t="n">
        <f aca="false">4A!X96/4C!X97</f>
        <v>0.344652048951438</v>
      </c>
      <c r="Y97" s="671" t="n">
        <f aca="false">4A!Y96/4C!Y97</f>
        <v>0.344652048951438</v>
      </c>
      <c r="Z97" s="672"/>
      <c r="AA97" s="670" t="n">
        <f aca="false">4A!AA96/4C!AA97</f>
        <v>0.344652048951438</v>
      </c>
      <c r="AB97" s="671" t="n">
        <f aca="false">4A!AB96/4C!AB97</f>
        <v>0.344652048951438</v>
      </c>
      <c r="AC97" s="672"/>
      <c r="AD97" s="670"/>
      <c r="AE97" s="671"/>
      <c r="AF97" s="672"/>
      <c r="AG97" s="670"/>
      <c r="AH97" s="671"/>
      <c r="AI97" s="672"/>
    </row>
    <row r="98" customFormat="false" ht="16.5" hidden="true" customHeight="false" outlineLevel="1" collapsed="false">
      <c r="A98" s="673" t="n">
        <v>43800</v>
      </c>
      <c r="B98" s="687" t="s">
        <v>636</v>
      </c>
      <c r="C98" s="568"/>
      <c r="D98" s="667"/>
      <c r="E98" s="569"/>
      <c r="F98" s="568" t="n">
        <f aca="false">4A!F97/4C!F98</f>
        <v>0.0497040829296703</v>
      </c>
      <c r="G98" s="667" t="n">
        <f aca="false">4A!G97/4C!G98</f>
        <v>0.0440237538190713</v>
      </c>
      <c r="H98" s="569" t="n">
        <f aca="false">4A!H97/4C!H98</f>
        <v>0.237122011199745</v>
      </c>
      <c r="I98" s="568" t="n">
        <f aca="false">4A!I97/4C!I98</f>
        <v>0.264619276856034</v>
      </c>
      <c r="J98" s="667" t="n">
        <f aca="false">4A!J97/4C!J98</f>
        <v>0.2705025498997</v>
      </c>
      <c r="K98" s="569" t="n">
        <f aca="false">4A!K97/4C!K98</f>
        <v>0.149669320554731</v>
      </c>
      <c r="L98" s="568" t="n">
        <f aca="false">4A!L97/4C!L98</f>
        <v>0.219258894997978</v>
      </c>
      <c r="M98" s="667" t="n">
        <f aca="false">4A!M97/4C!M98</f>
        <v>0.22264509756628</v>
      </c>
      <c r="N98" s="569" t="n">
        <f aca="false">4A!N97/4C!N98</f>
        <v>0.169137334789035</v>
      </c>
      <c r="O98" s="568" t="n">
        <f aca="false">4A!O97/4C!O98</f>
        <v>0.0797369669190198</v>
      </c>
      <c r="P98" s="667" t="n">
        <f aca="false">4A!P97/4C!P98</f>
        <v>0.0782751436226047</v>
      </c>
      <c r="Q98" s="569" t="n">
        <f aca="false">4A!Q97/4C!Q98</f>
        <v>0.121571886909681</v>
      </c>
      <c r="R98" s="568" t="n">
        <f aca="false">4A!R97/4C!R98</f>
        <v>0.137352955433799</v>
      </c>
      <c r="S98" s="667" t="n">
        <f aca="false">4A!S97/4C!S98</f>
        <v>0.136630080583043</v>
      </c>
      <c r="T98" s="569" t="n">
        <f aca="false">4A!T97/4C!T98</f>
        <v>0.149539812879875</v>
      </c>
      <c r="U98" s="568" t="n">
        <f aca="false">4A!U97/4C!U98</f>
        <v>0.255722318075809</v>
      </c>
      <c r="V98" s="667" t="n">
        <f aca="false">4A!V97/4C!V98</f>
        <v>0.262941140410439</v>
      </c>
      <c r="W98" s="569" t="n">
        <f aca="false">4A!W97/4C!W98</f>
        <v>0.0578041265490166</v>
      </c>
      <c r="X98" s="568" t="n">
        <f aca="false">4A!X97/4C!X98</f>
        <v>0.397094052532908</v>
      </c>
      <c r="Y98" s="667" t="n">
        <f aca="false">4A!Y97/4C!Y98</f>
        <v>0.398770890554896</v>
      </c>
      <c r="Z98" s="569" t="n">
        <f aca="false">4A!Z97/4C!Z98</f>
        <v>0.37508897152947</v>
      </c>
      <c r="AA98" s="568" t="n">
        <f aca="false">4A!AA97/4C!AA98</f>
        <v>0.236594828808324</v>
      </c>
      <c r="AB98" s="667" t="n">
        <f aca="false">4A!AB97/4C!AB98</f>
        <v>0.240761864202487</v>
      </c>
      <c r="AC98" s="569" t="n">
        <f aca="false">4A!AC97/4C!AC98</f>
        <v>0.166102004945925</v>
      </c>
      <c r="AD98" s="568"/>
      <c r="AE98" s="667"/>
      <c r="AF98" s="569"/>
      <c r="AG98" s="568" t="n">
        <f aca="false">4A!AG97/4C!AG98</f>
        <v>0.234455059531146</v>
      </c>
      <c r="AH98" s="667" t="n">
        <f aca="false">4A!AH97/4C!AH98</f>
        <v>0.238689183924365</v>
      </c>
      <c r="AI98" s="569" t="n">
        <f aca="false">4A!AI97/4C!AI98</f>
        <v>0.162554642550463</v>
      </c>
    </row>
    <row r="99" customFormat="false" ht="16.5" hidden="true" customHeight="false" outlineLevel="1" collapsed="false">
      <c r="A99" s="673" t="n">
        <v>43800</v>
      </c>
      <c r="B99" s="686" t="s">
        <v>637</v>
      </c>
      <c r="C99" s="670"/>
      <c r="D99" s="671"/>
      <c r="E99" s="672"/>
      <c r="F99" s="670" t="n">
        <f aca="false">4A!F98/4C!F99</f>
        <v>0.0380189056272461</v>
      </c>
      <c r="G99" s="671" t="n">
        <f aca="false">4A!G98/4C!G99</f>
        <v>0.0367149111447585</v>
      </c>
      <c r="H99" s="672" t="n">
        <f aca="false">4A!H98/4C!H99</f>
        <v>0.0714763691397809</v>
      </c>
      <c r="I99" s="670" t="n">
        <f aca="false">4A!I98/4C!I99</f>
        <v>0.171674986544464</v>
      </c>
      <c r="J99" s="671" t="n">
        <f aca="false">4A!J98/4C!J99</f>
        <v>0.173420787511615</v>
      </c>
      <c r="K99" s="672" t="n">
        <f aca="false">4A!K98/4C!K99</f>
        <v>0.107324025446089</v>
      </c>
      <c r="L99" s="670" t="n">
        <f aca="false">4A!L98/4C!L99</f>
        <v>0.178443277451558</v>
      </c>
      <c r="M99" s="671" t="n">
        <f aca="false">4A!M98/4C!M99</f>
        <v>0.184421644211721</v>
      </c>
      <c r="N99" s="672" t="n">
        <f aca="false">4A!N98/4C!N99</f>
        <v>0.00960027319419875</v>
      </c>
      <c r="O99" s="670"/>
      <c r="P99" s="671"/>
      <c r="Q99" s="672"/>
      <c r="R99" s="670" t="n">
        <f aca="false">4A!R98/4C!R99</f>
        <v>0.0611953257842546</v>
      </c>
      <c r="S99" s="671" t="n">
        <f aca="false">4A!S98/4C!S99</f>
        <v>0.0610430696364583</v>
      </c>
      <c r="T99" s="672" t="n">
        <f aca="false">4A!T98/4C!T99</f>
        <v>0.0723066225923971</v>
      </c>
      <c r="U99" s="670" t="n">
        <f aca="false">4A!U98/4C!U99</f>
        <v>0.127534995940425</v>
      </c>
      <c r="V99" s="671" t="n">
        <f aca="false">4A!V98/4C!V99</f>
        <v>0.131045127340948</v>
      </c>
      <c r="W99" s="672" t="n">
        <f aca="false">4A!W98/4C!W99</f>
        <v>0.0259840404414363</v>
      </c>
      <c r="X99" s="670" t="n">
        <f aca="false">4A!X98/4C!X99</f>
        <v>0.434659366162289</v>
      </c>
      <c r="Y99" s="671" t="n">
        <f aca="false">4A!Y98/4C!Y99</f>
        <v>0.436000961265047</v>
      </c>
      <c r="Z99" s="672" t="n">
        <f aca="false">4A!Z98/4C!Z99</f>
        <v>0.164652048562436</v>
      </c>
      <c r="AA99" s="670" t="n">
        <f aca="false">4A!AA98/4C!AA99</f>
        <v>0.168240982854368</v>
      </c>
      <c r="AB99" s="671" t="n">
        <f aca="false">4A!AB98/4C!AB99</f>
        <v>0.170280641303064</v>
      </c>
      <c r="AC99" s="672" t="n">
        <f aca="false">4A!AC98/4C!AC99</f>
        <v>0.0956813603534166</v>
      </c>
      <c r="AD99" s="670"/>
      <c r="AE99" s="671"/>
      <c r="AF99" s="672"/>
      <c r="AG99" s="670" t="n">
        <f aca="false">4A!AG98/4C!AG99</f>
        <v>0.165703718811483</v>
      </c>
      <c r="AH99" s="671" t="n">
        <f aca="false">4A!AH98/4C!AH99</f>
        <v>0.167691185102504</v>
      </c>
      <c r="AI99" s="672" t="n">
        <f aca="false">4A!AI98/4C!AI99</f>
        <v>0.0955635016587009</v>
      </c>
    </row>
    <row r="100" customFormat="false" ht="16.5" hidden="true" customHeight="false" outlineLevel="1" collapsed="false">
      <c r="A100" s="673" t="n">
        <v>43800</v>
      </c>
      <c r="B100" s="687" t="s">
        <v>638</v>
      </c>
      <c r="C100" s="568"/>
      <c r="D100" s="667"/>
      <c r="E100" s="569"/>
      <c r="F100" s="568" t="n">
        <f aca="false">4A!F99/4C!F100</f>
        <v>0</v>
      </c>
      <c r="G100" s="667"/>
      <c r="H100" s="569" t="n">
        <f aca="false">4A!H99/4C!H100</f>
        <v>0</v>
      </c>
      <c r="I100" s="568" t="n">
        <f aca="false">4A!I99/4C!I100</f>
        <v>0.208751318432842</v>
      </c>
      <c r="J100" s="667" t="n">
        <f aca="false">4A!J99/4C!J100</f>
        <v>0.208557493731379</v>
      </c>
      <c r="K100" s="569" t="n">
        <f aca="false">4A!K99/4C!K100</f>
        <v>0.241501499138068</v>
      </c>
      <c r="L100" s="568" t="n">
        <f aca="false">4A!L99/4C!L100</f>
        <v>0.148100832452711</v>
      </c>
      <c r="M100" s="667" t="n">
        <f aca="false">4A!M99/4C!M100</f>
        <v>0.149267577286122</v>
      </c>
      <c r="N100" s="569" t="n">
        <f aca="false">4A!N99/4C!N100</f>
        <v>0.0592402087228655</v>
      </c>
      <c r="O100" s="568" t="n">
        <f aca="false">4A!O99/4C!O100</f>
        <v>0.0540812700113995</v>
      </c>
      <c r="P100" s="667" t="n">
        <f aca="false">4A!P99/4C!P100</f>
        <v>0.0540812700113995</v>
      </c>
      <c r="Q100" s="569"/>
      <c r="R100" s="568" t="n">
        <f aca="false">4A!R99/4C!R100</f>
        <v>0.238512736638022</v>
      </c>
      <c r="S100" s="667" t="n">
        <f aca="false">4A!S99/4C!S100</f>
        <v>0.24574690549793</v>
      </c>
      <c r="T100" s="569" t="n">
        <f aca="false">4A!T99/4C!T100</f>
        <v>0.0457883464087457</v>
      </c>
      <c r="U100" s="568" t="n">
        <f aca="false">4A!U99/4C!U100</f>
        <v>0.457144245377565</v>
      </c>
      <c r="V100" s="667" t="n">
        <f aca="false">4A!V99/4C!V100</f>
        <v>0.481592738228367</v>
      </c>
      <c r="W100" s="569" t="n">
        <f aca="false">4A!W99/4C!W100</f>
        <v>0.039871678940765</v>
      </c>
      <c r="X100" s="568"/>
      <c r="Y100" s="667"/>
      <c r="Z100" s="569"/>
      <c r="AA100" s="568" t="n">
        <f aca="false">4A!AA99/4C!AA100</f>
        <v>0.184487928969972</v>
      </c>
      <c r="AB100" s="667" t="n">
        <f aca="false">4A!AB99/4C!AB100</f>
        <v>0.184942546468257</v>
      </c>
      <c r="AC100" s="569" t="n">
        <f aca="false">4A!AC99/4C!AC100</f>
        <v>0.132856377349961</v>
      </c>
      <c r="AD100" s="568"/>
      <c r="AE100" s="667"/>
      <c r="AF100" s="569"/>
      <c r="AG100" s="568" t="n">
        <f aca="false">4A!AG99/4C!AG100</f>
        <v>0.184487928969972</v>
      </c>
      <c r="AH100" s="667" t="n">
        <f aca="false">4A!AH99/4C!AH100</f>
        <v>0.184942546468257</v>
      </c>
      <c r="AI100" s="569" t="n">
        <f aca="false">4A!AI99/4C!AI100</f>
        <v>0.132856377349961</v>
      </c>
    </row>
    <row r="101" s="678" customFormat="true" ht="15" hidden="false" customHeight="false" outlineLevel="0" collapsed="false">
      <c r="A101" s="683" t="n">
        <v>43800</v>
      </c>
      <c r="B101" s="684" t="s">
        <v>639</v>
      </c>
      <c r="C101" s="680"/>
      <c r="D101" s="681"/>
      <c r="E101" s="682"/>
      <c r="F101" s="680" t="n">
        <f aca="false">4A!F100/4C!F101</f>
        <v>0.00629490939306193</v>
      </c>
      <c r="G101" s="681" t="n">
        <f aca="false">4A!G100/4C!G101</f>
        <v>0.00631591289969835</v>
      </c>
      <c r="H101" s="682" t="n">
        <f aca="false">4A!H100/4C!H101</f>
        <v>0.00599082691804962</v>
      </c>
      <c r="I101" s="680" t="n">
        <f aca="false">4A!I100/4C!I101</f>
        <v>0.0627281429410648</v>
      </c>
      <c r="J101" s="681" t="n">
        <f aca="false">4A!J100/4C!J101</f>
        <v>0.0734906507152897</v>
      </c>
      <c r="K101" s="682" t="n">
        <f aca="false">4A!K100/4C!K101</f>
        <v>0.00535101826476349</v>
      </c>
      <c r="L101" s="680" t="n">
        <f aca="false">4A!L100/4C!L101</f>
        <v>0.0503745718388665</v>
      </c>
      <c r="M101" s="681" t="n">
        <f aca="false">4A!M100/4C!M101</f>
        <v>0.0572315087296641</v>
      </c>
      <c r="N101" s="682" t="n">
        <f aca="false">4A!N100/4C!N101</f>
        <v>0.00935936205412339</v>
      </c>
      <c r="O101" s="680" t="n">
        <f aca="false">4A!O100/4C!O101</f>
        <v>0.0286400355652946</v>
      </c>
      <c r="P101" s="681" t="n">
        <f aca="false">4A!P100/4C!P101</f>
        <v>0.0263522726995888</v>
      </c>
      <c r="Q101" s="682" t="n">
        <f aca="false">4A!Q100/4C!Q101</f>
        <v>0.120320315697054</v>
      </c>
      <c r="R101" s="680" t="n">
        <f aca="false">4A!R100/4C!R101</f>
        <v>0.00120264055324063</v>
      </c>
      <c r="S101" s="681" t="n">
        <f aca="false">4A!S100/4C!S101</f>
        <v>0.00130698681551259</v>
      </c>
      <c r="T101" s="682" t="n">
        <f aca="false">4A!T100/4C!T101</f>
        <v>0.000460856246084796</v>
      </c>
      <c r="U101" s="680" t="n">
        <f aca="false">4A!U100/4C!U101</f>
        <v>0.0118114079269188</v>
      </c>
      <c r="V101" s="681" t="n">
        <f aca="false">4A!V100/4C!V101</f>
        <v>0.0143731050650837</v>
      </c>
      <c r="W101" s="682" t="n">
        <f aca="false">4A!W100/4C!W101</f>
        <v>0.0027547528894883</v>
      </c>
      <c r="X101" s="680" t="n">
        <f aca="false">4A!X100/4C!X101</f>
        <v>0.412481393382981</v>
      </c>
      <c r="Y101" s="681" t="n">
        <f aca="false">4A!Y100/4C!Y101</f>
        <v>0.415846241403039</v>
      </c>
      <c r="Z101" s="682" t="n">
        <f aca="false">4A!Z100/4C!Z101</f>
        <v>0.294501181566712</v>
      </c>
      <c r="AA101" s="680" t="n">
        <f aca="false">4A!AA100/4C!AA101</f>
        <v>0.158203960450925</v>
      </c>
      <c r="AB101" s="681" t="n">
        <f aca="false">4A!AB100/4C!AB101</f>
        <v>0.159776772926247</v>
      </c>
      <c r="AC101" s="682" t="n">
        <f aca="false">4A!AC100/4C!AC101</f>
        <v>0.101755280894707</v>
      </c>
      <c r="AD101" s="680"/>
      <c r="AE101" s="681"/>
      <c r="AF101" s="682"/>
      <c r="AG101" s="680" t="n">
        <f aca="false">4A!AG100/4C!AG101</f>
        <v>0.055448713920127</v>
      </c>
      <c r="AH101" s="681" t="n">
        <f aca="false">4A!AH100/4C!AH101</f>
        <v>0.0639209349943477</v>
      </c>
      <c r="AI101" s="682" t="n">
        <f aca="false">4A!AI100/4C!AI101</f>
        <v>0.0065227308874201</v>
      </c>
    </row>
    <row r="102" customFormat="false" ht="16.5" hidden="true" customHeight="false" outlineLevel="1" collapsed="false">
      <c r="A102" s="673" t="n">
        <v>43831</v>
      </c>
      <c r="B102" s="686" t="s">
        <v>615</v>
      </c>
      <c r="C102" s="568"/>
      <c r="D102" s="667"/>
      <c r="E102" s="569"/>
      <c r="F102" s="568" t="n">
        <f aca="false">4A!F101/4C!F102</f>
        <v>0.0292303446959689</v>
      </c>
      <c r="G102" s="667" t="n">
        <f aca="false">4A!G101/4C!G102</f>
        <v>0.0229832823768059</v>
      </c>
      <c r="H102" s="569" t="n">
        <f aca="false">4A!H101/4C!H102</f>
        <v>0.312345576903731</v>
      </c>
      <c r="I102" s="568" t="n">
        <f aca="false">4A!I101/4C!I102</f>
        <v>0.738048854753498</v>
      </c>
      <c r="J102" s="667" t="n">
        <f aca="false">4A!J101/4C!J102</f>
        <v>0.765342415386151</v>
      </c>
      <c r="K102" s="569" t="n">
        <f aca="false">4A!K101/4C!K102</f>
        <v>0.459074360680937</v>
      </c>
      <c r="L102" s="568" t="n">
        <f aca="false">4A!L101/4C!L102</f>
        <v>0.112136285369745</v>
      </c>
      <c r="M102" s="667" t="n">
        <f aca="false">4A!M101/4C!M102</f>
        <v>0.112250838021305</v>
      </c>
      <c r="N102" s="569" t="n">
        <f aca="false">4A!N101/4C!N102</f>
        <v>0.109916001433178</v>
      </c>
      <c r="O102" s="568"/>
      <c r="P102" s="667"/>
      <c r="Q102" s="569"/>
      <c r="R102" s="568" t="n">
        <f aca="false">4A!R101/4C!R102</f>
        <v>0.122318790721355</v>
      </c>
      <c r="S102" s="667" t="n">
        <f aca="false">4A!S101/4C!S102</f>
        <v>0.13356376487166</v>
      </c>
      <c r="T102" s="569" t="n">
        <f aca="false">4A!T101/4C!T102</f>
        <v>0.0343571989450089</v>
      </c>
      <c r="U102" s="568" t="n">
        <f aca="false">4A!U101/4C!U102</f>
        <v>0.757755632372375</v>
      </c>
      <c r="V102" s="667" t="n">
        <f aca="false">4A!V101/4C!V102</f>
        <v>0.760152499368524</v>
      </c>
      <c r="W102" s="569" t="n">
        <f aca="false">4A!W101/4C!W102</f>
        <v>0</v>
      </c>
      <c r="X102" s="568"/>
      <c r="Y102" s="667"/>
      <c r="Z102" s="569"/>
      <c r="AA102" s="568" t="n">
        <f aca="false">4A!AA101/4C!AA102</f>
        <v>0.106055658981026</v>
      </c>
      <c r="AB102" s="667" t="n">
        <f aca="false">4A!AB101/4C!AB102</f>
        <v>0.104533542202805</v>
      </c>
      <c r="AC102" s="569" t="n">
        <f aca="false">4A!AC101/4C!AC102</f>
        <v>0.138710452484229</v>
      </c>
      <c r="AD102" s="568"/>
      <c r="AE102" s="667"/>
      <c r="AF102" s="569"/>
      <c r="AG102" s="568" t="n">
        <f aca="false">4A!AG101/4C!AG102</f>
        <v>0.106055658981026</v>
      </c>
      <c r="AH102" s="667" t="n">
        <f aca="false">4A!AH101/4C!AH102</f>
        <v>0.104533542202805</v>
      </c>
      <c r="AI102" s="569" t="n">
        <f aca="false">4A!AI101/4C!AI102</f>
        <v>0.138710452484229</v>
      </c>
    </row>
    <row r="103" customFormat="false" ht="16.5" hidden="true" customHeight="false" outlineLevel="1" collapsed="false">
      <c r="A103" s="673" t="n">
        <v>43831</v>
      </c>
      <c r="B103" s="687" t="s">
        <v>616</v>
      </c>
      <c r="C103" s="670"/>
      <c r="D103" s="671"/>
      <c r="E103" s="672"/>
      <c r="F103" s="670"/>
      <c r="G103" s="671"/>
      <c r="H103" s="672"/>
      <c r="I103" s="670" t="n">
        <f aca="false">4A!I102/4C!I103</f>
        <v>0.347788820916271</v>
      </c>
      <c r="J103" s="671" t="n">
        <f aca="false">4A!J102/4C!J103</f>
        <v>0.0971456754067023</v>
      </c>
      <c r="K103" s="672" t="n">
        <f aca="false">4A!K102/4C!K103</f>
        <v>0.83505134291354</v>
      </c>
      <c r="L103" s="670" t="n">
        <f aca="false">4A!L102/4C!L103</f>
        <v>0.351070745404282</v>
      </c>
      <c r="M103" s="671" t="n">
        <f aca="false">4A!M102/4C!M103</f>
        <v>0.467170263763854</v>
      </c>
      <c r="N103" s="672" t="n">
        <f aca="false">4A!N102/4C!N103</f>
        <v>0.13742099932279</v>
      </c>
      <c r="O103" s="670"/>
      <c r="P103" s="671"/>
      <c r="Q103" s="672"/>
      <c r="R103" s="670" t="n">
        <f aca="false">4A!R102/4C!R103</f>
        <v>0.538843179413205</v>
      </c>
      <c r="S103" s="671" t="n">
        <f aca="false">4A!S102/4C!S103</f>
        <v>0.538843179413205</v>
      </c>
      <c r="T103" s="672"/>
      <c r="U103" s="670" t="n">
        <f aca="false">4A!U102/4C!U103</f>
        <v>0.642656322140594</v>
      </c>
      <c r="V103" s="671" t="n">
        <f aca="false">4A!V102/4C!V103</f>
        <v>0.45790657594008</v>
      </c>
      <c r="W103" s="672" t="n">
        <f aca="false">4A!W102/4C!W103</f>
        <v>0.778014490333989</v>
      </c>
      <c r="X103" s="670"/>
      <c r="Y103" s="671"/>
      <c r="Z103" s="672"/>
      <c r="AA103" s="670" t="n">
        <f aca="false">4A!AA102/4C!AA103</f>
        <v>0.349874522184534</v>
      </c>
      <c r="AB103" s="671" t="n">
        <f aca="false">4A!AB102/4C!AB103</f>
        <v>0.330669529042793</v>
      </c>
      <c r="AC103" s="672" t="n">
        <f aca="false">4A!AC102/4C!AC103</f>
        <v>0.385926352134833</v>
      </c>
      <c r="AD103" s="670"/>
      <c r="AE103" s="671"/>
      <c r="AF103" s="672"/>
      <c r="AG103" s="670" t="n">
        <f aca="false">4A!AG102/4C!AG103</f>
        <v>0.349874522184534</v>
      </c>
      <c r="AH103" s="671" t="n">
        <f aca="false">4A!AH102/4C!AH103</f>
        <v>0.330669529042793</v>
      </c>
      <c r="AI103" s="672" t="n">
        <f aca="false">4A!AI102/4C!AI103</f>
        <v>0.385926352134833</v>
      </c>
    </row>
    <row r="104" customFormat="false" ht="16.5" hidden="true" customHeight="false" outlineLevel="1" collapsed="false">
      <c r="A104" s="673" t="n">
        <v>43831</v>
      </c>
      <c r="B104" s="687" t="s">
        <v>617</v>
      </c>
      <c r="C104" s="568"/>
      <c r="D104" s="667"/>
      <c r="E104" s="569"/>
      <c r="F104" s="568"/>
      <c r="G104" s="667"/>
      <c r="H104" s="569"/>
      <c r="I104" s="568" t="n">
        <f aca="false">4A!I103/4C!I104</f>
        <v>0.119497907963731</v>
      </c>
      <c r="J104" s="667" t="n">
        <f aca="false">4A!J103/4C!J104</f>
        <v>0.120712104167119</v>
      </c>
      <c r="K104" s="569" t="n">
        <f aca="false">4A!K103/4C!K104</f>
        <v>0.0811610943782731</v>
      </c>
      <c r="L104" s="568" t="n">
        <f aca="false">4A!L103/4C!L104</f>
        <v>0.0859105916262812</v>
      </c>
      <c r="M104" s="667" t="n">
        <f aca="false">4A!M103/4C!M104</f>
        <v>0.0856970388230584</v>
      </c>
      <c r="N104" s="569" t="n">
        <f aca="false">4A!N103/4C!N104</f>
        <v>0.0930764522084525</v>
      </c>
      <c r="O104" s="568"/>
      <c r="P104" s="667"/>
      <c r="Q104" s="569"/>
      <c r="R104" s="568" t="n">
        <f aca="false">4A!R103/4C!R104</f>
        <v>0.10951952071442</v>
      </c>
      <c r="S104" s="667" t="n">
        <f aca="false">4A!S103/4C!S104</f>
        <v>0.108809025073018</v>
      </c>
      <c r="T104" s="569" t="n">
        <f aca="false">4A!T103/4C!T104</f>
        <v>0.145437305749575</v>
      </c>
      <c r="U104" s="568" t="n">
        <f aca="false">4A!U103/4C!U104</f>
        <v>0.178045687605994</v>
      </c>
      <c r="V104" s="667" t="n">
        <f aca="false">4A!V103/4C!V104</f>
        <v>0.178952534178538</v>
      </c>
      <c r="W104" s="569" t="n">
        <f aca="false">4A!W103/4C!W104</f>
        <v>0.164645102524822</v>
      </c>
      <c r="X104" s="568" t="n">
        <f aca="false">4A!X103/4C!X104</f>
        <v>0.468374402208681</v>
      </c>
      <c r="Y104" s="667" t="n">
        <f aca="false">4A!Y103/4C!Y104</f>
        <v>0.469119907100547</v>
      </c>
      <c r="Z104" s="569" t="n">
        <f aca="false">4A!Z103/4C!Z104</f>
        <v>0.417463494917052</v>
      </c>
      <c r="AA104" s="568" t="n">
        <f aca="false">4A!AA103/4C!AA104</f>
        <v>0.115904924015718</v>
      </c>
      <c r="AB104" s="667" t="n">
        <f aca="false">4A!AB103/4C!AB104</f>
        <v>0.116785454682047</v>
      </c>
      <c r="AC104" s="569" t="n">
        <f aca="false">4A!AC103/4C!AC104</f>
        <v>0.0873413557095569</v>
      </c>
      <c r="AD104" s="568"/>
      <c r="AE104" s="667"/>
      <c r="AF104" s="569"/>
      <c r="AG104" s="568" t="n">
        <f aca="false">4A!AG103/4C!AG104</f>
        <v>0.109613029164495</v>
      </c>
      <c r="AH104" s="667" t="n">
        <f aca="false">4A!AH103/4C!AH104</f>
        <v>0.110393831979748</v>
      </c>
      <c r="AI104" s="569" t="n">
        <f aca="false">4A!AI103/4C!AI104</f>
        <v>0.0845234801188622</v>
      </c>
    </row>
    <row r="105" customFormat="false" ht="16.5" hidden="true" customHeight="false" outlineLevel="1" collapsed="false">
      <c r="A105" s="673" t="n">
        <v>43831</v>
      </c>
      <c r="B105" s="686" t="s">
        <v>618</v>
      </c>
      <c r="C105" s="670"/>
      <c r="D105" s="671"/>
      <c r="E105" s="672"/>
      <c r="F105" s="670" t="n">
        <f aca="false">4A!F104/4C!F105</f>
        <v>1</v>
      </c>
      <c r="G105" s="671"/>
      <c r="H105" s="672" t="n">
        <f aca="false">4A!H104/4C!H105</f>
        <v>1</v>
      </c>
      <c r="I105" s="670" t="n">
        <f aca="false">4A!I104/4C!I105</f>
        <v>0.0843426863463266</v>
      </c>
      <c r="J105" s="671" t="n">
        <f aca="false">4A!J104/4C!J105</f>
        <v>0.0846744350896161</v>
      </c>
      <c r="K105" s="672" t="n">
        <f aca="false">4A!K104/4C!K105</f>
        <v>0.0787203612818014</v>
      </c>
      <c r="L105" s="670" t="n">
        <f aca="false">4A!L104/4C!L105</f>
        <v>0.516220359400585</v>
      </c>
      <c r="M105" s="671" t="n">
        <f aca="false">4A!M104/4C!M105</f>
        <v>0.525480709062461</v>
      </c>
      <c r="N105" s="672" t="n">
        <f aca="false">4A!N104/4C!N105</f>
        <v>0.349027858620397</v>
      </c>
      <c r="O105" s="670" t="n">
        <f aca="false">4A!O104/4C!O105</f>
        <v>0.997669192767907</v>
      </c>
      <c r="P105" s="671" t="n">
        <f aca="false">4A!P104/4C!P105</f>
        <v>0.997362524046168</v>
      </c>
      <c r="Q105" s="672" t="n">
        <f aca="false">4A!Q104/4C!Q105</f>
        <v>1</v>
      </c>
      <c r="R105" s="670" t="n">
        <f aca="false">4A!R104/4C!R105</f>
        <v>0.881890103750078</v>
      </c>
      <c r="S105" s="671" t="n">
        <f aca="false">4A!S104/4C!S105</f>
        <v>0.910255246404704</v>
      </c>
      <c r="T105" s="672" t="n">
        <f aca="false">4A!T104/4C!T105</f>
        <v>0.404632706913442</v>
      </c>
      <c r="U105" s="670" t="n">
        <f aca="false">4A!U104/4C!U105</f>
        <v>0.664851581502091</v>
      </c>
      <c r="V105" s="671" t="n">
        <f aca="false">4A!V104/4C!V105</f>
        <v>0.669065619442833</v>
      </c>
      <c r="W105" s="672" t="n">
        <f aca="false">4A!W104/4C!W105</f>
        <v>0.413842172820065</v>
      </c>
      <c r="X105" s="670" t="n">
        <f aca="false">4A!X104/4C!X105</f>
        <v>0.803610641455792</v>
      </c>
      <c r="Y105" s="671" t="n">
        <f aca="false">4A!Y104/4C!Y105</f>
        <v>0.869500787787399</v>
      </c>
      <c r="Z105" s="672" t="n">
        <f aca="false">4A!Z104/4C!Z105</f>
        <v>0</v>
      </c>
      <c r="AA105" s="670" t="n">
        <f aca="false">4A!AA104/4C!AA105</f>
        <v>0.102994475594755</v>
      </c>
      <c r="AB105" s="671" t="n">
        <f aca="false">4A!AB104/4C!AB105</f>
        <v>0.1037238703503</v>
      </c>
      <c r="AC105" s="672" t="n">
        <f aca="false">4A!AC104/4C!AC105</f>
        <v>0.0906177965835229</v>
      </c>
      <c r="AD105" s="670"/>
      <c r="AE105" s="671"/>
      <c r="AF105" s="672"/>
      <c r="AG105" s="670" t="n">
        <f aca="false">4A!AG104/4C!AG105</f>
        <v>0.102720992294002</v>
      </c>
      <c r="AH105" s="671" t="n">
        <f aca="false">4A!AH104/4C!AH105</f>
        <v>0.103431324799802</v>
      </c>
      <c r="AI105" s="672" t="n">
        <f aca="false">4A!AI104/4C!AI105</f>
        <v>0.0906659676133853</v>
      </c>
    </row>
    <row r="106" customFormat="false" ht="16.5" hidden="true" customHeight="false" outlineLevel="1" collapsed="false">
      <c r="A106" s="673" t="n">
        <v>43831</v>
      </c>
      <c r="B106" s="687" t="s">
        <v>640</v>
      </c>
      <c r="C106" s="568"/>
      <c r="D106" s="667"/>
      <c r="E106" s="569"/>
      <c r="F106" s="568" t="n">
        <f aca="false">4A!F105/4C!F106</f>
        <v>0</v>
      </c>
      <c r="G106" s="667" t="n">
        <f aca="false">4A!G105/4C!G106</f>
        <v>0</v>
      </c>
      <c r="H106" s="569"/>
      <c r="I106" s="568" t="n">
        <f aca="false">4A!I105/4C!I106</f>
        <v>0.105523094030995</v>
      </c>
      <c r="J106" s="667" t="n">
        <f aca="false">4A!J105/4C!J106</f>
        <v>0.133522971956762</v>
      </c>
      <c r="K106" s="569" t="n">
        <f aca="false">4A!K105/4C!K106</f>
        <v>0</v>
      </c>
      <c r="L106" s="568" t="n">
        <f aca="false">4A!L105/4C!L106</f>
        <v>0.0167001293526033</v>
      </c>
      <c r="M106" s="667" t="n">
        <f aca="false">4A!M105/4C!M106</f>
        <v>0.0229650651762571</v>
      </c>
      <c r="N106" s="569" t="n">
        <f aca="false">4A!N105/4C!N106</f>
        <v>0</v>
      </c>
      <c r="O106" s="568" t="n">
        <f aca="false">4A!O105/4C!O106</f>
        <v>0.347327696167459</v>
      </c>
      <c r="P106" s="667" t="n">
        <f aca="false">4A!P105/4C!P106</f>
        <v>0.347327696167459</v>
      </c>
      <c r="Q106" s="569"/>
      <c r="R106" s="568" t="n">
        <f aca="false">4A!R105/4C!R106</f>
        <v>0.0417533289543502</v>
      </c>
      <c r="S106" s="667" t="n">
        <f aca="false">4A!S105/4C!S106</f>
        <v>0.0502326184748609</v>
      </c>
      <c r="T106" s="569" t="n">
        <f aca="false">4A!T105/4C!T106</f>
        <v>0</v>
      </c>
      <c r="U106" s="568" t="n">
        <f aca="false">4A!U105/4C!U106</f>
        <v>0</v>
      </c>
      <c r="V106" s="667" t="n">
        <f aca="false">4A!V105/4C!V106</f>
        <v>0</v>
      </c>
      <c r="W106" s="569" t="n">
        <f aca="false">4A!W105/4C!W106</f>
        <v>0</v>
      </c>
      <c r="X106" s="568"/>
      <c r="Y106" s="667"/>
      <c r="Z106" s="569"/>
      <c r="AA106" s="568" t="n">
        <f aca="false">4A!AA105/4C!AA106</f>
        <v>0.0458293351710611</v>
      </c>
      <c r="AB106" s="667" t="n">
        <f aca="false">4A!AB105/4C!AB106</f>
        <v>0.0562606543532507</v>
      </c>
      <c r="AC106" s="569" t="n">
        <f aca="false">4A!AC105/4C!AC106</f>
        <v>0</v>
      </c>
      <c r="AD106" s="568"/>
      <c r="AE106" s="667"/>
      <c r="AF106" s="569"/>
      <c r="AG106" s="568" t="n">
        <f aca="false">4A!AG105/4C!AG106</f>
        <v>0.0458293351710611</v>
      </c>
      <c r="AH106" s="667" t="n">
        <f aca="false">4A!AH105/4C!AH106</f>
        <v>0.0562606543532507</v>
      </c>
      <c r="AI106" s="569" t="n">
        <f aca="false">4A!AI105/4C!AI106</f>
        <v>0</v>
      </c>
    </row>
    <row r="107" customFormat="false" ht="16.5" hidden="true" customHeight="false" outlineLevel="1" collapsed="false">
      <c r="A107" s="673" t="n">
        <v>43831</v>
      </c>
      <c r="B107" s="687" t="s">
        <v>621</v>
      </c>
      <c r="C107" s="670"/>
      <c r="D107" s="671"/>
      <c r="E107" s="672"/>
      <c r="F107" s="670"/>
      <c r="G107" s="671"/>
      <c r="H107" s="672"/>
      <c r="I107" s="670" t="n">
        <f aca="false">4A!I106/4C!I107</f>
        <v>0.527108333511869</v>
      </c>
      <c r="J107" s="671" t="n">
        <f aca="false">4A!J106/4C!J107</f>
        <v>0.545699421869576</v>
      </c>
      <c r="K107" s="672" t="n">
        <f aca="false">4A!K106/4C!K107</f>
        <v>0</v>
      </c>
      <c r="L107" s="670" t="n">
        <f aca="false">4A!L106/4C!L107</f>
        <v>0.4056056533781</v>
      </c>
      <c r="M107" s="671" t="n">
        <f aca="false">4A!M106/4C!M107</f>
        <v>0.389804590497289</v>
      </c>
      <c r="N107" s="672" t="n">
        <f aca="false">4A!N106/4C!N107</f>
        <v>0.52383312609143</v>
      </c>
      <c r="O107" s="670"/>
      <c r="P107" s="671"/>
      <c r="Q107" s="672"/>
      <c r="R107" s="670"/>
      <c r="S107" s="671"/>
      <c r="T107" s="672"/>
      <c r="U107" s="670" t="n">
        <f aca="false">4A!U106/4C!U107</f>
        <v>0.629522549919624</v>
      </c>
      <c r="V107" s="671" t="n">
        <f aca="false">4A!V106/4C!V107</f>
        <v>0.648307665177991</v>
      </c>
      <c r="W107" s="672" t="n">
        <f aca="false">4A!W106/4C!W107</f>
        <v>0</v>
      </c>
      <c r="X107" s="670" t="n">
        <f aca="false">4A!X106/4C!X107</f>
        <v>0.732096080308871</v>
      </c>
      <c r="Y107" s="671" t="n">
        <f aca="false">4A!Y106/4C!Y107</f>
        <v>0.7236635288592</v>
      </c>
      <c r="Z107" s="672" t="n">
        <f aca="false">4A!Z106/4C!Z107</f>
        <v>1</v>
      </c>
      <c r="AA107" s="670" t="n">
        <f aca="false">4A!AA106/4C!AA107</f>
        <v>0.53842224274618</v>
      </c>
      <c r="AB107" s="671" t="n">
        <f aca="false">4A!AB106/4C!AB107</f>
        <v>0.550279147960887</v>
      </c>
      <c r="AC107" s="672" t="n">
        <f aca="false">4A!AC106/4C!AC107</f>
        <v>0.291495375983512</v>
      </c>
      <c r="AD107" s="670"/>
      <c r="AE107" s="671"/>
      <c r="AF107" s="672"/>
      <c r="AG107" s="670" t="n">
        <f aca="false">4A!AG106/4C!AG107</f>
        <v>0.506411748635685</v>
      </c>
      <c r="AH107" s="671" t="n">
        <f aca="false">4A!AH106/4C!AH107</f>
        <v>0.521085146809401</v>
      </c>
      <c r="AI107" s="672" t="n">
        <f aca="false">4A!AI106/4C!AI107</f>
        <v>0.217583269359144</v>
      </c>
    </row>
    <row r="108" customFormat="false" ht="16.5" hidden="true" customHeight="false" outlineLevel="1" collapsed="false">
      <c r="A108" s="673" t="n">
        <v>43831</v>
      </c>
      <c r="B108" s="686" t="s">
        <v>622</v>
      </c>
      <c r="C108" s="568"/>
      <c r="D108" s="667"/>
      <c r="E108" s="569"/>
      <c r="F108" s="568" t="n">
        <f aca="false">4A!F107/4C!F108</f>
        <v>7.39747262371816E-005</v>
      </c>
      <c r="G108" s="667" t="n">
        <f aca="false">4A!G107/4C!G108</f>
        <v>7.65676220617599E-005</v>
      </c>
      <c r="H108" s="569" t="n">
        <f aca="false">4A!H107/4C!H108</f>
        <v>0</v>
      </c>
      <c r="I108" s="568" t="n">
        <f aca="false">4A!I107/4C!I108</f>
        <v>0.104335281524485</v>
      </c>
      <c r="J108" s="667" t="n">
        <f aca="false">4A!J107/4C!J108</f>
        <v>0.105931875447471</v>
      </c>
      <c r="K108" s="569" t="n">
        <f aca="false">4A!K107/4C!K108</f>
        <v>0.0794337939792918</v>
      </c>
      <c r="L108" s="568"/>
      <c r="M108" s="667"/>
      <c r="N108" s="569"/>
      <c r="O108" s="568" t="n">
        <f aca="false">4A!O107/4C!O108</f>
        <v>0.0132032892845185</v>
      </c>
      <c r="P108" s="667" t="n">
        <f aca="false">4A!P107/4C!P108</f>
        <v>0.0132032892845185</v>
      </c>
      <c r="Q108" s="569"/>
      <c r="R108" s="568" t="n">
        <f aca="false">4A!R107/4C!R108</f>
        <v>0.111191126573183</v>
      </c>
      <c r="S108" s="667" t="n">
        <f aca="false">4A!S107/4C!S108</f>
        <v>0.113285068638123</v>
      </c>
      <c r="T108" s="569" t="n">
        <f aca="false">4A!T107/4C!T108</f>
        <v>0.0295556548971842</v>
      </c>
      <c r="U108" s="568" t="n">
        <f aca="false">4A!U107/4C!U108</f>
        <v>0.0839114866775127</v>
      </c>
      <c r="V108" s="667" t="n">
        <f aca="false">4A!V107/4C!V108</f>
        <v>0.0791840376307671</v>
      </c>
      <c r="W108" s="569" t="n">
        <f aca="false">4A!W107/4C!W108</f>
        <v>0.179659779611039</v>
      </c>
      <c r="X108" s="568"/>
      <c r="Y108" s="667"/>
      <c r="Z108" s="569"/>
      <c r="AA108" s="568" t="n">
        <f aca="false">4A!AA107/4C!AA108</f>
        <v>0.0997282319741257</v>
      </c>
      <c r="AB108" s="667" t="n">
        <f aca="false">4A!AB107/4C!AB108</f>
        <v>0.10112900189269</v>
      </c>
      <c r="AC108" s="569" t="n">
        <f aca="false">4A!AC107/4C!AC108</f>
        <v>0.0774221454841128</v>
      </c>
      <c r="AD108" s="568"/>
      <c r="AE108" s="667"/>
      <c r="AF108" s="569"/>
      <c r="AG108" s="568" t="n">
        <f aca="false">4A!AG107/4C!AG108</f>
        <v>0.0997282319741257</v>
      </c>
      <c r="AH108" s="667" t="n">
        <f aca="false">4A!AH107/4C!AH108</f>
        <v>0.10112900189269</v>
      </c>
      <c r="AI108" s="569" t="n">
        <f aca="false">4A!AI107/4C!AI108</f>
        <v>0.0774221454841128</v>
      </c>
    </row>
    <row r="109" customFormat="false" ht="16.5" hidden="true" customHeight="false" outlineLevel="1" collapsed="false">
      <c r="A109" s="673" t="n">
        <v>43831</v>
      </c>
      <c r="B109" s="687" t="s">
        <v>623</v>
      </c>
      <c r="C109" s="670"/>
      <c r="D109" s="671"/>
      <c r="E109" s="672"/>
      <c r="F109" s="670"/>
      <c r="G109" s="671"/>
      <c r="H109" s="672"/>
      <c r="I109" s="670"/>
      <c r="J109" s="671"/>
      <c r="K109" s="672"/>
      <c r="L109" s="670"/>
      <c r="M109" s="671"/>
      <c r="N109" s="672"/>
      <c r="O109" s="670" t="n">
        <f aca="false">4A!O108/4C!O109</f>
        <v>0.0500952953162722</v>
      </c>
      <c r="P109" s="671" t="n">
        <f aca="false">4A!P108/4C!P109</f>
        <v>0.0480242599778129</v>
      </c>
      <c r="Q109" s="672" t="n">
        <f aca="false">4A!Q108/4C!Q109</f>
        <v>0.162413802570708</v>
      </c>
      <c r="R109" s="670"/>
      <c r="S109" s="671"/>
      <c r="T109" s="672"/>
      <c r="U109" s="670"/>
      <c r="V109" s="671"/>
      <c r="W109" s="672"/>
      <c r="X109" s="670"/>
      <c r="Y109" s="671"/>
      <c r="Z109" s="672"/>
      <c r="AA109" s="670"/>
      <c r="AB109" s="671"/>
      <c r="AC109" s="672"/>
      <c r="AD109" s="670"/>
      <c r="AE109" s="671"/>
      <c r="AF109" s="672"/>
      <c r="AG109" s="670"/>
      <c r="AH109" s="671"/>
      <c r="AI109" s="672"/>
    </row>
    <row r="110" customFormat="false" ht="16.5" hidden="true" customHeight="false" outlineLevel="1" collapsed="false">
      <c r="A110" s="673" t="n">
        <v>43831</v>
      </c>
      <c r="B110" s="687" t="s">
        <v>625</v>
      </c>
      <c r="C110" s="568"/>
      <c r="D110" s="667"/>
      <c r="E110" s="569"/>
      <c r="F110" s="568" t="n">
        <f aca="false">4A!F109/4C!F110</f>
        <v>0.0277892330612683</v>
      </c>
      <c r="G110" s="667" t="n">
        <f aca="false">4A!G109/4C!G110</f>
        <v>0.0279344887698667</v>
      </c>
      <c r="H110" s="569" t="n">
        <f aca="false">4A!H109/4C!H110</f>
        <v>0.0045479608875649</v>
      </c>
      <c r="I110" s="568" t="n">
        <f aca="false">4A!I109/4C!I110</f>
        <v>0.186038925700702</v>
      </c>
      <c r="J110" s="667" t="n">
        <f aca="false">4A!J109/4C!J110</f>
        <v>0.186455265839096</v>
      </c>
      <c r="K110" s="569" t="n">
        <f aca="false">4A!K109/4C!K110</f>
        <v>0.14835592696685</v>
      </c>
      <c r="L110" s="568" t="n">
        <f aca="false">4A!L109/4C!L110</f>
        <v>0.0788098993689554</v>
      </c>
      <c r="M110" s="667" t="n">
        <f aca="false">4A!M109/4C!M110</f>
        <v>0.0810176018848522</v>
      </c>
      <c r="N110" s="569" t="n">
        <f aca="false">4A!N109/4C!N110</f>
        <v>0.0688827457710859</v>
      </c>
      <c r="O110" s="568" t="n">
        <f aca="false">4A!O109/4C!O110</f>
        <v>0.148293839461696</v>
      </c>
      <c r="P110" s="667" t="n">
        <f aca="false">4A!P109/4C!P110</f>
        <v>0.144195824516264</v>
      </c>
      <c r="Q110" s="569" t="n">
        <f aca="false">4A!Q109/4C!Q110</f>
        <v>0.517789066681719</v>
      </c>
      <c r="R110" s="568" t="n">
        <f aca="false">4A!R109/4C!R110</f>
        <v>0.158464153493094</v>
      </c>
      <c r="S110" s="667" t="n">
        <f aca="false">4A!S109/4C!S110</f>
        <v>0.14986452829864</v>
      </c>
      <c r="T110" s="569" t="n">
        <f aca="false">4A!T109/4C!T110</f>
        <v>0.319087447796736</v>
      </c>
      <c r="U110" s="568" t="n">
        <f aca="false">4A!U109/4C!U110</f>
        <v>0.162863572835745</v>
      </c>
      <c r="V110" s="667" t="n">
        <f aca="false">4A!V109/4C!V110</f>
        <v>0.161506531609772</v>
      </c>
      <c r="W110" s="569" t="n">
        <f aca="false">4A!W109/4C!W110</f>
        <v>0.241685839095803</v>
      </c>
      <c r="X110" s="568" t="n">
        <f aca="false">4A!X109/4C!X110</f>
        <v>0.114098285369332</v>
      </c>
      <c r="Y110" s="667" t="n">
        <f aca="false">4A!Y109/4C!Y110</f>
        <v>0.116628414403871</v>
      </c>
      <c r="Z110" s="569" t="n">
        <f aca="false">4A!Z109/4C!Z110</f>
        <v>0.0318381763618974</v>
      </c>
      <c r="AA110" s="568" t="n">
        <f aca="false">4A!AA109/4C!AA110</f>
        <v>0.175575007186614</v>
      </c>
      <c r="AB110" s="667" t="n">
        <f aca="false">4A!AB109/4C!AB110</f>
        <v>0.175987191425019</v>
      </c>
      <c r="AC110" s="569" t="n">
        <f aca="false">4A!AC109/4C!AC110</f>
        <v>0.139029005728245</v>
      </c>
      <c r="AD110" s="568"/>
      <c r="AE110" s="667"/>
      <c r="AF110" s="569"/>
      <c r="AG110" s="568" t="n">
        <f aca="false">4A!AG109/4C!AG110</f>
        <v>0.175657287331038</v>
      </c>
      <c r="AH110" s="667" t="n">
        <f aca="false">4A!AH109/4C!AH110</f>
        <v>0.176065131436278</v>
      </c>
      <c r="AI110" s="569" t="n">
        <f aca="false">4A!AI109/4C!AI110</f>
        <v>0.139414919118032</v>
      </c>
    </row>
    <row r="111" customFormat="false" ht="16.5" hidden="true" customHeight="false" outlineLevel="1" collapsed="false">
      <c r="A111" s="673" t="n">
        <v>43831</v>
      </c>
      <c r="B111" s="686" t="s">
        <v>626</v>
      </c>
      <c r="C111" s="670"/>
      <c r="D111" s="671"/>
      <c r="E111" s="672"/>
      <c r="F111" s="670" t="n">
        <f aca="false">4A!F110/4C!F111</f>
        <v>0.020056684323601</v>
      </c>
      <c r="G111" s="671" t="n">
        <f aca="false">4A!G110/4C!G111</f>
        <v>0.0186342423007622</v>
      </c>
      <c r="H111" s="672" t="n">
        <f aca="false">4A!H110/4C!H111</f>
        <v>0.188174345568014</v>
      </c>
      <c r="I111" s="670" t="n">
        <f aca="false">4A!I110/4C!I111</f>
        <v>0.0508722805408349</v>
      </c>
      <c r="J111" s="671" t="n">
        <f aca="false">4A!J110/4C!J111</f>
        <v>0.0505984546280665</v>
      </c>
      <c r="K111" s="672" t="n">
        <f aca="false">4A!K110/4C!K111</f>
        <v>0.0577308566340042</v>
      </c>
      <c r="L111" s="670" t="n">
        <f aca="false">4A!L110/4C!L111</f>
        <v>1</v>
      </c>
      <c r="M111" s="671" t="n">
        <f aca="false">4A!M110/4C!M111</f>
        <v>1</v>
      </c>
      <c r="N111" s="672"/>
      <c r="O111" s="670" t="n">
        <f aca="false">4A!O110/4C!O111</f>
        <v>0.0211346876835743</v>
      </c>
      <c r="P111" s="671" t="n">
        <f aca="false">4A!P110/4C!P111</f>
        <v>0.0217302893844526</v>
      </c>
      <c r="Q111" s="672" t="n">
        <f aca="false">4A!Q110/4C!Q111</f>
        <v>0</v>
      </c>
      <c r="R111" s="670" t="n">
        <f aca="false">4A!R110/4C!R111</f>
        <v>0.00604204396648987</v>
      </c>
      <c r="S111" s="671" t="n">
        <f aca="false">4A!S110/4C!S111</f>
        <v>0.00609100592124221</v>
      </c>
      <c r="T111" s="672" t="n">
        <f aca="false">4A!T110/4C!T111</f>
        <v>0</v>
      </c>
      <c r="U111" s="670" t="n">
        <f aca="false">4A!U110/4C!U111</f>
        <v>0.120277843032217</v>
      </c>
      <c r="V111" s="671" t="n">
        <f aca="false">4A!V110/4C!V111</f>
        <v>0.120291875597616</v>
      </c>
      <c r="W111" s="672" t="n">
        <f aca="false">4A!W110/4C!W111</f>
        <v>0</v>
      </c>
      <c r="X111" s="670"/>
      <c r="Y111" s="671"/>
      <c r="Z111" s="672"/>
      <c r="AA111" s="670" t="n">
        <f aca="false">4A!AA110/4C!AA111</f>
        <v>0.0362253336844151</v>
      </c>
      <c r="AB111" s="671" t="n">
        <f aca="false">4A!AB110/4C!AB111</f>
        <v>0.0351488965267654</v>
      </c>
      <c r="AC111" s="672" t="n">
        <f aca="false">4A!AC110/4C!AC111</f>
        <v>0.0815015225498222</v>
      </c>
      <c r="AD111" s="670"/>
      <c r="AE111" s="671"/>
      <c r="AF111" s="672"/>
      <c r="AG111" s="670" t="n">
        <f aca="false">4A!AG110/4C!AG111</f>
        <v>0.0362253336844151</v>
      </c>
      <c r="AH111" s="671" t="n">
        <f aca="false">4A!AH110/4C!AH111</f>
        <v>0.0351488965267654</v>
      </c>
      <c r="AI111" s="672" t="n">
        <f aca="false">4A!AI110/4C!AI111</f>
        <v>0.0815015225498222</v>
      </c>
    </row>
    <row r="112" customFormat="false" ht="16.5" hidden="true" customHeight="false" outlineLevel="1" collapsed="false">
      <c r="A112" s="673" t="n">
        <v>43831</v>
      </c>
      <c r="B112" s="687" t="s">
        <v>627</v>
      </c>
      <c r="C112" s="568"/>
      <c r="D112" s="667"/>
      <c r="E112" s="569"/>
      <c r="F112" s="568" t="n">
        <f aca="false">4A!F111/4C!F112</f>
        <v>0</v>
      </c>
      <c r="G112" s="667" t="n">
        <f aca="false">4A!G111/4C!G112</f>
        <v>0</v>
      </c>
      <c r="H112" s="667"/>
      <c r="I112" s="568" t="n">
        <f aca="false">4A!I111/4C!I112</f>
        <v>0.49224061302876</v>
      </c>
      <c r="J112" s="667" t="n">
        <f aca="false">4A!J111/4C!J112</f>
        <v>0.499140239713182</v>
      </c>
      <c r="K112" s="569" t="n">
        <f aca="false">4A!K111/4C!K112</f>
        <v>0</v>
      </c>
      <c r="L112" s="568"/>
      <c r="M112" s="667"/>
      <c r="N112" s="569"/>
      <c r="O112" s="568"/>
      <c r="P112" s="667"/>
      <c r="Q112" s="569"/>
      <c r="R112" s="568"/>
      <c r="S112" s="667"/>
      <c r="T112" s="569"/>
      <c r="U112" s="568" t="n">
        <f aca="false">4A!U111/4C!U112</f>
        <v>0</v>
      </c>
      <c r="V112" s="667" t="n">
        <f aca="false">4A!V111/4C!V112</f>
        <v>0</v>
      </c>
      <c r="W112" s="569" t="n">
        <f aca="false">4A!W111/4C!W112</f>
        <v>0</v>
      </c>
      <c r="X112" s="568"/>
      <c r="Y112" s="667"/>
      <c r="Z112" s="569"/>
      <c r="AA112" s="568" t="n">
        <f aca="false">4A!AA111/4C!AA112</f>
        <v>0.458095924111455</v>
      </c>
      <c r="AB112" s="667" t="n">
        <f aca="false">4A!AB111/4C!AB112</f>
        <v>0.464065747862209</v>
      </c>
      <c r="AC112" s="569" t="n">
        <f aca="false">4A!AC111/4C!AC112</f>
        <v>0</v>
      </c>
      <c r="AD112" s="568"/>
      <c r="AE112" s="667"/>
      <c r="AF112" s="569"/>
      <c r="AG112" s="568" t="n">
        <f aca="false">4A!AG111/4C!AG112</f>
        <v>0.458095924111455</v>
      </c>
      <c r="AH112" s="667" t="n">
        <f aca="false">4A!AH111/4C!AH112</f>
        <v>0.464065747862209</v>
      </c>
      <c r="AI112" s="569" t="n">
        <f aca="false">4A!AI111/4C!AI112</f>
        <v>0</v>
      </c>
    </row>
    <row r="113" customFormat="false" ht="16.5" hidden="true" customHeight="false" outlineLevel="1" collapsed="false">
      <c r="A113" s="673" t="n">
        <v>43831</v>
      </c>
      <c r="B113" s="687" t="s">
        <v>628</v>
      </c>
      <c r="C113" s="670"/>
      <c r="D113" s="671"/>
      <c r="E113" s="672"/>
      <c r="F113" s="670" t="n">
        <f aca="false">4A!F112/4C!F113</f>
        <v>0.0570362105817013</v>
      </c>
      <c r="G113" s="671" t="n">
        <f aca="false">4A!G112/4C!G113</f>
        <v>0.0591992114468207</v>
      </c>
      <c r="H113" s="672" t="n">
        <f aca="false">4A!H112/4C!H113</f>
        <v>0</v>
      </c>
      <c r="I113" s="670" t="n">
        <f aca="false">4A!I112/4C!I113</f>
        <v>0.0950705622576957</v>
      </c>
      <c r="J113" s="671" t="n">
        <f aca="false">4A!J112/4C!J113</f>
        <v>0.0959967541053913</v>
      </c>
      <c r="K113" s="672" t="n">
        <f aca="false">4A!K112/4C!K113</f>
        <v>0.0506139811132142</v>
      </c>
      <c r="L113" s="670" t="n">
        <f aca="false">4A!L112/4C!L113</f>
        <v>0.134601888900488</v>
      </c>
      <c r="M113" s="671" t="n">
        <f aca="false">4A!M112/4C!M113</f>
        <v>0.137072034404546</v>
      </c>
      <c r="N113" s="672" t="n">
        <f aca="false">4A!N112/4C!N113</f>
        <v>0.0699635621290772</v>
      </c>
      <c r="O113" s="670" t="n">
        <f aca="false">4A!O112/4C!O113</f>
        <v>0.100761382041075</v>
      </c>
      <c r="P113" s="671" t="n">
        <f aca="false">4A!P112/4C!P113</f>
        <v>0.102719125204272</v>
      </c>
      <c r="Q113" s="672" t="n">
        <f aca="false">4A!Q112/4C!Q113</f>
        <v>0</v>
      </c>
      <c r="R113" s="670" t="n">
        <f aca="false">4A!R112/4C!R113</f>
        <v>0.123472002396636</v>
      </c>
      <c r="S113" s="671" t="n">
        <f aca="false">4A!S112/4C!S113</f>
        <v>0.124536406177796</v>
      </c>
      <c r="T113" s="672" t="n">
        <f aca="false">4A!T112/4C!T113</f>
        <v>0.0570020235314895</v>
      </c>
      <c r="U113" s="670" t="n">
        <f aca="false">4A!U112/4C!U113</f>
        <v>0.205057922992431</v>
      </c>
      <c r="V113" s="671" t="n">
        <f aca="false">4A!V112/4C!V113</f>
        <v>0.203928951088745</v>
      </c>
      <c r="W113" s="672" t="n">
        <f aca="false">4A!W112/4C!W113</f>
        <v>0.225536731109567</v>
      </c>
      <c r="X113" s="670" t="n">
        <f aca="false">4A!X112/4C!X113</f>
        <v>0.385254336397408</v>
      </c>
      <c r="Y113" s="671" t="n">
        <f aca="false">4A!Y112/4C!Y113</f>
        <v>0.388371209185146</v>
      </c>
      <c r="Z113" s="672" t="n">
        <f aca="false">4A!Z112/4C!Z113</f>
        <v>0.289873178795798</v>
      </c>
      <c r="AA113" s="670" t="n">
        <f aca="false">4A!AA112/4C!AA113</f>
        <v>0.123543762012835</v>
      </c>
      <c r="AB113" s="671" t="n">
        <f aca="false">4A!AB112/4C!AB113</f>
        <v>0.125314031629236</v>
      </c>
      <c r="AC113" s="672" t="n">
        <f aca="false">4A!AC112/4C!AC113</f>
        <v>0.0680569239057548</v>
      </c>
      <c r="AD113" s="670"/>
      <c r="AE113" s="671"/>
      <c r="AF113" s="672"/>
      <c r="AG113" s="670" t="n">
        <f aca="false">4A!AG112/4C!AG113</f>
        <v>0.120110401847651</v>
      </c>
      <c r="AH113" s="671" t="n">
        <f aca="false">4A!AH112/4C!AH113</f>
        <v>0.121865625151712</v>
      </c>
      <c r="AI113" s="672" t="n">
        <f aca="false">4A!AI112/4C!AI113</f>
        <v>0.0650776748515811</v>
      </c>
    </row>
    <row r="114" customFormat="false" ht="16.5" hidden="true" customHeight="false" outlineLevel="1" collapsed="false">
      <c r="A114" s="673" t="n">
        <v>43831</v>
      </c>
      <c r="B114" s="686" t="s">
        <v>629</v>
      </c>
      <c r="C114" s="568"/>
      <c r="D114" s="667"/>
      <c r="E114" s="569"/>
      <c r="F114" s="568" t="n">
        <f aca="false">4A!F113/4C!F114</f>
        <v>0.00448325930846909</v>
      </c>
      <c r="G114" s="667" t="n">
        <f aca="false">4A!G113/4C!G114</f>
        <v>0.00480318803149273</v>
      </c>
      <c r="H114" s="569" t="n">
        <f aca="false">4A!H113/4C!H114</f>
        <v>0</v>
      </c>
      <c r="I114" s="568" t="n">
        <f aca="false">4A!I113/4C!I114</f>
        <v>1</v>
      </c>
      <c r="J114" s="667" t="n">
        <f aca="false">4A!J113/4C!J114</f>
        <v>1</v>
      </c>
      <c r="K114" s="569"/>
      <c r="L114" s="568"/>
      <c r="M114" s="667"/>
      <c r="N114" s="569"/>
      <c r="O114" s="568" t="n">
        <f aca="false">4A!O113/4C!O114</f>
        <v>0.0452784930433116</v>
      </c>
      <c r="P114" s="667" t="n">
        <f aca="false">4A!P113/4C!P114</f>
        <v>0.045015686188145</v>
      </c>
      <c r="Q114" s="569" t="n">
        <f aca="false">4A!Q113/4C!Q114</f>
        <v>0.0680253708700434</v>
      </c>
      <c r="R114" s="568" t="n">
        <f aca="false">4A!R113/4C!R114</f>
        <v>1</v>
      </c>
      <c r="S114" s="667" t="n">
        <f aca="false">4A!S113/4C!S114</f>
        <v>1</v>
      </c>
      <c r="T114" s="569"/>
      <c r="U114" s="568" t="n">
        <f aca="false">4A!U113/4C!U114</f>
        <v>0.927968657206836</v>
      </c>
      <c r="V114" s="667" t="n">
        <f aca="false">4A!V113/4C!V114</f>
        <v>0.927968657206836</v>
      </c>
      <c r="W114" s="569"/>
      <c r="X114" s="568"/>
      <c r="Y114" s="667"/>
      <c r="Z114" s="569"/>
      <c r="AA114" s="568" t="n">
        <f aca="false">4A!AA113/4C!AA114</f>
        <v>0.613782532812714</v>
      </c>
      <c r="AB114" s="667" t="n">
        <f aca="false">4A!AB113/4C!AB114</f>
        <v>0.630063927486069</v>
      </c>
      <c r="AC114" s="569" t="n">
        <f aca="false">4A!AC113/4C!AC114</f>
        <v>0</v>
      </c>
      <c r="AD114" s="568"/>
      <c r="AE114" s="667"/>
      <c r="AF114" s="569"/>
      <c r="AG114" s="568" t="n">
        <f aca="false">4A!AG113/4C!AG114</f>
        <v>0.613782532812714</v>
      </c>
      <c r="AH114" s="667" t="n">
        <f aca="false">4A!AH113/4C!AH114</f>
        <v>0.630063927486069</v>
      </c>
      <c r="AI114" s="569" t="n">
        <f aca="false">4A!AI113/4C!AI114</f>
        <v>0</v>
      </c>
    </row>
    <row r="115" customFormat="false" ht="16.5" hidden="true" customHeight="false" outlineLevel="1" collapsed="false">
      <c r="A115" s="673" t="n">
        <v>43831</v>
      </c>
      <c r="B115" s="687" t="s">
        <v>630</v>
      </c>
      <c r="C115" s="670"/>
      <c r="D115" s="671"/>
      <c r="E115" s="672"/>
      <c r="F115" s="670" t="n">
        <f aca="false">4A!F114/4C!F115</f>
        <v>0.0414130002557503</v>
      </c>
      <c r="G115" s="671" t="n">
        <f aca="false">4A!G114/4C!G115</f>
        <v>0.0477430104849151</v>
      </c>
      <c r="H115" s="672" t="n">
        <f aca="false">4A!H114/4C!H115</f>
        <v>0</v>
      </c>
      <c r="I115" s="670" t="n">
        <f aca="false">4A!I114/4C!I115</f>
        <v>0.206433282416577</v>
      </c>
      <c r="J115" s="671" t="n">
        <f aca="false">4A!J114/4C!J115</f>
        <v>0.209034624026747</v>
      </c>
      <c r="K115" s="672" t="n">
        <f aca="false">4A!K114/4C!K115</f>
        <v>0.091242559089055</v>
      </c>
      <c r="L115" s="670" t="n">
        <f aca="false">4A!L114/4C!L115</f>
        <v>0.0471334233998146</v>
      </c>
      <c r="M115" s="671" t="n">
        <f aca="false">4A!M114/4C!M115</f>
        <v>0.0471334233998146</v>
      </c>
      <c r="N115" s="672"/>
      <c r="O115" s="670"/>
      <c r="P115" s="671"/>
      <c r="Q115" s="672"/>
      <c r="R115" s="670" t="n">
        <f aca="false">4A!R114/4C!R115</f>
        <v>0.174133620082432</v>
      </c>
      <c r="S115" s="671" t="n">
        <f aca="false">4A!S114/4C!S115</f>
        <v>0.172423776697615</v>
      </c>
      <c r="T115" s="672" t="n">
        <f aca="false">4A!T114/4C!T115</f>
        <v>0.304477314047871</v>
      </c>
      <c r="U115" s="670" t="n">
        <f aca="false">4A!U114/4C!U115</f>
        <v>0.227003520679082</v>
      </c>
      <c r="V115" s="671" t="n">
        <f aca="false">4A!V114/4C!V115</f>
        <v>0.229528119521238</v>
      </c>
      <c r="W115" s="672" t="n">
        <f aca="false">4A!W114/4C!W115</f>
        <v>0.101388093173858</v>
      </c>
      <c r="X115" s="670" t="n">
        <f aca="false">4A!X114/4C!X115</f>
        <v>0.415806365867911</v>
      </c>
      <c r="Y115" s="671" t="n">
        <f aca="false">4A!Y114/4C!Y115</f>
        <v>0.421869485739641</v>
      </c>
      <c r="Z115" s="672" t="n">
        <f aca="false">4A!Z114/4C!Z115</f>
        <v>0.196552341916179</v>
      </c>
      <c r="AA115" s="670" t="n">
        <f aca="false">4A!AA114/4C!AA115</f>
        <v>0.210942607355623</v>
      </c>
      <c r="AB115" s="671" t="n">
        <f aca="false">4A!AB114/4C!AB115</f>
        <v>0.213566636862578</v>
      </c>
      <c r="AC115" s="672" t="n">
        <f aca="false">4A!AC114/4C!AC115</f>
        <v>0.0946743949151514</v>
      </c>
      <c r="AD115" s="670"/>
      <c r="AE115" s="671"/>
      <c r="AF115" s="672"/>
      <c r="AG115" s="670" t="n">
        <f aca="false">4A!AG114/4C!AG115</f>
        <v>0.205065152222091</v>
      </c>
      <c r="AH115" s="671" t="n">
        <f aca="false">4A!AH114/4C!AH115</f>
        <v>0.207620928429216</v>
      </c>
      <c r="AI115" s="672" t="n">
        <f aca="false">4A!AI114/4C!AI115</f>
        <v>0.0910882213849468</v>
      </c>
    </row>
    <row r="116" customFormat="false" ht="16.5" hidden="true" customHeight="false" outlineLevel="1" collapsed="false">
      <c r="A116" s="673" t="n">
        <v>43831</v>
      </c>
      <c r="B116" s="687" t="s">
        <v>631</v>
      </c>
      <c r="C116" s="568"/>
      <c r="D116" s="667"/>
      <c r="E116" s="569"/>
      <c r="F116" s="568" t="n">
        <f aca="false">4A!F115/4C!F116</f>
        <v>0.291842068114013</v>
      </c>
      <c r="G116" s="667" t="n">
        <f aca="false">4A!G115/4C!G116</f>
        <v>0.295990745153764</v>
      </c>
      <c r="H116" s="569" t="n">
        <f aca="false">4A!H115/4C!H116</f>
        <v>0.240819806285344</v>
      </c>
      <c r="I116" s="568" t="n">
        <f aca="false">4A!I115/4C!I116</f>
        <v>0.446540230112088</v>
      </c>
      <c r="J116" s="667" t="n">
        <f aca="false">4A!J115/4C!J116</f>
        <v>0.535955156226988</v>
      </c>
      <c r="K116" s="569" t="n">
        <f aca="false">4A!K115/4C!K116</f>
        <v>0.169198786062536</v>
      </c>
      <c r="L116" s="568" t="n">
        <f aca="false">4A!L115/4C!L116</f>
        <v>0.349509223335748</v>
      </c>
      <c r="M116" s="667" t="n">
        <f aca="false">4A!M115/4C!M116</f>
        <v>0.366084096879407</v>
      </c>
      <c r="N116" s="569" t="n">
        <f aca="false">4A!N115/4C!N116</f>
        <v>0.284398358586586</v>
      </c>
      <c r="O116" s="568" t="n">
        <f aca="false">4A!O115/4C!O116</f>
        <v>0.357073621606128</v>
      </c>
      <c r="P116" s="667" t="n">
        <f aca="false">4A!P115/4C!P116</f>
        <v>0.366341380712092</v>
      </c>
      <c r="Q116" s="569" t="n">
        <f aca="false">4A!Q115/4C!Q116</f>
        <v>0.0916860976568882</v>
      </c>
      <c r="R116" s="568" t="n">
        <f aca="false">4A!R115/4C!R116</f>
        <v>0.149857122073803</v>
      </c>
      <c r="S116" s="667" t="n">
        <f aca="false">4A!S115/4C!S116</f>
        <v>0.151498910822483</v>
      </c>
      <c r="T116" s="569" t="n">
        <f aca="false">4A!T115/4C!T116</f>
        <v>0.138171039363793</v>
      </c>
      <c r="U116" s="568" t="n">
        <f aca="false">4A!U115/4C!U116</f>
        <v>0.298238327609158</v>
      </c>
      <c r="V116" s="667" t="n">
        <f aca="false">4A!V115/4C!V116</f>
        <v>0.335986079057909</v>
      </c>
      <c r="W116" s="569" t="n">
        <f aca="false">4A!W115/4C!W116</f>
        <v>0.173599473944465</v>
      </c>
      <c r="X116" s="568"/>
      <c r="Y116" s="667"/>
      <c r="Z116" s="569"/>
      <c r="AA116" s="568" t="n">
        <f aca="false">4A!AA115/4C!AA116</f>
        <v>0.405154858916205</v>
      </c>
      <c r="AB116" s="667" t="n">
        <f aca="false">4A!AB115/4C!AB116</f>
        <v>0.461478947820436</v>
      </c>
      <c r="AC116" s="569" t="n">
        <f aca="false">4A!AC115/4C!AC116</f>
        <v>0.203130450362175</v>
      </c>
      <c r="AD116" s="568"/>
      <c r="AE116" s="667"/>
      <c r="AF116" s="569"/>
      <c r="AG116" s="568" t="n">
        <f aca="false">4A!AG115/4C!AG116</f>
        <v>0.405154858916205</v>
      </c>
      <c r="AH116" s="667" t="n">
        <f aca="false">4A!AH115/4C!AH116</f>
        <v>0.461478947820436</v>
      </c>
      <c r="AI116" s="569" t="n">
        <f aca="false">4A!AI115/4C!AI116</f>
        <v>0.203130450362175</v>
      </c>
    </row>
    <row r="117" customFormat="false" ht="16.5" hidden="true" customHeight="false" outlineLevel="1" collapsed="false">
      <c r="A117" s="673" t="n">
        <v>43831</v>
      </c>
      <c r="B117" s="686" t="s">
        <v>632</v>
      </c>
      <c r="C117" s="670"/>
      <c r="D117" s="671"/>
      <c r="E117" s="672"/>
      <c r="F117" s="670"/>
      <c r="G117" s="671"/>
      <c r="H117" s="672"/>
      <c r="I117" s="670" t="n">
        <f aca="false">4A!I116/4C!I117</f>
        <v>0.100396264878194</v>
      </c>
      <c r="J117" s="671" t="n">
        <f aca="false">4A!J116/4C!J117</f>
        <v>0.115175961410521</v>
      </c>
      <c r="K117" s="672" t="n">
        <f aca="false">4A!K116/4C!K117</f>
        <v>0.00620095620368319</v>
      </c>
      <c r="L117" s="670" t="n">
        <f aca="false">4A!L116/4C!L117</f>
        <v>0.18472324942437</v>
      </c>
      <c r="M117" s="671" t="n">
        <f aca="false">4A!M116/4C!M117</f>
        <v>0.126885270415743</v>
      </c>
      <c r="N117" s="672" t="n">
        <f aca="false">4A!N116/4C!N117</f>
        <v>0.280800154236302</v>
      </c>
      <c r="O117" s="670"/>
      <c r="P117" s="671"/>
      <c r="Q117" s="672"/>
      <c r="R117" s="670"/>
      <c r="S117" s="671"/>
      <c r="T117" s="672"/>
      <c r="U117" s="670"/>
      <c r="V117" s="671"/>
      <c r="W117" s="672"/>
      <c r="X117" s="670"/>
      <c r="Y117" s="671"/>
      <c r="Z117" s="672"/>
      <c r="AA117" s="670" t="n">
        <f aca="false">4A!AA116/4C!AA117</f>
        <v>0.103678016678069</v>
      </c>
      <c r="AB117" s="671" t="n">
        <f aca="false">4A!AB116/4C!AB117</f>
        <v>0.115508642281916</v>
      </c>
      <c r="AC117" s="672" t="n">
        <f aca="false">4A!AC116/4C!AC117</f>
        <v>0.0339016467070489</v>
      </c>
      <c r="AD117" s="670"/>
      <c r="AE117" s="671"/>
      <c r="AF117" s="672"/>
      <c r="AG117" s="670" t="n">
        <f aca="false">4A!AG116/4C!AG117</f>
        <v>0.103678016678069</v>
      </c>
      <c r="AH117" s="671" t="n">
        <f aca="false">4A!AH116/4C!AH117</f>
        <v>0.115508642281916</v>
      </c>
      <c r="AI117" s="672" t="n">
        <f aca="false">4A!AI116/4C!AI117</f>
        <v>0.0339016467070488</v>
      </c>
    </row>
    <row r="118" customFormat="false" ht="16.5" hidden="true" customHeight="false" outlineLevel="1" collapsed="false">
      <c r="A118" s="673" t="n">
        <v>43831</v>
      </c>
      <c r="B118" s="687" t="s">
        <v>633</v>
      </c>
      <c r="C118" s="568"/>
      <c r="D118" s="667"/>
      <c r="E118" s="569"/>
      <c r="F118" s="568"/>
      <c r="G118" s="667"/>
      <c r="H118" s="569"/>
      <c r="I118" s="568"/>
      <c r="J118" s="667"/>
      <c r="K118" s="569"/>
      <c r="L118" s="568" t="n">
        <f aca="false">4A!L117/4C!L118</f>
        <v>1</v>
      </c>
      <c r="M118" s="667" t="n">
        <f aca="false">4A!M117/4C!M118</f>
        <v>1</v>
      </c>
      <c r="N118" s="569"/>
      <c r="O118" s="568"/>
      <c r="P118" s="667"/>
      <c r="Q118" s="569"/>
      <c r="R118" s="568"/>
      <c r="S118" s="667"/>
      <c r="T118" s="569"/>
      <c r="U118" s="568"/>
      <c r="V118" s="667"/>
      <c r="W118" s="569"/>
      <c r="X118" s="568" t="n">
        <f aca="false">4A!X117/4C!X118</f>
        <v>0.800512789591279</v>
      </c>
      <c r="Y118" s="667" t="n">
        <f aca="false">4A!Y117/4C!Y118</f>
        <v>0.800512789591279</v>
      </c>
      <c r="Z118" s="569"/>
      <c r="AA118" s="568" t="n">
        <f aca="false">4A!AA117/4C!AA118</f>
        <v>0.832244673962459</v>
      </c>
      <c r="AB118" s="667" t="n">
        <f aca="false">4A!AB117/4C!AB118</f>
        <v>0.832244673962459</v>
      </c>
      <c r="AC118" s="569"/>
      <c r="AD118" s="568"/>
      <c r="AE118" s="667"/>
      <c r="AF118" s="569"/>
      <c r="AG118" s="568" t="n">
        <f aca="false">4A!AG117/4C!AG118</f>
        <v>1</v>
      </c>
      <c r="AH118" s="667" t="n">
        <f aca="false">4A!AH117/4C!AH118</f>
        <v>1</v>
      </c>
      <c r="AI118" s="569"/>
    </row>
    <row r="119" customFormat="false" ht="16.5" hidden="true" customHeight="false" outlineLevel="1" collapsed="false">
      <c r="A119" s="673" t="n">
        <v>43831</v>
      </c>
      <c r="B119" s="687" t="s">
        <v>634</v>
      </c>
      <c r="C119" s="670"/>
      <c r="D119" s="671"/>
      <c r="E119" s="672"/>
      <c r="F119" s="670"/>
      <c r="G119" s="671"/>
      <c r="H119" s="672"/>
      <c r="I119" s="670"/>
      <c r="J119" s="671"/>
      <c r="K119" s="672"/>
      <c r="L119" s="670"/>
      <c r="M119" s="671"/>
      <c r="N119" s="672"/>
      <c r="O119" s="670" t="n">
        <f aca="false">4A!O118/4C!O119</f>
        <v>0.0296311851879176</v>
      </c>
      <c r="P119" s="671" t="n">
        <f aca="false">4A!P118/4C!P119</f>
        <v>0.0286415384188099</v>
      </c>
      <c r="Q119" s="672" t="n">
        <f aca="false">4A!Q118/4C!Q119</f>
        <v>0.0645525545606487</v>
      </c>
      <c r="R119" s="670"/>
      <c r="S119" s="671"/>
      <c r="T119" s="672"/>
      <c r="U119" s="670"/>
      <c r="V119" s="671"/>
      <c r="W119" s="672"/>
      <c r="X119" s="670"/>
      <c r="Y119" s="671"/>
      <c r="Z119" s="672"/>
      <c r="AA119" s="670"/>
      <c r="AB119" s="671"/>
      <c r="AC119" s="672"/>
      <c r="AD119" s="670"/>
      <c r="AE119" s="671"/>
      <c r="AF119" s="672"/>
      <c r="AG119" s="670"/>
      <c r="AH119" s="671"/>
      <c r="AI119" s="672"/>
    </row>
    <row r="120" customFormat="false" ht="16.5" hidden="true" customHeight="false" outlineLevel="1" collapsed="false">
      <c r="A120" s="673" t="n">
        <v>43831</v>
      </c>
      <c r="B120" s="686" t="s">
        <v>635</v>
      </c>
      <c r="C120" s="568"/>
      <c r="D120" s="667"/>
      <c r="E120" s="569"/>
      <c r="F120" s="568"/>
      <c r="G120" s="667"/>
      <c r="H120" s="569"/>
      <c r="I120" s="568" t="n">
        <f aca="false">4A!I119/4C!I120</f>
        <v>0.620421471772288</v>
      </c>
      <c r="J120" s="667" t="n">
        <f aca="false">4A!J119/4C!J120</f>
        <v>0.620421471772288</v>
      </c>
      <c r="K120" s="569"/>
      <c r="L120" s="568" t="n">
        <f aca="false">4A!L119/4C!L120</f>
        <v>0.967299325182394</v>
      </c>
      <c r="M120" s="667" t="n">
        <f aca="false">4A!M119/4C!M120</f>
        <v>0.966627965149835</v>
      </c>
      <c r="N120" s="569" t="n">
        <f aca="false">4A!N119/4C!N120</f>
        <v>1</v>
      </c>
      <c r="O120" s="568" t="n">
        <f aca="false">4A!O119/4C!O120</f>
        <v>0.157080926618837</v>
      </c>
      <c r="P120" s="667" t="n">
        <f aca="false">4A!P119/4C!P120</f>
        <v>0.178933083673911</v>
      </c>
      <c r="Q120" s="569" t="n">
        <f aca="false">4A!Q119/4C!Q120</f>
        <v>0.15373292069508</v>
      </c>
      <c r="R120" s="568"/>
      <c r="S120" s="667"/>
      <c r="T120" s="569"/>
      <c r="U120" s="568" t="n">
        <f aca="false">4A!U119/4C!U120</f>
        <v>0.984594351922794</v>
      </c>
      <c r="V120" s="667" t="n">
        <f aca="false">4A!V119/4C!V120</f>
        <v>0.984594351922794</v>
      </c>
      <c r="W120" s="569"/>
      <c r="X120" s="568"/>
      <c r="Y120" s="667"/>
      <c r="Z120" s="569"/>
      <c r="AA120" s="568" t="n">
        <f aca="false">4A!AA119/4C!AA120</f>
        <v>0.700000926661963</v>
      </c>
      <c r="AB120" s="667" t="n">
        <f aca="false">4A!AB119/4C!AB120</f>
        <v>0.698609929892719</v>
      </c>
      <c r="AC120" s="569" t="n">
        <f aca="false">4A!AC119/4C!AC120</f>
        <v>1</v>
      </c>
      <c r="AD120" s="568"/>
      <c r="AE120" s="667"/>
      <c r="AF120" s="569"/>
      <c r="AG120" s="568" t="n">
        <f aca="false">4A!AG119/4C!AG120</f>
        <v>0.700000926661963</v>
      </c>
      <c r="AH120" s="667" t="n">
        <f aca="false">4A!AH119/4C!AH120</f>
        <v>0.698609929892719</v>
      </c>
      <c r="AI120" s="569" t="n">
        <f aca="false">4A!AI119/4C!AI120</f>
        <v>1</v>
      </c>
    </row>
    <row r="121" customFormat="false" ht="16.5" hidden="true" customHeight="false" outlineLevel="1" collapsed="false">
      <c r="A121" s="673" t="n">
        <v>43831</v>
      </c>
      <c r="B121" s="687" t="s">
        <v>643</v>
      </c>
      <c r="C121" s="670"/>
      <c r="D121" s="671"/>
      <c r="E121" s="672"/>
      <c r="F121" s="670"/>
      <c r="G121" s="671"/>
      <c r="H121" s="672"/>
      <c r="I121" s="670"/>
      <c r="J121" s="671"/>
      <c r="K121" s="672"/>
      <c r="L121" s="670"/>
      <c r="M121" s="671"/>
      <c r="N121" s="672"/>
      <c r="O121" s="670"/>
      <c r="P121" s="671"/>
      <c r="Q121" s="672"/>
      <c r="R121" s="670"/>
      <c r="S121" s="671"/>
      <c r="T121" s="672"/>
      <c r="U121" s="670"/>
      <c r="V121" s="671"/>
      <c r="W121" s="672"/>
      <c r="X121" s="670" t="n">
        <f aca="false">4A!X120/4C!X121</f>
        <v>0.305044686732473</v>
      </c>
      <c r="Y121" s="671" t="n">
        <f aca="false">4A!Y120/4C!Y121</f>
        <v>0.305044686732473</v>
      </c>
      <c r="Z121" s="672"/>
      <c r="AA121" s="670" t="n">
        <f aca="false">4A!AA120/4C!AA121</f>
        <v>0.305044686732473</v>
      </c>
      <c r="AB121" s="671" t="n">
        <f aca="false">4A!AB120/4C!AB121</f>
        <v>0.305044686732473</v>
      </c>
      <c r="AC121" s="672"/>
      <c r="AD121" s="670"/>
      <c r="AE121" s="671"/>
      <c r="AF121" s="672"/>
      <c r="AG121" s="670"/>
      <c r="AH121" s="671"/>
      <c r="AI121" s="672"/>
    </row>
    <row r="122" customFormat="false" ht="16.5" hidden="true" customHeight="false" outlineLevel="1" collapsed="false">
      <c r="A122" s="673" t="n">
        <v>43831</v>
      </c>
      <c r="B122" s="687" t="s">
        <v>636</v>
      </c>
      <c r="C122" s="568"/>
      <c r="D122" s="667"/>
      <c r="E122" s="569"/>
      <c r="F122" s="568" t="n">
        <f aca="false">4A!F121/4C!F122</f>
        <v>0.049777608426488</v>
      </c>
      <c r="G122" s="667" t="n">
        <f aca="false">4A!G121/4C!G122</f>
        <v>0.0441771905557036</v>
      </c>
      <c r="H122" s="569" t="n">
        <f aca="false">4A!H121/4C!H122</f>
        <v>0.218359441737611</v>
      </c>
      <c r="I122" s="568" t="n">
        <f aca="false">4A!I121/4C!I122</f>
        <v>0.261538677854061</v>
      </c>
      <c r="J122" s="667" t="n">
        <f aca="false">4A!J121/4C!J122</f>
        <v>0.267049473792067</v>
      </c>
      <c r="K122" s="569" t="n">
        <f aca="false">4A!K121/4C!K122</f>
        <v>0.153065856760187</v>
      </c>
      <c r="L122" s="568" t="n">
        <f aca="false">4A!L121/4C!L122</f>
        <v>0.219120079959055</v>
      </c>
      <c r="M122" s="667" t="n">
        <f aca="false">4A!M121/4C!M122</f>
        <v>0.222510036425609</v>
      </c>
      <c r="N122" s="569" t="n">
        <f aca="false">4A!N121/4C!N122</f>
        <v>0.170867922411691</v>
      </c>
      <c r="O122" s="568" t="n">
        <f aca="false">4A!O121/4C!O122</f>
        <v>0.0776008837913085</v>
      </c>
      <c r="P122" s="667" t="n">
        <f aca="false">4A!P121/4C!P122</f>
        <v>0.0790126419177266</v>
      </c>
      <c r="Q122" s="569" t="n">
        <f aca="false">4A!Q121/4C!Q122</f>
        <v>0.00272763980584949</v>
      </c>
      <c r="R122" s="568" t="n">
        <f aca="false">4A!R121/4C!R122</f>
        <v>0.138388857640077</v>
      </c>
      <c r="S122" s="667" t="n">
        <f aca="false">4A!S121/4C!S122</f>
        <v>0.137661403815309</v>
      </c>
      <c r="T122" s="569" t="n">
        <f aca="false">4A!T121/4C!T122</f>
        <v>0.151312152015653</v>
      </c>
      <c r="U122" s="568" t="n">
        <f aca="false">4A!U121/4C!U122</f>
        <v>0.249775479928796</v>
      </c>
      <c r="V122" s="667" t="n">
        <f aca="false">4A!V121/4C!V122</f>
        <v>0.256452170006414</v>
      </c>
      <c r="W122" s="569" t="n">
        <f aca="false">4A!W121/4C!W122</f>
        <v>0.0514871591424824</v>
      </c>
      <c r="X122" s="568" t="n">
        <f aca="false">4A!X121/4C!X122</f>
        <v>0.392188328834927</v>
      </c>
      <c r="Y122" s="667" t="n">
        <f aca="false">4A!Y121/4C!Y122</f>
        <v>0.393082614085508</v>
      </c>
      <c r="Z122" s="569" t="n">
        <f aca="false">4A!Z121/4C!Z122</f>
        <v>0.379936668051415</v>
      </c>
      <c r="AA122" s="568" t="n">
        <f aca="false">4A!AA121/4C!AA122</f>
        <v>0.235298919458192</v>
      </c>
      <c r="AB122" s="667" t="n">
        <f aca="false">4A!AB121/4C!AB122</f>
        <v>0.239345836023235</v>
      </c>
      <c r="AC122" s="569" t="n">
        <f aca="false">4A!AC121/4C!AC122</f>
        <v>0.168170852263876</v>
      </c>
      <c r="AD122" s="568"/>
      <c r="AE122" s="667"/>
      <c r="AF122" s="569"/>
      <c r="AG122" s="568" t="n">
        <f aca="false">4A!AG121/4C!AG122</f>
        <v>0.233205311055614</v>
      </c>
      <c r="AH122" s="667" t="n">
        <f aca="false">4A!AH121/4C!AH122</f>
        <v>0.237318912664276</v>
      </c>
      <c r="AI122" s="569" t="n">
        <f aca="false">4A!AI121/4C!AI122</f>
        <v>0.164780967599897</v>
      </c>
    </row>
    <row r="123" customFormat="false" ht="16.5" hidden="true" customHeight="false" outlineLevel="1" collapsed="false">
      <c r="A123" s="673" t="n">
        <v>43831</v>
      </c>
      <c r="B123" s="686" t="s">
        <v>637</v>
      </c>
      <c r="C123" s="670"/>
      <c r="D123" s="671"/>
      <c r="E123" s="672"/>
      <c r="F123" s="670" t="n">
        <f aca="false">4A!F122/4C!F123</f>
        <v>0.0360860506366024</v>
      </c>
      <c r="G123" s="671" t="n">
        <f aca="false">4A!G122/4C!G123</f>
        <v>0.035120195419863</v>
      </c>
      <c r="H123" s="672" t="n">
        <f aca="false">4A!H122/4C!H123</f>
        <v>0.0615056627062043</v>
      </c>
      <c r="I123" s="670" t="n">
        <f aca="false">4A!I122/4C!I123</f>
        <v>0.17192686330899</v>
      </c>
      <c r="J123" s="671" t="n">
        <f aca="false">4A!J122/4C!J123</f>
        <v>0.173405349138091</v>
      </c>
      <c r="K123" s="672" t="n">
        <f aca="false">4A!K122/4C!K123</f>
        <v>0.117635714043108</v>
      </c>
      <c r="L123" s="670" t="n">
        <f aca="false">4A!L122/4C!L123</f>
        <v>0.177402004829233</v>
      </c>
      <c r="M123" s="671" t="n">
        <f aca="false">4A!M122/4C!M123</f>
        <v>0.183245161835853</v>
      </c>
      <c r="N123" s="672" t="n">
        <f aca="false">4A!N122/4C!N123</f>
        <v>0.00977025616342245</v>
      </c>
      <c r="O123" s="670"/>
      <c r="P123" s="671"/>
      <c r="Q123" s="672"/>
      <c r="R123" s="670" t="n">
        <f aca="false">4A!R122/4C!R123</f>
        <v>0.0616289340253981</v>
      </c>
      <c r="S123" s="671" t="n">
        <f aca="false">4A!S122/4C!S123</f>
        <v>0.0615120840938368</v>
      </c>
      <c r="T123" s="672" t="n">
        <f aca="false">4A!T122/4C!T123</f>
        <v>0.0697328542297539</v>
      </c>
      <c r="U123" s="670" t="n">
        <f aca="false">4A!U122/4C!U123</f>
        <v>0.127578617307784</v>
      </c>
      <c r="V123" s="671" t="n">
        <f aca="false">4A!V122/4C!V123</f>
        <v>0.130730509314232</v>
      </c>
      <c r="W123" s="672" t="n">
        <f aca="false">4A!W122/4C!W123</f>
        <v>0.0285569182789664</v>
      </c>
      <c r="X123" s="670" t="n">
        <f aca="false">4A!X122/4C!X123</f>
        <v>0.435637664360204</v>
      </c>
      <c r="Y123" s="671" t="n">
        <f aca="false">4A!Y122/4C!Y123</f>
        <v>0.436987621748966</v>
      </c>
      <c r="Z123" s="672" t="n">
        <f aca="false">4A!Z122/4C!Z123</f>
        <v>0.164764718118067</v>
      </c>
      <c r="AA123" s="670" t="n">
        <f aca="false">4A!AA122/4C!AA123</f>
        <v>0.168402625892977</v>
      </c>
      <c r="AB123" s="671" t="n">
        <f aca="false">4A!AB122/4C!AB123</f>
        <v>0.170210816417232</v>
      </c>
      <c r="AC123" s="672" t="n">
        <f aca="false">4A!AC122/4C!AC123</f>
        <v>0.104051953287168</v>
      </c>
      <c r="AD123" s="670"/>
      <c r="AE123" s="671"/>
      <c r="AF123" s="672"/>
      <c r="AG123" s="670" t="n">
        <f aca="false">4A!AG122/4C!AG123</f>
        <v>0.16587837854055</v>
      </c>
      <c r="AH123" s="671" t="n">
        <f aca="false">4A!AH122/4C!AH123</f>
        <v>0.167632377458665</v>
      </c>
      <c r="AI123" s="672" t="n">
        <f aca="false">4A!AI122/4C!AI123</f>
        <v>0.103948697893719</v>
      </c>
    </row>
    <row r="124" customFormat="false" ht="16.5" hidden="true" customHeight="false" outlineLevel="1" collapsed="false">
      <c r="A124" s="673" t="n">
        <v>43831</v>
      </c>
      <c r="B124" s="687" t="s">
        <v>638</v>
      </c>
      <c r="C124" s="568"/>
      <c r="D124" s="667"/>
      <c r="E124" s="569"/>
      <c r="F124" s="568" t="n">
        <f aca="false">4A!F123/4C!F124</f>
        <v>0</v>
      </c>
      <c r="G124" s="667"/>
      <c r="H124" s="569" t="n">
        <f aca="false">4A!H123/4C!H124</f>
        <v>0</v>
      </c>
      <c r="I124" s="568" t="n">
        <f aca="false">4A!I123/4C!I124</f>
        <v>0.203619797781353</v>
      </c>
      <c r="J124" s="667" t="n">
        <f aca="false">4A!J123/4C!J124</f>
        <v>0.2034012224924</v>
      </c>
      <c r="K124" s="569" t="n">
        <f aca="false">4A!K123/4C!K124</f>
        <v>0.241501499138068</v>
      </c>
      <c r="L124" s="568" t="n">
        <f aca="false">4A!L123/4C!L124</f>
        <v>0.144512378987396</v>
      </c>
      <c r="M124" s="667" t="n">
        <f aca="false">4A!M123/4C!M124</f>
        <v>0.145688128247098</v>
      </c>
      <c r="N124" s="569" t="n">
        <f aca="false">4A!N123/4C!N124</f>
        <v>0.0567673393338398</v>
      </c>
      <c r="O124" s="568" t="n">
        <f aca="false">4A!O123/4C!O124</f>
        <v>0.0532063943194035</v>
      </c>
      <c r="P124" s="667" t="n">
        <f aca="false">4A!P123/4C!P124</f>
        <v>0.0532063943194035</v>
      </c>
      <c r="Q124" s="569"/>
      <c r="R124" s="568" t="n">
        <f aca="false">4A!R123/4C!R124</f>
        <v>0.226365758942105</v>
      </c>
      <c r="S124" s="667" t="n">
        <f aca="false">4A!S123/4C!S124</f>
        <v>0.232883947611379</v>
      </c>
      <c r="T124" s="569" t="n">
        <f aca="false">4A!T123/4C!T124</f>
        <v>0.0458979532706245</v>
      </c>
      <c r="U124" s="568" t="n">
        <f aca="false">4A!U123/4C!U124</f>
        <v>0.458184168402339</v>
      </c>
      <c r="V124" s="667" t="n">
        <f aca="false">4A!V123/4C!V124</f>
        <v>0.482940432406863</v>
      </c>
      <c r="W124" s="569" t="n">
        <f aca="false">4A!W123/4C!W124</f>
        <v>0.0400084010179879</v>
      </c>
      <c r="X124" s="568"/>
      <c r="Y124" s="667"/>
      <c r="Z124" s="569"/>
      <c r="AA124" s="568" t="n">
        <f aca="false">4A!AA123/4C!AA124</f>
        <v>0.180011388022821</v>
      </c>
      <c r="AB124" s="667" t="n">
        <f aca="false">4A!AB123/4C!AB124</f>
        <v>0.180456706595301</v>
      </c>
      <c r="AC124" s="569" t="n">
        <f aca="false">4A!AC123/4C!AC124</f>
        <v>0.129505695393488</v>
      </c>
      <c r="AD124" s="568"/>
      <c r="AE124" s="667"/>
      <c r="AF124" s="569"/>
      <c r="AG124" s="568" t="n">
        <f aca="false">4A!AG123/4C!AG124</f>
        <v>0.180011388022821</v>
      </c>
      <c r="AH124" s="667" t="n">
        <f aca="false">4A!AH123/4C!AH124</f>
        <v>0.180456706595301</v>
      </c>
      <c r="AI124" s="569" t="n">
        <f aca="false">4A!AI123/4C!AI124</f>
        <v>0.129505695393488</v>
      </c>
    </row>
    <row r="125" s="685" customFormat="true" ht="15" hidden="false" customHeight="false" outlineLevel="0" collapsed="false">
      <c r="A125" s="683" t="n">
        <v>43831</v>
      </c>
      <c r="B125" s="684" t="s">
        <v>639</v>
      </c>
      <c r="C125" s="578"/>
      <c r="D125" s="677"/>
      <c r="E125" s="579"/>
      <c r="F125" s="578" t="n">
        <f aca="false">4A!F124/4C!F125</f>
        <v>0.0317832801369026</v>
      </c>
      <c r="G125" s="677" t="n">
        <f aca="false">4A!G124/4C!G125</f>
        <v>0.0304685773011739</v>
      </c>
      <c r="H125" s="579" t="n">
        <f aca="false">4A!H124/4C!H125</f>
        <v>0.102186959508225</v>
      </c>
      <c r="I125" s="578" t="n">
        <f aca="false">4A!I124/4C!I125</f>
        <v>0.164553457704119</v>
      </c>
      <c r="J125" s="677" t="n">
        <f aca="false">4A!J124/4C!J125</f>
        <v>0.165953457784755</v>
      </c>
      <c r="K125" s="579" t="n">
        <f aca="false">4A!K124/4C!K125</f>
        <v>0.107229589967561</v>
      </c>
      <c r="L125" s="578" t="n">
        <f aca="false">4A!L124/4C!L125</f>
        <v>0.145355586960568</v>
      </c>
      <c r="M125" s="677" t="n">
        <f aca="false">4A!M124/4C!M125</f>
        <v>0.147322999497763</v>
      </c>
      <c r="N125" s="579" t="n">
        <f aca="false">4A!N124/4C!N125</f>
        <v>0.0994048759759787</v>
      </c>
      <c r="O125" s="578" t="n">
        <f aca="false">4A!O124/4C!O125</f>
        <v>0.260404631754643</v>
      </c>
      <c r="P125" s="677" t="n">
        <f aca="false">4A!P124/4C!P125</f>
        <v>0.247818191876535</v>
      </c>
      <c r="Q125" s="579" t="n">
        <f aca="false">4A!Q124/4C!Q125</f>
        <v>0.453405540841824</v>
      </c>
      <c r="R125" s="578" t="n">
        <f aca="false">4A!R124/4C!R125</f>
        <v>0.134163200717295</v>
      </c>
      <c r="S125" s="677" t="n">
        <f aca="false">4A!S124/4C!S125</f>
        <v>0.133460030767582</v>
      </c>
      <c r="T125" s="579" t="n">
        <f aca="false">4A!T124/4C!T125</f>
        <v>0.150070846101331</v>
      </c>
      <c r="U125" s="578" t="n">
        <f aca="false">4A!U124/4C!U125</f>
        <v>0.221417902016527</v>
      </c>
      <c r="V125" s="677" t="n">
        <f aca="false">4A!V124/4C!V125</f>
        <v>0.220944815076501</v>
      </c>
      <c r="W125" s="579" t="n">
        <f aca="false">4A!W124/4C!W125</f>
        <v>0.23081812649054</v>
      </c>
      <c r="X125" s="578" t="n">
        <f aca="false">4A!X124/4C!X125</f>
        <v>0.409423322574732</v>
      </c>
      <c r="Y125" s="677" t="n">
        <f aca="false">4A!Y124/4C!Y125</f>
        <v>0.412472182406386</v>
      </c>
      <c r="Z125" s="579" t="n">
        <f aca="false">4A!Z124/4C!Z125</f>
        <v>0.300665326490736</v>
      </c>
      <c r="AA125" s="578" t="n">
        <f aca="false">4A!AA124/4C!AA125</f>
        <v>0.157260893091805</v>
      </c>
      <c r="AB125" s="677" t="n">
        <f aca="false">4A!AB124/4C!AB125</f>
        <v>0.158768898222993</v>
      </c>
      <c r="AC125" s="579" t="n">
        <f aca="false">4A!AC124/4C!AC125</f>
        <v>0.105949093347449</v>
      </c>
      <c r="AD125" s="578"/>
      <c r="AE125" s="677"/>
      <c r="AF125" s="579"/>
      <c r="AG125" s="578" t="n">
        <f aca="false">4A!AG124/4C!AG125</f>
        <v>0.154492000630043</v>
      </c>
      <c r="AH125" s="677" t="n">
        <f aca="false">4A!AH124/4C!AH125</f>
        <v>0.155979381218589</v>
      </c>
      <c r="AI125" s="579" t="n">
        <f aca="false">4A!AI124/4C!AI125</f>
        <v>0.103907603188271</v>
      </c>
    </row>
    <row r="126" customFormat="false" ht="16.5" hidden="true" customHeight="false" outlineLevel="1" collapsed="false">
      <c r="A126" s="673" t="n">
        <v>43862</v>
      </c>
      <c r="B126" s="686" t="s">
        <v>615</v>
      </c>
      <c r="C126" s="568"/>
      <c r="D126" s="667"/>
      <c r="E126" s="569"/>
      <c r="F126" s="568" t="n">
        <f aca="false">4A!F125/4C!F126</f>
        <v>0.0282774757602733</v>
      </c>
      <c r="G126" s="667" t="n">
        <f aca="false">4A!G125/4C!G126</f>
        <v>0.0221585174693078</v>
      </c>
      <c r="H126" s="569" t="n">
        <f aca="false">4A!H125/4C!H126</f>
        <v>0.309698402989799</v>
      </c>
      <c r="I126" s="568" t="n">
        <f aca="false">4A!I125/4C!I126</f>
        <v>0.73727823814739</v>
      </c>
      <c r="J126" s="667" t="n">
        <f aca="false">4A!J125/4C!J126</f>
        <v>0.761231852047598</v>
      </c>
      <c r="K126" s="569" t="n">
        <f aca="false">4A!K125/4C!K126</f>
        <v>0.558711275357274</v>
      </c>
      <c r="L126" s="568" t="n">
        <f aca="false">4A!L125/4C!L126</f>
        <v>0.111702880460391</v>
      </c>
      <c r="M126" s="667" t="n">
        <f aca="false">4A!M125/4C!M126</f>
        <v>0.111254031793705</v>
      </c>
      <c r="N126" s="569" t="n">
        <f aca="false">4A!N125/4C!N126</f>
        <v>0.120416683389807</v>
      </c>
      <c r="O126" s="568"/>
      <c r="P126" s="667"/>
      <c r="Q126" s="569"/>
      <c r="R126" s="568" t="n">
        <f aca="false">4A!R125/4C!R126</f>
        <v>0.0996751205046439</v>
      </c>
      <c r="S126" s="667" t="n">
        <f aca="false">4A!S125/4C!S126</f>
        <v>0.106333937159277</v>
      </c>
      <c r="T126" s="569" t="n">
        <f aca="false">4A!T125/4C!T126</f>
        <v>0.0343598566420717</v>
      </c>
      <c r="U126" s="568" t="n">
        <f aca="false">4A!U125/4C!U126</f>
        <v>0.76040530202515</v>
      </c>
      <c r="V126" s="667" t="n">
        <f aca="false">4A!V125/4C!V126</f>
        <v>0.762824540044142</v>
      </c>
      <c r="W126" s="569" t="n">
        <f aca="false">4A!W125/4C!W126</f>
        <v>0</v>
      </c>
      <c r="X126" s="568"/>
      <c r="Y126" s="667"/>
      <c r="Z126" s="569"/>
      <c r="AA126" s="568" t="n">
        <f aca="false">4A!AA125/4C!AA126</f>
        <v>0.105120645077516</v>
      </c>
      <c r="AB126" s="667" t="n">
        <f aca="false">4A!AB125/4C!AB126</f>
        <v>0.102795609146235</v>
      </c>
      <c r="AC126" s="569" t="n">
        <f aca="false">4A!AC125/4C!AC126</f>
        <v>0.154758979627576</v>
      </c>
      <c r="AD126" s="568"/>
      <c r="AE126" s="667"/>
      <c r="AF126" s="569"/>
      <c r="AG126" s="568" t="n">
        <f aca="false">4A!AG125/4C!AG126</f>
        <v>0.105120645077516</v>
      </c>
      <c r="AH126" s="667" t="n">
        <f aca="false">4A!AH125/4C!AH126</f>
        <v>0.102795609146235</v>
      </c>
      <c r="AI126" s="569" t="n">
        <f aca="false">4A!AI125/4C!AI126</f>
        <v>0.154758979627576</v>
      </c>
    </row>
    <row r="127" customFormat="false" ht="16.5" hidden="true" customHeight="false" outlineLevel="1" collapsed="false">
      <c r="A127" s="673" t="n">
        <v>43862</v>
      </c>
      <c r="B127" s="687" t="s">
        <v>616</v>
      </c>
      <c r="C127" s="670"/>
      <c r="D127" s="671"/>
      <c r="E127" s="672"/>
      <c r="F127" s="670"/>
      <c r="G127" s="671"/>
      <c r="H127" s="672"/>
      <c r="I127" s="670" t="n">
        <f aca="false">4A!I126/4C!I127</f>
        <v>0.347755447867119</v>
      </c>
      <c r="J127" s="671" t="n">
        <f aca="false">4A!J126/4C!J127</f>
        <v>0.0968359311855189</v>
      </c>
      <c r="K127" s="672" t="n">
        <f aca="false">4A!K126/4C!K127</f>
        <v>0.83505134291354</v>
      </c>
      <c r="L127" s="670" t="n">
        <f aca="false">4A!L126/4C!L127</f>
        <v>0.359083271009766</v>
      </c>
      <c r="M127" s="671" t="n">
        <f aca="false">4A!M126/4C!M127</f>
        <v>0.48640793230443</v>
      </c>
      <c r="N127" s="672" t="n">
        <f aca="false">4A!N126/4C!N127</f>
        <v>0.133253609877452</v>
      </c>
      <c r="O127" s="670"/>
      <c r="P127" s="671"/>
      <c r="Q127" s="672"/>
      <c r="R127" s="670" t="n">
        <f aca="false">4A!R126/4C!R127</f>
        <v>0.540340126279627</v>
      </c>
      <c r="S127" s="671" t="n">
        <f aca="false">4A!S126/4C!S127</f>
        <v>0.540340126279627</v>
      </c>
      <c r="T127" s="672"/>
      <c r="U127" s="670" t="n">
        <f aca="false">4A!U126/4C!U127</f>
        <v>0.642663209220785</v>
      </c>
      <c r="V127" s="671" t="n">
        <f aca="false">4A!V126/4C!V127</f>
        <v>0.457317904819796</v>
      </c>
      <c r="W127" s="672" t="n">
        <f aca="false">4A!W126/4C!W127</f>
        <v>0.778014490333989</v>
      </c>
      <c r="X127" s="670"/>
      <c r="Y127" s="671"/>
      <c r="Z127" s="672"/>
      <c r="AA127" s="670" t="n">
        <f aca="false">4A!AA126/4C!AA127</f>
        <v>0.354881043698337</v>
      </c>
      <c r="AB127" s="671" t="n">
        <f aca="false">4A!AB126/4C!AB127</f>
        <v>0.338991477044918</v>
      </c>
      <c r="AC127" s="672" t="n">
        <f aca="false">4A!AC126/4C!AC127</f>
        <v>0.384019659201919</v>
      </c>
      <c r="AD127" s="670"/>
      <c r="AE127" s="671"/>
      <c r="AF127" s="672"/>
      <c r="AG127" s="670" t="n">
        <f aca="false">4A!AG126/4C!AG127</f>
        <v>0.354881043698337</v>
      </c>
      <c r="AH127" s="671" t="n">
        <f aca="false">4A!AH126/4C!AH127</f>
        <v>0.338991477044918</v>
      </c>
      <c r="AI127" s="672" t="n">
        <f aca="false">4A!AI126/4C!AI127</f>
        <v>0.384019659201919</v>
      </c>
    </row>
    <row r="128" customFormat="false" ht="16.5" hidden="true" customHeight="false" outlineLevel="1" collapsed="false">
      <c r="A128" s="673" t="n">
        <v>43862</v>
      </c>
      <c r="B128" s="687" t="s">
        <v>617</v>
      </c>
      <c r="C128" s="568"/>
      <c r="D128" s="667"/>
      <c r="E128" s="569"/>
      <c r="F128" s="568"/>
      <c r="G128" s="667"/>
      <c r="H128" s="569"/>
      <c r="I128" s="568" t="n">
        <f aca="false">4A!I127/4C!I128</f>
        <v>0.12074756195535</v>
      </c>
      <c r="J128" s="667" t="n">
        <f aca="false">4A!J127/4C!J128</f>
        <v>0.122389979416901</v>
      </c>
      <c r="K128" s="569" t="n">
        <f aca="false">4A!K127/4C!K128</f>
        <v>0.0625787093814418</v>
      </c>
      <c r="L128" s="568" t="n">
        <f aca="false">4A!L127/4C!L128</f>
        <v>0.0856337342320039</v>
      </c>
      <c r="M128" s="667" t="n">
        <f aca="false">4A!M127/4C!M128</f>
        <v>0.0855366226105873</v>
      </c>
      <c r="N128" s="569" t="n">
        <f aca="false">4A!N127/4C!N128</f>
        <v>0.0890726942666752</v>
      </c>
      <c r="O128" s="568"/>
      <c r="P128" s="667"/>
      <c r="Q128" s="569"/>
      <c r="R128" s="568" t="n">
        <f aca="false">4A!R127/4C!R128</f>
        <v>0.109257233667443</v>
      </c>
      <c r="S128" s="667" t="n">
        <f aca="false">4A!S127/4C!S128</f>
        <v>0.108245588326475</v>
      </c>
      <c r="T128" s="569" t="n">
        <f aca="false">4A!T127/4C!T128</f>
        <v>0.15549938749977</v>
      </c>
      <c r="U128" s="568" t="n">
        <f aca="false">4A!U127/4C!U128</f>
        <v>0.17881724238806</v>
      </c>
      <c r="V128" s="667" t="n">
        <f aca="false">4A!V127/4C!V128</f>
        <v>0.181567447218837</v>
      </c>
      <c r="W128" s="569" t="n">
        <f aca="false">4A!W127/4C!W128</f>
        <v>0.140730713040646</v>
      </c>
      <c r="X128" s="568" t="n">
        <f aca="false">4A!X127/4C!X128</f>
        <v>0.461966013654398</v>
      </c>
      <c r="Y128" s="667" t="n">
        <f aca="false">4A!Y127/4C!Y128</f>
        <v>0.463692654422673</v>
      </c>
      <c r="Z128" s="569" t="n">
        <f aca="false">4A!Z127/4C!Z128</f>
        <v>0.330013848959177</v>
      </c>
      <c r="AA128" s="568" t="n">
        <f aca="false">4A!AA127/4C!AA128</f>
        <v>0.117083098937146</v>
      </c>
      <c r="AB128" s="667" t="n">
        <f aca="false">4A!AB127/4C!AB128</f>
        <v>0.118326018236705</v>
      </c>
      <c r="AC128" s="569" t="n">
        <f aca="false">4A!AC127/4C!AC128</f>
        <v>0.0726117582668596</v>
      </c>
      <c r="AD128" s="568"/>
      <c r="AE128" s="667"/>
      <c r="AF128" s="569"/>
      <c r="AG128" s="568" t="n">
        <f aca="false">4A!AG127/4C!AG128</f>
        <v>0.110509508555291</v>
      </c>
      <c r="AH128" s="667" t="n">
        <f aca="false">4A!AH127/4C!AH128</f>
        <v>0.111644760308474</v>
      </c>
      <c r="AI128" s="569" t="n">
        <f aca="false">4A!AI127/4C!AI128</f>
        <v>0.0703041214137486</v>
      </c>
    </row>
    <row r="129" customFormat="false" ht="16.5" hidden="true" customHeight="false" outlineLevel="1" collapsed="false">
      <c r="A129" s="673" t="n">
        <v>43862</v>
      </c>
      <c r="B129" s="686" t="s">
        <v>618</v>
      </c>
      <c r="C129" s="670"/>
      <c r="D129" s="671"/>
      <c r="E129" s="672"/>
      <c r="F129" s="670" t="n">
        <f aca="false">4A!F128/4C!F129</f>
        <v>1</v>
      </c>
      <c r="G129" s="671"/>
      <c r="H129" s="672" t="n">
        <f aca="false">4A!H128/4C!H129</f>
        <v>1</v>
      </c>
      <c r="I129" s="670" t="n">
        <f aca="false">4A!I128/4C!I129</f>
        <v>0.0837549685386839</v>
      </c>
      <c r="J129" s="671" t="n">
        <f aca="false">4A!J128/4C!J129</f>
        <v>0.0840103990563016</v>
      </c>
      <c r="K129" s="672" t="n">
        <f aca="false">4A!K128/4C!K129</f>
        <v>0.0796540005217848</v>
      </c>
      <c r="L129" s="670" t="n">
        <f aca="false">4A!L128/4C!L129</f>
        <v>0.509484988898919</v>
      </c>
      <c r="M129" s="671" t="n">
        <f aca="false">4A!M128/4C!M129</f>
        <v>0.514863602754217</v>
      </c>
      <c r="N129" s="672" t="n">
        <f aca="false">4A!N128/4C!N129</f>
        <v>0.413297735488308</v>
      </c>
      <c r="O129" s="670" t="n">
        <f aca="false">4A!O128/4C!O129</f>
        <v>0.997439746689893</v>
      </c>
      <c r="P129" s="671" t="n">
        <f aca="false">4A!P128/4C!P129</f>
        <v>0.997075108238257</v>
      </c>
      <c r="Q129" s="672" t="n">
        <f aca="false">4A!Q128/4C!Q129</f>
        <v>1</v>
      </c>
      <c r="R129" s="670" t="n">
        <f aca="false">4A!R128/4C!R129</f>
        <v>0.881886040519321</v>
      </c>
      <c r="S129" s="671" t="n">
        <f aca="false">4A!S128/4C!S129</f>
        <v>0.909958761685861</v>
      </c>
      <c r="T129" s="672" t="n">
        <f aca="false">4A!T128/4C!T129</f>
        <v>0.404695563733832</v>
      </c>
      <c r="U129" s="670" t="n">
        <f aca="false">4A!U128/4C!U129</f>
        <v>0.670383793887986</v>
      </c>
      <c r="V129" s="671" t="n">
        <f aca="false">4A!V128/4C!V129</f>
        <v>0.67467326239993</v>
      </c>
      <c r="W129" s="672" t="n">
        <f aca="false">4A!W128/4C!W129</f>
        <v>0.414543423028182</v>
      </c>
      <c r="X129" s="670" t="n">
        <f aca="false">4A!X128/4C!X129</f>
        <v>0.8029494164289</v>
      </c>
      <c r="Y129" s="671" t="n">
        <f aca="false">4A!Y128/4C!Y129</f>
        <v>0.869592562438175</v>
      </c>
      <c r="Z129" s="672" t="n">
        <f aca="false">4A!Z128/4C!Z129</f>
        <v>0</v>
      </c>
      <c r="AA129" s="670" t="n">
        <f aca="false">4A!AA128/4C!AA129</f>
        <v>0.102420504296298</v>
      </c>
      <c r="AB129" s="671" t="n">
        <f aca="false">4A!AB128/4C!AB129</f>
        <v>0.102962285418079</v>
      </c>
      <c r="AC129" s="672" t="n">
        <f aca="false">4A!AC128/4C!AC129</f>
        <v>0.0936948031246265</v>
      </c>
      <c r="AD129" s="670"/>
      <c r="AE129" s="671"/>
      <c r="AF129" s="672"/>
      <c r="AG129" s="670" t="n">
        <f aca="false">4A!AG128/4C!AG129</f>
        <v>0.102146209187037</v>
      </c>
      <c r="AH129" s="671" t="n">
        <f aca="false">4A!AH128/4C!AH129</f>
        <v>0.102667905294204</v>
      </c>
      <c r="AI129" s="672" t="n">
        <f aca="false">4A!AI128/4C!AI129</f>
        <v>0.0937429023353086</v>
      </c>
    </row>
    <row r="130" customFormat="false" ht="16.5" hidden="true" customHeight="false" outlineLevel="1" collapsed="false">
      <c r="A130" s="673" t="n">
        <v>43862</v>
      </c>
      <c r="B130" s="687" t="s">
        <v>640</v>
      </c>
      <c r="C130" s="568"/>
      <c r="D130" s="667"/>
      <c r="E130" s="569"/>
      <c r="F130" s="568" t="n">
        <f aca="false">4A!F129/4C!F130</f>
        <v>0</v>
      </c>
      <c r="G130" s="667" t="n">
        <f aca="false">4A!G129/4C!G130</f>
        <v>0</v>
      </c>
      <c r="H130" s="569"/>
      <c r="I130" s="568" t="n">
        <f aca="false">4A!I129/4C!I130</f>
        <v>0.106265077224255</v>
      </c>
      <c r="J130" s="667" t="n">
        <f aca="false">4A!J129/4C!J130</f>
        <v>0.134511861584597</v>
      </c>
      <c r="K130" s="569" t="n">
        <f aca="false">4A!K129/4C!K130</f>
        <v>0</v>
      </c>
      <c r="L130" s="568" t="n">
        <f aca="false">4A!L129/4C!L130</f>
        <v>0.012638181430856</v>
      </c>
      <c r="M130" s="667" t="n">
        <f aca="false">4A!M129/4C!M130</f>
        <v>0.0174192271726959</v>
      </c>
      <c r="N130" s="569" t="n">
        <f aca="false">4A!N129/4C!N130</f>
        <v>0</v>
      </c>
      <c r="O130" s="568" t="n">
        <f aca="false">4A!O129/4C!O130</f>
        <v>0.347327696167459</v>
      </c>
      <c r="P130" s="667" t="n">
        <f aca="false">4A!P129/4C!P130</f>
        <v>0.347327696167459</v>
      </c>
      <c r="Q130" s="569"/>
      <c r="R130" s="568" t="n">
        <f aca="false">4A!R129/4C!R130</f>
        <v>0.0413810598192076</v>
      </c>
      <c r="S130" s="667" t="n">
        <f aca="false">4A!S129/4C!S130</f>
        <v>0.0498366803115253</v>
      </c>
      <c r="T130" s="569" t="n">
        <f aca="false">4A!T129/4C!T130</f>
        <v>0</v>
      </c>
      <c r="U130" s="568" t="n">
        <f aca="false">4A!U129/4C!U130</f>
        <v>0</v>
      </c>
      <c r="V130" s="667" t="n">
        <f aca="false">4A!V129/4C!V130</f>
        <v>0</v>
      </c>
      <c r="W130" s="569" t="n">
        <f aca="false">4A!W129/4C!W130</f>
        <v>0</v>
      </c>
      <c r="X130" s="568"/>
      <c r="Y130" s="667"/>
      <c r="Z130" s="569"/>
      <c r="AA130" s="568" t="n">
        <f aca="false">4A!AA129/4C!AA130</f>
        <v>0.0446821051796181</v>
      </c>
      <c r="AB130" s="667" t="n">
        <f aca="false">4A!AB129/4C!AB130</f>
        <v>0.054925890534626</v>
      </c>
      <c r="AC130" s="569" t="n">
        <f aca="false">4A!AC129/4C!AC130</f>
        <v>0</v>
      </c>
      <c r="AD130" s="568"/>
      <c r="AE130" s="667"/>
      <c r="AF130" s="569"/>
      <c r="AG130" s="568" t="n">
        <f aca="false">4A!AG129/4C!AG130</f>
        <v>0.0446821051796181</v>
      </c>
      <c r="AH130" s="667" t="n">
        <f aca="false">4A!AH129/4C!AH130</f>
        <v>0.054925890534626</v>
      </c>
      <c r="AI130" s="569" t="n">
        <f aca="false">4A!AI129/4C!AI130</f>
        <v>0</v>
      </c>
    </row>
    <row r="131" customFormat="false" ht="16.5" hidden="true" customHeight="false" outlineLevel="1" collapsed="false">
      <c r="A131" s="673" t="n">
        <v>43862</v>
      </c>
      <c r="B131" s="687" t="s">
        <v>621</v>
      </c>
      <c r="C131" s="670"/>
      <c r="D131" s="671"/>
      <c r="E131" s="672"/>
      <c r="F131" s="670"/>
      <c r="G131" s="671"/>
      <c r="H131" s="672"/>
      <c r="I131" s="670" t="n">
        <f aca="false">4A!I130/4C!I131</f>
        <v>0.526609446480485</v>
      </c>
      <c r="J131" s="671" t="n">
        <f aca="false">4A!J130/4C!J131</f>
        <v>0.545184623298886</v>
      </c>
      <c r="K131" s="672" t="n">
        <f aca="false">4A!K130/4C!K131</f>
        <v>0</v>
      </c>
      <c r="L131" s="670" t="n">
        <f aca="false">4A!L130/4C!L131</f>
        <v>0.407809225728217</v>
      </c>
      <c r="M131" s="671" t="n">
        <f aca="false">4A!M130/4C!M131</f>
        <v>0.384879469167544</v>
      </c>
      <c r="N131" s="672" t="n">
        <f aca="false">4A!N130/4C!N131</f>
        <v>0.608261670431611</v>
      </c>
      <c r="O131" s="670"/>
      <c r="P131" s="671"/>
      <c r="Q131" s="672"/>
      <c r="R131" s="670"/>
      <c r="S131" s="671"/>
      <c r="T131" s="672"/>
      <c r="U131" s="670" t="n">
        <f aca="false">4A!U130/4C!U131</f>
        <v>0.630193049805384</v>
      </c>
      <c r="V131" s="671" t="n">
        <f aca="false">4A!V130/4C!V131</f>
        <v>0.649162020436104</v>
      </c>
      <c r="W131" s="672" t="n">
        <f aca="false">4A!W130/4C!W131</f>
        <v>0</v>
      </c>
      <c r="X131" s="670" t="n">
        <f aca="false">4A!X130/4C!X131</f>
        <v>0.731700602409079</v>
      </c>
      <c r="Y131" s="671" t="n">
        <f aca="false">4A!Y130/4C!Y131</f>
        <v>0.723159827678046</v>
      </c>
      <c r="Z131" s="672" t="n">
        <f aca="false">4A!Z130/4C!Z131</f>
        <v>1</v>
      </c>
      <c r="AA131" s="670" t="n">
        <f aca="false">4A!AA130/4C!AA131</f>
        <v>0.538418985531511</v>
      </c>
      <c r="AB131" s="671" t="n">
        <f aca="false">4A!AB130/4C!AB131</f>
        <v>0.548875183587044</v>
      </c>
      <c r="AC131" s="672" t="n">
        <f aca="false">4A!AC130/4C!AC131</f>
        <v>0.309091288434343</v>
      </c>
      <c r="AD131" s="670"/>
      <c r="AE131" s="671"/>
      <c r="AF131" s="672"/>
      <c r="AG131" s="670" t="n">
        <f aca="false">4A!AG130/4C!AG131</f>
        <v>0.506433744593609</v>
      </c>
      <c r="AH131" s="671" t="n">
        <f aca="false">4A!AH130/4C!AH131</f>
        <v>0.519584338663647</v>
      </c>
      <c r="AI131" s="672" t="n">
        <f aca="false">4A!AI130/4C!AI131</f>
        <v>0.231936315574617</v>
      </c>
    </row>
    <row r="132" customFormat="false" ht="16.5" hidden="true" customHeight="false" outlineLevel="1" collapsed="false">
      <c r="A132" s="673" t="n">
        <v>43862</v>
      </c>
      <c r="B132" s="686" t="s">
        <v>622</v>
      </c>
      <c r="C132" s="568"/>
      <c r="D132" s="667"/>
      <c r="E132" s="569"/>
      <c r="F132" s="568" t="n">
        <f aca="false">4A!F131/4C!F132</f>
        <v>2.66401236333798E-005</v>
      </c>
      <c r="G132" s="667" t="n">
        <f aca="false">4A!G131/4C!G132</f>
        <v>2.74790697052255E-005</v>
      </c>
      <c r="H132" s="569" t="n">
        <f aca="false">4A!H131/4C!H132</f>
        <v>0</v>
      </c>
      <c r="I132" s="568" t="n">
        <f aca="false">4A!I131/4C!I132</f>
        <v>0.104055707226612</v>
      </c>
      <c r="J132" s="667" t="n">
        <f aca="false">4A!J131/4C!J132</f>
        <v>0.105590395760943</v>
      </c>
      <c r="K132" s="569" t="n">
        <f aca="false">4A!K131/4C!K132</f>
        <v>0.0780156915599436</v>
      </c>
      <c r="L132" s="568"/>
      <c r="M132" s="667"/>
      <c r="N132" s="569"/>
      <c r="O132" s="568" t="n">
        <f aca="false">4A!O131/4C!O132</f>
        <v>0.0105206862879435</v>
      </c>
      <c r="P132" s="667" t="n">
        <f aca="false">4A!P131/4C!P132</f>
        <v>0.0105206862879435</v>
      </c>
      <c r="Q132" s="569"/>
      <c r="R132" s="568" t="n">
        <f aca="false">4A!R131/4C!R132</f>
        <v>0.110599960229724</v>
      </c>
      <c r="S132" s="667" t="n">
        <f aca="false">4A!S131/4C!S132</f>
        <v>0.113356161954846</v>
      </c>
      <c r="T132" s="569" t="n">
        <f aca="false">4A!T131/4C!T132</f>
        <v>0</v>
      </c>
      <c r="U132" s="568" t="n">
        <f aca="false">4A!U131/4C!U132</f>
        <v>0.0825288055189386</v>
      </c>
      <c r="V132" s="667" t="n">
        <f aca="false">4A!V131/4C!V132</f>
        <v>0.07743730381573</v>
      </c>
      <c r="W132" s="569" t="n">
        <f aca="false">4A!W131/4C!W132</f>
        <v>0.193064102552711</v>
      </c>
      <c r="X132" s="568"/>
      <c r="Y132" s="667"/>
      <c r="Z132" s="569"/>
      <c r="AA132" s="568" t="n">
        <f aca="false">4A!AA131/4C!AA132</f>
        <v>0.099465702073105</v>
      </c>
      <c r="AB132" s="667" t="n">
        <f aca="false">4A!AB131/4C!AB132</f>
        <v>0.100814397577005</v>
      </c>
      <c r="AC132" s="569" t="n">
        <f aca="false">4A!AC131/4C!AC132</f>
        <v>0.076089049892148</v>
      </c>
      <c r="AD132" s="568"/>
      <c r="AE132" s="667"/>
      <c r="AF132" s="569"/>
      <c r="AG132" s="568" t="n">
        <f aca="false">4A!AG131/4C!AG132</f>
        <v>0.099465702073105</v>
      </c>
      <c r="AH132" s="667" t="n">
        <f aca="false">4A!AH131/4C!AH132</f>
        <v>0.100814397577005</v>
      </c>
      <c r="AI132" s="569" t="n">
        <f aca="false">4A!AI131/4C!AI132</f>
        <v>0.076089049892148</v>
      </c>
    </row>
    <row r="133" customFormat="false" ht="16.5" hidden="true" customHeight="false" outlineLevel="1" collapsed="false">
      <c r="A133" s="673" t="n">
        <v>43862</v>
      </c>
      <c r="B133" s="687" t="s">
        <v>623</v>
      </c>
      <c r="C133" s="670"/>
      <c r="D133" s="671"/>
      <c r="E133" s="672"/>
      <c r="F133" s="670"/>
      <c r="G133" s="671"/>
      <c r="H133" s="672"/>
      <c r="I133" s="670"/>
      <c r="J133" s="671"/>
      <c r="K133" s="672"/>
      <c r="L133" s="670"/>
      <c r="M133" s="671"/>
      <c r="N133" s="672"/>
      <c r="O133" s="670" t="n">
        <f aca="false">4A!O132/4C!O133</f>
        <v>0.0508299206531971</v>
      </c>
      <c r="P133" s="671" t="n">
        <f aca="false">4A!P132/4C!P133</f>
        <v>0.0488032572806525</v>
      </c>
      <c r="Q133" s="672" t="n">
        <f aca="false">4A!Q132/4C!Q133</f>
        <v>0.174305656435692</v>
      </c>
      <c r="R133" s="670"/>
      <c r="S133" s="671"/>
      <c r="T133" s="672"/>
      <c r="U133" s="670"/>
      <c r="V133" s="671"/>
      <c r="W133" s="672"/>
      <c r="X133" s="670"/>
      <c r="Y133" s="671"/>
      <c r="Z133" s="672"/>
      <c r="AA133" s="670"/>
      <c r="AB133" s="671"/>
      <c r="AC133" s="672"/>
      <c r="AD133" s="670"/>
      <c r="AE133" s="671"/>
      <c r="AF133" s="672"/>
      <c r="AG133" s="670"/>
      <c r="AH133" s="671"/>
      <c r="AI133" s="672"/>
    </row>
    <row r="134" customFormat="false" ht="16.5" hidden="true" customHeight="false" outlineLevel="1" collapsed="false">
      <c r="A134" s="673" t="n">
        <v>43862</v>
      </c>
      <c r="B134" s="687" t="s">
        <v>625</v>
      </c>
      <c r="C134" s="568"/>
      <c r="D134" s="667"/>
      <c r="E134" s="569"/>
      <c r="F134" s="568" t="n">
        <f aca="false">4A!F133/4C!F134</f>
        <v>0.0274976375997078</v>
      </c>
      <c r="G134" s="667" t="n">
        <f aca="false">4A!G133/4C!G134</f>
        <v>0.0276711115832021</v>
      </c>
      <c r="H134" s="569" t="n">
        <f aca="false">4A!H133/4C!H134</f>
        <v>0.0038333779202332</v>
      </c>
      <c r="I134" s="568" t="n">
        <f aca="false">4A!I133/4C!I134</f>
        <v>0.18639748887333</v>
      </c>
      <c r="J134" s="667" t="n">
        <f aca="false">4A!J133/4C!J134</f>
        <v>0.18678693660872</v>
      </c>
      <c r="K134" s="569" t="n">
        <f aca="false">4A!K133/4C!K134</f>
        <v>0.151291318534392</v>
      </c>
      <c r="L134" s="568" t="n">
        <f aca="false">4A!L133/4C!L134</f>
        <v>0.0768654965937539</v>
      </c>
      <c r="M134" s="667" t="n">
        <f aca="false">4A!M133/4C!M134</f>
        <v>0.0751233133728891</v>
      </c>
      <c r="N134" s="569" t="n">
        <f aca="false">4A!N133/4C!N134</f>
        <v>0.0840633417559793</v>
      </c>
      <c r="O134" s="568" t="n">
        <f aca="false">4A!O133/4C!O134</f>
        <v>0.144409270493547</v>
      </c>
      <c r="P134" s="667" t="n">
        <f aca="false">4A!P133/4C!P134</f>
        <v>0.140565485641684</v>
      </c>
      <c r="Q134" s="569" t="n">
        <f aca="false">4A!Q133/4C!Q134</f>
        <v>0.539231914346294</v>
      </c>
      <c r="R134" s="568" t="n">
        <f aca="false">4A!R133/4C!R134</f>
        <v>0.158984003188417</v>
      </c>
      <c r="S134" s="667" t="n">
        <f aca="false">4A!S133/4C!S134</f>
        <v>0.151744331334911</v>
      </c>
      <c r="T134" s="569" t="n">
        <f aca="false">4A!T133/4C!T134</f>
        <v>0.295526004671422</v>
      </c>
      <c r="U134" s="568" t="n">
        <f aca="false">4A!U133/4C!U134</f>
        <v>0.16309366062234</v>
      </c>
      <c r="V134" s="667" t="n">
        <f aca="false">4A!V133/4C!V134</f>
        <v>0.162811872281972</v>
      </c>
      <c r="W134" s="569" t="n">
        <f aca="false">4A!W133/4C!W134</f>
        <v>0.173682128344066</v>
      </c>
      <c r="X134" s="568" t="n">
        <f aca="false">4A!X133/4C!X134</f>
        <v>0.113144081448848</v>
      </c>
      <c r="Y134" s="667" t="n">
        <f aca="false">4A!Y133/4C!Y134</f>
        <v>0.115333832673107</v>
      </c>
      <c r="Z134" s="569" t="n">
        <f aca="false">4A!Z133/4C!Z134</f>
        <v>0</v>
      </c>
      <c r="AA134" s="568" t="n">
        <f aca="false">4A!AA133/4C!AA134</f>
        <v>0.175815325501385</v>
      </c>
      <c r="AB134" s="667" t="n">
        <f aca="false">4A!AB133/4C!AB134</f>
        <v>0.176208177213236</v>
      </c>
      <c r="AC134" s="569" t="n">
        <f aca="false">4A!AC133/4C!AC134</f>
        <v>0.141406325640711</v>
      </c>
      <c r="AD134" s="568"/>
      <c r="AE134" s="667"/>
      <c r="AF134" s="569"/>
      <c r="AG134" s="568" t="n">
        <f aca="false">4A!AG133/4C!AG134</f>
        <v>0.175901019297393</v>
      </c>
      <c r="AH134" s="667" t="n">
        <f aca="false">4A!AH133/4C!AH134</f>
        <v>0.176290762613795</v>
      </c>
      <c r="AI134" s="569" t="n">
        <f aca="false">4A!AI133/4C!AI134</f>
        <v>0.141732895439262</v>
      </c>
    </row>
    <row r="135" customFormat="false" ht="16.5" hidden="true" customHeight="false" outlineLevel="1" collapsed="false">
      <c r="A135" s="673" t="n">
        <v>43862</v>
      </c>
      <c r="B135" s="686" t="s">
        <v>626</v>
      </c>
      <c r="C135" s="670"/>
      <c r="D135" s="671"/>
      <c r="E135" s="672"/>
      <c r="F135" s="670" t="n">
        <f aca="false">4A!F134/4C!F135</f>
        <v>0.0202944956996954</v>
      </c>
      <c r="G135" s="671" t="n">
        <f aca="false">4A!G134/4C!G135</f>
        <v>0.0189642677619321</v>
      </c>
      <c r="H135" s="672" t="n">
        <f aca="false">4A!H134/4C!H135</f>
        <v>0.155734053373254</v>
      </c>
      <c r="I135" s="670" t="n">
        <f aca="false">4A!I134/4C!I135</f>
        <v>0.0503720069209244</v>
      </c>
      <c r="J135" s="671" t="n">
        <f aca="false">4A!J134/4C!J135</f>
        <v>0.0497379745403114</v>
      </c>
      <c r="K135" s="672" t="n">
        <f aca="false">4A!K134/4C!K135</f>
        <v>0.0653120593440914</v>
      </c>
      <c r="L135" s="670" t="n">
        <f aca="false">4A!L134/4C!L135</f>
        <v>1</v>
      </c>
      <c r="M135" s="671" t="n">
        <f aca="false">4A!M134/4C!M135</f>
        <v>1</v>
      </c>
      <c r="N135" s="672"/>
      <c r="O135" s="670" t="n">
        <f aca="false">4A!O134/4C!O135</f>
        <v>0.0206674649753653</v>
      </c>
      <c r="P135" s="671" t="n">
        <f aca="false">4A!P134/4C!P135</f>
        <v>0.021313656790698</v>
      </c>
      <c r="Q135" s="672" t="n">
        <f aca="false">4A!Q134/4C!Q135</f>
        <v>0</v>
      </c>
      <c r="R135" s="670" t="n">
        <f aca="false">4A!R134/4C!R135</f>
        <v>0.00803754490744817</v>
      </c>
      <c r="S135" s="671" t="n">
        <f aca="false">4A!S134/4C!S135</f>
        <v>0.00811635483362317</v>
      </c>
      <c r="T135" s="672" t="n">
        <f aca="false">4A!T134/4C!T135</f>
        <v>0</v>
      </c>
      <c r="U135" s="670" t="n">
        <f aca="false">4A!U134/4C!U135</f>
        <v>0.121234658860945</v>
      </c>
      <c r="V135" s="671" t="n">
        <f aca="false">4A!V134/4C!V135</f>
        <v>0.121248941774634</v>
      </c>
      <c r="W135" s="672" t="n">
        <f aca="false">4A!W134/4C!W135</f>
        <v>0</v>
      </c>
      <c r="X135" s="670"/>
      <c r="Y135" s="671"/>
      <c r="Z135" s="672"/>
      <c r="AA135" s="670" t="n">
        <f aca="false">4A!AA134/4C!AA135</f>
        <v>0.0360612225391675</v>
      </c>
      <c r="AB135" s="671" t="n">
        <f aca="false">4A!AB134/4C!AB135</f>
        <v>0.0348549578758024</v>
      </c>
      <c r="AC135" s="672" t="n">
        <f aca="false">4A!AC134/4C!AC135</f>
        <v>0.0830977789360068</v>
      </c>
      <c r="AD135" s="670"/>
      <c r="AE135" s="671"/>
      <c r="AF135" s="672"/>
      <c r="AG135" s="670" t="n">
        <f aca="false">4A!AG134/4C!AG135</f>
        <v>0.0360612225391675</v>
      </c>
      <c r="AH135" s="671" t="n">
        <f aca="false">4A!AH134/4C!AH135</f>
        <v>0.0348549578758024</v>
      </c>
      <c r="AI135" s="672" t="n">
        <f aca="false">4A!AI134/4C!AI135</f>
        <v>0.0830977789360068</v>
      </c>
    </row>
    <row r="136" customFormat="false" ht="16.5" hidden="true" customHeight="false" outlineLevel="1" collapsed="false">
      <c r="A136" s="673" t="n">
        <v>43862</v>
      </c>
      <c r="B136" s="687" t="s">
        <v>627</v>
      </c>
      <c r="C136" s="568"/>
      <c r="D136" s="667"/>
      <c r="E136" s="569"/>
      <c r="F136" s="568" t="n">
        <f aca="false">4A!F135/4C!F136</f>
        <v>0</v>
      </c>
      <c r="G136" s="667" t="n">
        <f aca="false">4A!G135/4C!G136</f>
        <v>0</v>
      </c>
      <c r="H136" s="569"/>
      <c r="I136" s="568" t="n">
        <f aca="false">4A!I135/4C!I136</f>
        <v>0.520203787316865</v>
      </c>
      <c r="J136" s="667" t="n">
        <f aca="false">4A!J135/4C!J136</f>
        <v>0.527934924953226</v>
      </c>
      <c r="K136" s="569" t="n">
        <f aca="false">4A!K135/4C!K136</f>
        <v>0</v>
      </c>
      <c r="L136" s="568"/>
      <c r="M136" s="667"/>
      <c r="N136" s="569"/>
      <c r="O136" s="568"/>
      <c r="P136" s="667"/>
      <c r="Q136" s="569"/>
      <c r="R136" s="568"/>
      <c r="S136" s="667"/>
      <c r="T136" s="569"/>
      <c r="U136" s="568" t="n">
        <f aca="false">4A!U135/4C!U136</f>
        <v>0</v>
      </c>
      <c r="V136" s="667" t="n">
        <f aca="false">4A!V135/4C!V136</f>
        <v>0</v>
      </c>
      <c r="W136" s="569" t="n">
        <f aca="false">4A!W135/4C!W136</f>
        <v>0</v>
      </c>
      <c r="X136" s="568"/>
      <c r="Y136" s="667"/>
      <c r="Z136" s="569"/>
      <c r="AA136" s="568" t="n">
        <f aca="false">4A!AA135/4C!AA136</f>
        <v>0.481752606449632</v>
      </c>
      <c r="AB136" s="667" t="n">
        <f aca="false">4A!AB135/4C!AB136</f>
        <v>0.488375804082404</v>
      </c>
      <c r="AC136" s="569" t="n">
        <f aca="false">4A!AC135/4C!AC136</f>
        <v>0</v>
      </c>
      <c r="AD136" s="568"/>
      <c r="AE136" s="667"/>
      <c r="AF136" s="569"/>
      <c r="AG136" s="568" t="n">
        <f aca="false">4A!AG135/4C!AG136</f>
        <v>0.481752606449632</v>
      </c>
      <c r="AH136" s="667" t="n">
        <f aca="false">4A!AH135/4C!AH136</f>
        <v>0.488375804082404</v>
      </c>
      <c r="AI136" s="569" t="n">
        <f aca="false">4A!AI135/4C!AI136</f>
        <v>0</v>
      </c>
    </row>
    <row r="137" customFormat="false" ht="16.5" hidden="true" customHeight="false" outlineLevel="1" collapsed="false">
      <c r="A137" s="673" t="n">
        <v>43862</v>
      </c>
      <c r="B137" s="687" t="s">
        <v>628</v>
      </c>
      <c r="C137" s="670"/>
      <c r="D137" s="671"/>
      <c r="E137" s="672"/>
      <c r="F137" s="670" t="n">
        <f aca="false">4A!F136/4C!F137</f>
        <v>0.0557692510110726</v>
      </c>
      <c r="G137" s="671" t="n">
        <f aca="false">4A!G136/4C!G137</f>
        <v>0.0577959487216133</v>
      </c>
      <c r="H137" s="672" t="n">
        <f aca="false">4A!H136/4C!H137</f>
        <v>0</v>
      </c>
      <c r="I137" s="670" t="n">
        <f aca="false">4A!I136/4C!I137</f>
        <v>0.0947037671055828</v>
      </c>
      <c r="J137" s="671" t="n">
        <f aca="false">4A!J136/4C!J137</f>
        <v>0.0956094753516868</v>
      </c>
      <c r="K137" s="672" t="n">
        <f aca="false">4A!K136/4C!K137</f>
        <v>0.046875205546052</v>
      </c>
      <c r="L137" s="670" t="n">
        <f aca="false">4A!L136/4C!L137</f>
        <v>0.134417291273358</v>
      </c>
      <c r="M137" s="671" t="n">
        <f aca="false">4A!M136/4C!M137</f>
        <v>0.136701506722998</v>
      </c>
      <c r="N137" s="672" t="n">
        <f aca="false">4A!N136/4C!N137</f>
        <v>0.070082181850003</v>
      </c>
      <c r="O137" s="670" t="n">
        <f aca="false">4A!O136/4C!O137</f>
        <v>0.0991117918096418</v>
      </c>
      <c r="P137" s="671" t="n">
        <f aca="false">4A!P136/4C!P137</f>
        <v>0.100781095732822</v>
      </c>
      <c r="Q137" s="672" t="n">
        <f aca="false">4A!Q136/4C!Q137</f>
        <v>0</v>
      </c>
      <c r="R137" s="670" t="n">
        <f aca="false">4A!R136/4C!R137</f>
        <v>0.128051492334602</v>
      </c>
      <c r="S137" s="671" t="n">
        <f aca="false">4A!S136/4C!S137</f>
        <v>0.128938355124298</v>
      </c>
      <c r="T137" s="672" t="n">
        <f aca="false">4A!T136/4C!T137</f>
        <v>0.0645825359918103</v>
      </c>
      <c r="U137" s="670" t="n">
        <f aca="false">4A!U136/4C!U137</f>
        <v>0.206171804008219</v>
      </c>
      <c r="V137" s="671" t="n">
        <f aca="false">4A!V136/4C!V137</f>
        <v>0.205115440711231</v>
      </c>
      <c r="W137" s="672" t="n">
        <f aca="false">4A!W136/4C!W137</f>
        <v>0.226110722537673</v>
      </c>
      <c r="X137" s="670" t="n">
        <f aca="false">4A!X136/4C!X137</f>
        <v>0.385795013410878</v>
      </c>
      <c r="Y137" s="671" t="n">
        <f aca="false">4A!Y136/4C!Y137</f>
        <v>0.38846272298459</v>
      </c>
      <c r="Z137" s="672" t="n">
        <f aca="false">4A!Z136/4C!Z137</f>
        <v>0.298521838314121</v>
      </c>
      <c r="AA137" s="670" t="n">
        <f aca="false">4A!AA136/4C!AA137</f>
        <v>0.123147378961804</v>
      </c>
      <c r="AB137" s="671" t="n">
        <f aca="false">4A!AB136/4C!AB137</f>
        <v>0.124788483130445</v>
      </c>
      <c r="AC137" s="672" t="n">
        <f aca="false">4A!AC136/4C!AC137</f>
        <v>0.0674232430934147</v>
      </c>
      <c r="AD137" s="670"/>
      <c r="AE137" s="671"/>
      <c r="AF137" s="672"/>
      <c r="AG137" s="670" t="n">
        <f aca="false">4A!AG136/4C!AG137</f>
        <v>0.119736833122063</v>
      </c>
      <c r="AH137" s="671" t="n">
        <f aca="false">4A!AH136/4C!AH137</f>
        <v>0.121368365190061</v>
      </c>
      <c r="AI137" s="672" t="n">
        <f aca="false">4A!AI136/4C!AI137</f>
        <v>0.0643104566264975</v>
      </c>
    </row>
    <row r="138" customFormat="false" ht="16.5" hidden="true" customHeight="false" outlineLevel="1" collapsed="false">
      <c r="A138" s="673" t="n">
        <v>43862</v>
      </c>
      <c r="B138" s="686" t="s">
        <v>629</v>
      </c>
      <c r="C138" s="568"/>
      <c r="D138" s="667"/>
      <c r="E138" s="569"/>
      <c r="F138" s="568" t="n">
        <f aca="false">4A!F137/4C!F138</f>
        <v>0</v>
      </c>
      <c r="G138" s="667" t="n">
        <f aca="false">4A!G137/4C!G138</f>
        <v>0</v>
      </c>
      <c r="H138" s="569" t="n">
        <f aca="false">4A!H137/4C!H138</f>
        <v>0</v>
      </c>
      <c r="I138" s="568" t="n">
        <f aca="false">4A!I137/4C!I138</f>
        <v>1</v>
      </c>
      <c r="J138" s="667" t="n">
        <f aca="false">4A!J137/4C!J138</f>
        <v>1</v>
      </c>
      <c r="K138" s="569"/>
      <c r="L138" s="568"/>
      <c r="M138" s="667"/>
      <c r="N138" s="569"/>
      <c r="O138" s="568" t="n">
        <f aca="false">4A!O137/4C!O138</f>
        <v>0.0424166939316022</v>
      </c>
      <c r="P138" s="667" t="n">
        <f aca="false">4A!P137/4C!P138</f>
        <v>0.0421496061122204</v>
      </c>
      <c r="Q138" s="569" t="n">
        <f aca="false">4A!Q137/4C!Q138</f>
        <v>0.06508412418634</v>
      </c>
      <c r="R138" s="568" t="n">
        <f aca="false">4A!R137/4C!R138</f>
        <v>1</v>
      </c>
      <c r="S138" s="667" t="n">
        <f aca="false">4A!S137/4C!S138</f>
        <v>1</v>
      </c>
      <c r="T138" s="569" t="e">
        <f aca="false">4A!T137/4C!T138</f>
        <v>#DIV/0!</v>
      </c>
      <c r="U138" s="568" t="n">
        <f aca="false">4A!U137/4C!U138</f>
        <v>0.927732700500305</v>
      </c>
      <c r="V138" s="667" t="n">
        <f aca="false">4A!V137/4C!V138</f>
        <v>0.927732700500305</v>
      </c>
      <c r="W138" s="569" t="e">
        <f aca="false">4A!W137/4C!W138</f>
        <v>#DIV/0!</v>
      </c>
      <c r="X138" s="568"/>
      <c r="Y138" s="667"/>
      <c r="Z138" s="569"/>
      <c r="AA138" s="568" t="n">
        <f aca="false">4A!AA137/4C!AA138</f>
        <v>0.614007988812106</v>
      </c>
      <c r="AB138" s="667" t="n">
        <f aca="false">4A!AB137/4C!AB138</f>
        <v>0.630668757886421</v>
      </c>
      <c r="AC138" s="569" t="n">
        <f aca="false">4A!AC137/4C!AC138</f>
        <v>0</v>
      </c>
      <c r="AD138" s="568"/>
      <c r="AE138" s="667"/>
      <c r="AF138" s="569"/>
      <c r="AG138" s="568" t="n">
        <f aca="false">4A!AG137/4C!AG138</f>
        <v>0.614007988812106</v>
      </c>
      <c r="AH138" s="667" t="n">
        <f aca="false">4A!AH137/4C!AH138</f>
        <v>0.630668757886421</v>
      </c>
      <c r="AI138" s="569" t="n">
        <f aca="false">4A!AI137/4C!AI138</f>
        <v>0</v>
      </c>
    </row>
    <row r="139" customFormat="false" ht="16.5" hidden="true" customHeight="false" outlineLevel="1" collapsed="false">
      <c r="A139" s="673" t="n">
        <v>43862</v>
      </c>
      <c r="B139" s="687" t="s">
        <v>630</v>
      </c>
      <c r="C139" s="670"/>
      <c r="D139" s="671"/>
      <c r="E139" s="672"/>
      <c r="F139" s="670" t="n">
        <f aca="false">4A!F138/4C!F139</f>
        <v>0.0408870329404927</v>
      </c>
      <c r="G139" s="671" t="n">
        <f aca="false">4A!G138/4C!G139</f>
        <v>0.04715872146015</v>
      </c>
      <c r="H139" s="672" t="n">
        <f aca="false">4A!H138/4C!H139</f>
        <v>0</v>
      </c>
      <c r="I139" s="670" t="n">
        <f aca="false">4A!I138/4C!I139</f>
        <v>0.206491724795229</v>
      </c>
      <c r="J139" s="671" t="n">
        <f aca="false">4A!J138/4C!J139</f>
        <v>0.208742211802428</v>
      </c>
      <c r="K139" s="672" t="n">
        <f aca="false">4A!K138/4C!K139</f>
        <v>0.113883711052924</v>
      </c>
      <c r="L139" s="670" t="n">
        <f aca="false">4A!L138/4C!L139</f>
        <v>0.0484202634489013</v>
      </c>
      <c r="M139" s="671" t="n">
        <f aca="false">4A!M138/4C!M139</f>
        <v>0.0484202634489013</v>
      </c>
      <c r="N139" s="672"/>
      <c r="O139" s="670"/>
      <c r="P139" s="671"/>
      <c r="Q139" s="672"/>
      <c r="R139" s="670" t="n">
        <f aca="false">4A!R138/4C!R139</f>
        <v>0.17306301762569</v>
      </c>
      <c r="S139" s="671" t="n">
        <f aca="false">4A!S138/4C!S139</f>
        <v>0.171353470703666</v>
      </c>
      <c r="T139" s="672" t="n">
        <f aca="false">4A!T138/4C!T139</f>
        <v>0.295891219105638</v>
      </c>
      <c r="U139" s="670" t="n">
        <f aca="false">4A!U138/4C!U139</f>
        <v>0.219251250994986</v>
      </c>
      <c r="V139" s="671" t="n">
        <f aca="false">4A!V138/4C!V139</f>
        <v>0.22235012766728</v>
      </c>
      <c r="W139" s="672" t="n">
        <f aca="false">4A!W138/4C!W139</f>
        <v>0.0847708781598859</v>
      </c>
      <c r="X139" s="670" t="n">
        <f aca="false">4A!X138/4C!X139</f>
        <v>0.416377086185772</v>
      </c>
      <c r="Y139" s="671" t="n">
        <f aca="false">4A!Y138/4C!Y139</f>
        <v>0.420149422393595</v>
      </c>
      <c r="Z139" s="672" t="n">
        <f aca="false">4A!Z138/4C!Z139</f>
        <v>0.282140430963176</v>
      </c>
      <c r="AA139" s="670" t="n">
        <f aca="false">4A!AA138/4C!AA139</f>
        <v>0.210818595993182</v>
      </c>
      <c r="AB139" s="671" t="n">
        <f aca="false">4A!AB138/4C!AB139</f>
        <v>0.213041294792302</v>
      </c>
      <c r="AC139" s="672" t="n">
        <f aca="false">4A!AC138/4C!AC139</f>
        <v>0.119041504337342</v>
      </c>
      <c r="AD139" s="670"/>
      <c r="AE139" s="671"/>
      <c r="AF139" s="672"/>
      <c r="AG139" s="670" t="n">
        <f aca="false">4A!AG138/4C!AG139</f>
        <v>0.205027264695467</v>
      </c>
      <c r="AH139" s="671" t="n">
        <f aca="false">4A!AH138/4C!AH139</f>
        <v>0.20722896498308</v>
      </c>
      <c r="AI139" s="672" t="n">
        <f aca="false">4A!AI138/4C!AI139</f>
        <v>0.113706238497893</v>
      </c>
    </row>
    <row r="140" customFormat="false" ht="16.5" hidden="true" customHeight="false" outlineLevel="1" collapsed="false">
      <c r="A140" s="673" t="n">
        <v>43862</v>
      </c>
      <c r="B140" s="687" t="s">
        <v>631</v>
      </c>
      <c r="C140" s="568"/>
      <c r="D140" s="667"/>
      <c r="E140" s="569"/>
      <c r="F140" s="568" t="n">
        <f aca="false">4A!F139/4C!F140</f>
        <v>0.289292020990039</v>
      </c>
      <c r="G140" s="667" t="n">
        <f aca="false">4A!G139/4C!G140</f>
        <v>0.296995302970971</v>
      </c>
      <c r="H140" s="569" t="n">
        <f aca="false">4A!H139/4C!H140</f>
        <v>0.188481469341069</v>
      </c>
      <c r="I140" s="568" t="n">
        <f aca="false">4A!I139/4C!I140</f>
        <v>0.446393899962257</v>
      </c>
      <c r="J140" s="667" t="n">
        <f aca="false">4A!J139/4C!J140</f>
        <v>0.536079415541161</v>
      </c>
      <c r="K140" s="569" t="n">
        <f aca="false">4A!K139/4C!K140</f>
        <v>0.169093655830977</v>
      </c>
      <c r="L140" s="568" t="n">
        <f aca="false">4A!L139/4C!L140</f>
        <v>0.356569143994701</v>
      </c>
      <c r="M140" s="667" t="n">
        <f aca="false">4A!M139/4C!M140</f>
        <v>0.376986228938427</v>
      </c>
      <c r="N140" s="569" t="n">
        <f aca="false">4A!N139/4C!N140</f>
        <v>0.27682611893214</v>
      </c>
      <c r="O140" s="568" t="n">
        <f aca="false">4A!O139/4C!O140</f>
        <v>0.360181367485175</v>
      </c>
      <c r="P140" s="667" t="n">
        <f aca="false">4A!P139/4C!P140</f>
        <v>0.363082990258521</v>
      </c>
      <c r="Q140" s="569" t="n">
        <f aca="false">4A!Q139/4C!Q140</f>
        <v>0.188041666637982</v>
      </c>
      <c r="R140" s="568" t="n">
        <f aca="false">4A!R139/4C!R140</f>
        <v>0.148599523742916</v>
      </c>
      <c r="S140" s="667" t="n">
        <f aca="false">4A!S139/4C!S140</f>
        <v>0.150445308546886</v>
      </c>
      <c r="T140" s="569" t="n">
        <f aca="false">4A!T139/4C!T140</f>
        <v>0.13537919348585</v>
      </c>
      <c r="U140" s="568" t="n">
        <f aca="false">4A!U139/4C!U140</f>
        <v>0.304078017441499</v>
      </c>
      <c r="V140" s="667" t="n">
        <f aca="false">4A!V139/4C!V140</f>
        <v>0.340543520322732</v>
      </c>
      <c r="W140" s="569" t="n">
        <f aca="false">4A!W139/4C!W140</f>
        <v>0.178900624775655</v>
      </c>
      <c r="X140" s="568"/>
      <c r="Y140" s="667"/>
      <c r="Z140" s="569"/>
      <c r="AA140" s="568" t="n">
        <f aca="false">4A!AA139/4C!AA140</f>
        <v>0.406882111875834</v>
      </c>
      <c r="AB140" s="667" t="n">
        <f aca="false">4A!AB139/4C!AB140</f>
        <v>0.464738645521961</v>
      </c>
      <c r="AC140" s="569" t="n">
        <f aca="false">4A!AC139/4C!AC140</f>
        <v>0.199786030213097</v>
      </c>
      <c r="AD140" s="568"/>
      <c r="AE140" s="667"/>
      <c r="AF140" s="569"/>
      <c r="AG140" s="568" t="n">
        <f aca="false">4A!AG139/4C!AG140</f>
        <v>0.406882111875834</v>
      </c>
      <c r="AH140" s="667" t="n">
        <f aca="false">4A!AH139/4C!AH140</f>
        <v>0.46473864552196</v>
      </c>
      <c r="AI140" s="569" t="n">
        <f aca="false">4A!AI139/4C!AI140</f>
        <v>0.199786030213097</v>
      </c>
    </row>
    <row r="141" customFormat="false" ht="16.5" hidden="true" customHeight="false" outlineLevel="1" collapsed="false">
      <c r="A141" s="673" t="n">
        <v>43862</v>
      </c>
      <c r="B141" s="686" t="s">
        <v>632</v>
      </c>
      <c r="C141" s="670"/>
      <c r="D141" s="671"/>
      <c r="E141" s="672"/>
      <c r="F141" s="670"/>
      <c r="G141" s="671"/>
      <c r="H141" s="672"/>
      <c r="I141" s="670" t="n">
        <f aca="false">4A!I140/4C!I141</f>
        <v>0.105208751280459</v>
      </c>
      <c r="J141" s="671" t="n">
        <f aca="false">4A!J140/4C!J141</f>
        <v>0.114371992196195</v>
      </c>
      <c r="K141" s="672" t="n">
        <f aca="false">4A!K140/4C!K141</f>
        <v>0.0218708491100618</v>
      </c>
      <c r="L141" s="670" t="n">
        <f aca="false">4A!L140/4C!L141</f>
        <v>0.184340060357853</v>
      </c>
      <c r="M141" s="671" t="n">
        <f aca="false">4A!M140/4C!M141</f>
        <v>0.127673948505129</v>
      </c>
      <c r="N141" s="672" t="n">
        <f aca="false">4A!N140/4C!N141</f>
        <v>0.274117795973786</v>
      </c>
      <c r="O141" s="670"/>
      <c r="P141" s="671"/>
      <c r="Q141" s="672"/>
      <c r="R141" s="670"/>
      <c r="S141" s="671"/>
      <c r="T141" s="672"/>
      <c r="U141" s="670"/>
      <c r="V141" s="671"/>
      <c r="W141" s="672"/>
      <c r="X141" s="670"/>
      <c r="Y141" s="671"/>
      <c r="Z141" s="672"/>
      <c r="AA141" s="670" t="n">
        <f aca="false">4A!AA140/4C!AA141</f>
        <v>0.108436455485444</v>
      </c>
      <c r="AB141" s="671" t="n">
        <f aca="false">4A!AB140/4C!AB141</f>
        <v>0.114746068912248</v>
      </c>
      <c r="AC141" s="672" t="n">
        <f aca="false">4A!AC140/4C!AC141</f>
        <v>0.0578019085036526</v>
      </c>
      <c r="AD141" s="670"/>
      <c r="AE141" s="671"/>
      <c r="AF141" s="672"/>
      <c r="AG141" s="670" t="n">
        <f aca="false">4A!AG140/4C!AG141</f>
        <v>0.108436455485444</v>
      </c>
      <c r="AH141" s="671" t="n">
        <f aca="false">4A!AH140/4C!AH141</f>
        <v>0.114746068912248</v>
      </c>
      <c r="AI141" s="672" t="n">
        <f aca="false">4A!AI140/4C!AI141</f>
        <v>0.0578019085036526</v>
      </c>
    </row>
    <row r="142" customFormat="false" ht="16.5" hidden="true" customHeight="false" outlineLevel="1" collapsed="false">
      <c r="A142" s="673" t="n">
        <v>43862</v>
      </c>
      <c r="B142" s="687" t="s">
        <v>633</v>
      </c>
      <c r="C142" s="568"/>
      <c r="D142" s="667"/>
      <c r="E142" s="569"/>
      <c r="F142" s="568"/>
      <c r="G142" s="667"/>
      <c r="H142" s="569"/>
      <c r="I142" s="568"/>
      <c r="J142" s="667"/>
      <c r="K142" s="569"/>
      <c r="L142" s="568" t="n">
        <f aca="false">4A!L141/4C!L142</f>
        <v>1</v>
      </c>
      <c r="M142" s="667" t="n">
        <f aca="false">4A!M141/4C!M142</f>
        <v>1</v>
      </c>
      <c r="N142" s="569"/>
      <c r="O142" s="568"/>
      <c r="P142" s="667"/>
      <c r="Q142" s="569"/>
      <c r="R142" s="568"/>
      <c r="S142" s="667"/>
      <c r="T142" s="569"/>
      <c r="U142" s="568"/>
      <c r="V142" s="667"/>
      <c r="W142" s="569"/>
      <c r="X142" s="568" t="n">
        <f aca="false">4A!X141/4C!X142</f>
        <v>0.80060671209428</v>
      </c>
      <c r="Y142" s="667" t="n">
        <f aca="false">4A!Y141/4C!Y142</f>
        <v>0.80060671209428</v>
      </c>
      <c r="Z142" s="569"/>
      <c r="AA142" s="568" t="n">
        <f aca="false">4A!AA141/4C!AA142</f>
        <v>0.832019793511619</v>
      </c>
      <c r="AB142" s="667" t="n">
        <f aca="false">4A!AB141/4C!AB142</f>
        <v>0.832019793511619</v>
      </c>
      <c r="AC142" s="569" t="e">
        <f aca="false">4A!AC141/4C!AC142</f>
        <v>#DIV/0!</v>
      </c>
      <c r="AD142" s="568"/>
      <c r="AE142" s="667"/>
      <c r="AF142" s="569"/>
      <c r="AG142" s="568" t="n">
        <f aca="false">4A!AG141/4C!AG142</f>
        <v>1</v>
      </c>
      <c r="AH142" s="667" t="n">
        <f aca="false">4A!AH141/4C!AH142</f>
        <v>1</v>
      </c>
      <c r="AI142" s="569"/>
    </row>
    <row r="143" customFormat="false" ht="16.5" hidden="true" customHeight="false" outlineLevel="1" collapsed="false">
      <c r="A143" s="673" t="n">
        <v>43862</v>
      </c>
      <c r="B143" s="687" t="s">
        <v>634</v>
      </c>
      <c r="C143" s="670"/>
      <c r="D143" s="671"/>
      <c r="E143" s="672"/>
      <c r="F143" s="670"/>
      <c r="G143" s="671"/>
      <c r="H143" s="672"/>
      <c r="I143" s="670"/>
      <c r="J143" s="671"/>
      <c r="K143" s="672"/>
      <c r="L143" s="670"/>
      <c r="M143" s="671"/>
      <c r="N143" s="672"/>
      <c r="O143" s="670" t="n">
        <f aca="false">4A!O142/4C!O143</f>
        <v>0.0313763653936669</v>
      </c>
      <c r="P143" s="671" t="n">
        <f aca="false">4A!P142/4C!P143</f>
        <v>0.0282836315107265</v>
      </c>
      <c r="Q143" s="672" t="n">
        <f aca="false">4A!Q142/4C!Q143</f>
        <v>0.0871312317129839</v>
      </c>
      <c r="R143" s="670"/>
      <c r="S143" s="671"/>
      <c r="T143" s="672"/>
      <c r="U143" s="670"/>
      <c r="V143" s="671"/>
      <c r="W143" s="672"/>
      <c r="X143" s="670"/>
      <c r="Y143" s="671"/>
      <c r="Z143" s="672"/>
      <c r="AA143" s="670"/>
      <c r="AB143" s="671"/>
      <c r="AC143" s="672"/>
      <c r="AD143" s="670"/>
      <c r="AE143" s="671"/>
      <c r="AF143" s="672"/>
      <c r="AG143" s="670"/>
      <c r="AH143" s="671"/>
      <c r="AI143" s="672"/>
    </row>
    <row r="144" customFormat="false" ht="16.5" hidden="true" customHeight="false" outlineLevel="1" collapsed="false">
      <c r="A144" s="673" t="n">
        <v>43862</v>
      </c>
      <c r="B144" s="686" t="s">
        <v>635</v>
      </c>
      <c r="C144" s="568"/>
      <c r="D144" s="667"/>
      <c r="E144" s="569"/>
      <c r="F144" s="568"/>
      <c r="G144" s="667"/>
      <c r="H144" s="569"/>
      <c r="I144" s="568" t="n">
        <f aca="false">4A!I143/4C!I144</f>
        <v>0.624524064699052</v>
      </c>
      <c r="J144" s="667" t="n">
        <f aca="false">4A!J143/4C!J144</f>
        <v>0.624524064699052</v>
      </c>
      <c r="K144" s="569"/>
      <c r="L144" s="568" t="n">
        <f aca="false">4A!L143/4C!L144</f>
        <v>0.967347338177719</v>
      </c>
      <c r="M144" s="667" t="n">
        <f aca="false">4A!M143/4C!M144</f>
        <v>0.966822582158348</v>
      </c>
      <c r="N144" s="569" t="n">
        <f aca="false">4A!N143/4C!N144</f>
        <v>1</v>
      </c>
      <c r="O144" s="568" t="n">
        <f aca="false">4A!O143/4C!O144</f>
        <v>0.157256841388283</v>
      </c>
      <c r="P144" s="667" t="n">
        <f aca="false">4A!P143/4C!P144</f>
        <v>0.177369665358649</v>
      </c>
      <c r="Q144" s="569" t="n">
        <f aca="false">4A!Q143/4C!Q144</f>
        <v>0.154377757671637</v>
      </c>
      <c r="R144" s="568"/>
      <c r="S144" s="667"/>
      <c r="T144" s="569"/>
      <c r="U144" s="568" t="n">
        <f aca="false">4A!U143/4C!U144</f>
        <v>0.987318557962799</v>
      </c>
      <c r="V144" s="667" t="n">
        <f aca="false">4A!V143/4C!V144</f>
        <v>0.987318557962799</v>
      </c>
      <c r="W144" s="569"/>
      <c r="X144" s="568"/>
      <c r="Y144" s="667"/>
      <c r="Z144" s="569"/>
      <c r="AA144" s="568" t="n">
        <f aca="false">4A!AA143/4C!AA144</f>
        <v>0.703406691643405</v>
      </c>
      <c r="AB144" s="667" t="n">
        <f aca="false">4A!AB143/4C!AB144</f>
        <v>0.702323336865942</v>
      </c>
      <c r="AC144" s="569" t="n">
        <f aca="false">4A!AC143/4C!AC144</f>
        <v>1</v>
      </c>
      <c r="AD144" s="568"/>
      <c r="AE144" s="667"/>
      <c r="AF144" s="569"/>
      <c r="AG144" s="568" t="n">
        <f aca="false">4A!AG143/4C!AG144</f>
        <v>0.703406691643405</v>
      </c>
      <c r="AH144" s="667" t="n">
        <f aca="false">4A!AH143/4C!AH144</f>
        <v>0.702323336865942</v>
      </c>
      <c r="AI144" s="569" t="n">
        <f aca="false">4A!AI143/4C!AI144</f>
        <v>1</v>
      </c>
    </row>
    <row r="145" customFormat="false" ht="16.5" hidden="true" customHeight="false" outlineLevel="1" collapsed="false">
      <c r="A145" s="673" t="n">
        <v>43862</v>
      </c>
      <c r="B145" s="687" t="s">
        <v>643</v>
      </c>
      <c r="C145" s="670"/>
      <c r="D145" s="671"/>
      <c r="E145" s="672"/>
      <c r="F145" s="670"/>
      <c r="G145" s="671"/>
      <c r="H145" s="672"/>
      <c r="I145" s="670"/>
      <c r="J145" s="671"/>
      <c r="K145" s="672"/>
      <c r="L145" s="670"/>
      <c r="M145" s="671"/>
      <c r="N145" s="672"/>
      <c r="O145" s="670"/>
      <c r="P145" s="671"/>
      <c r="Q145" s="672"/>
      <c r="R145" s="670"/>
      <c r="S145" s="671"/>
      <c r="T145" s="672"/>
      <c r="U145" s="670"/>
      <c r="V145" s="671"/>
      <c r="W145" s="672"/>
      <c r="X145" s="670" t="n">
        <f aca="false">4A!X144/4C!X145</f>
        <v>0.318036968264658</v>
      </c>
      <c r="Y145" s="671" t="n">
        <f aca="false">4A!Y144/4C!Y145</f>
        <v>0.318036968264658</v>
      </c>
      <c r="Z145" s="672"/>
      <c r="AA145" s="670" t="n">
        <f aca="false">4A!AA144/4C!AA145</f>
        <v>0.318036968264658</v>
      </c>
      <c r="AB145" s="671" t="n">
        <f aca="false">4A!AB144/4C!AB145</f>
        <v>0.318036968264658</v>
      </c>
      <c r="AC145" s="672"/>
      <c r="AD145" s="670"/>
      <c r="AE145" s="671"/>
      <c r="AF145" s="672"/>
      <c r="AG145" s="670"/>
      <c r="AH145" s="671"/>
      <c r="AI145" s="672"/>
    </row>
    <row r="146" customFormat="false" ht="16.5" hidden="true" customHeight="false" outlineLevel="1" collapsed="false">
      <c r="A146" s="673" t="n">
        <v>43862</v>
      </c>
      <c r="B146" s="687" t="s">
        <v>636</v>
      </c>
      <c r="C146" s="568"/>
      <c r="D146" s="667"/>
      <c r="E146" s="569"/>
      <c r="F146" s="568" t="n">
        <f aca="false">4A!F145/4C!F146</f>
        <v>0.0490909481045244</v>
      </c>
      <c r="G146" s="667" t="n">
        <f aca="false">4A!G145/4C!G146</f>
        <v>0.0434133614789618</v>
      </c>
      <c r="H146" s="569" t="n">
        <f aca="false">4A!H145/4C!H146</f>
        <v>0.225996969130475</v>
      </c>
      <c r="I146" s="568" t="n">
        <f aca="false">4A!I145/4C!I146</f>
        <v>0.256616077113406</v>
      </c>
      <c r="J146" s="667" t="n">
        <f aca="false">4A!J145/4C!J146</f>
        <v>0.26225772078763</v>
      </c>
      <c r="K146" s="569" t="n">
        <f aca="false">4A!K145/4C!K146</f>
        <v>0.142176629760662</v>
      </c>
      <c r="L146" s="568" t="n">
        <f aca="false">4A!L145/4C!L146</f>
        <v>0.217642918422896</v>
      </c>
      <c r="M146" s="667" t="n">
        <f aca="false">4A!M145/4C!M146</f>
        <v>0.221061032173905</v>
      </c>
      <c r="N146" s="569" t="n">
        <f aca="false">4A!N145/4C!N146</f>
        <v>0.167981196985821</v>
      </c>
      <c r="O146" s="568" t="n">
        <f aca="false">4A!O145/4C!O146</f>
        <v>0.0782300855398583</v>
      </c>
      <c r="P146" s="667" t="n">
        <f aca="false">4A!P145/4C!P146</f>
        <v>0.0795663816379474</v>
      </c>
      <c r="Q146" s="569" t="n">
        <f aca="false">4A!Q145/4C!Q146</f>
        <v>0.00292910444112469</v>
      </c>
      <c r="R146" s="568" t="n">
        <f aca="false">4A!R145/4C!R146</f>
        <v>0.141984986853099</v>
      </c>
      <c r="S146" s="667" t="n">
        <f aca="false">4A!S145/4C!S146</f>
        <v>0.142184138658663</v>
      </c>
      <c r="T146" s="569" t="n">
        <f aca="false">4A!T145/4C!T146</f>
        <v>0.138323811279366</v>
      </c>
      <c r="U146" s="568" t="n">
        <f aca="false">4A!U145/4C!U146</f>
        <v>0.245091072080654</v>
      </c>
      <c r="V146" s="667" t="n">
        <f aca="false">4A!V145/4C!V146</f>
        <v>0.251192011696062</v>
      </c>
      <c r="W146" s="569" t="n">
        <f aca="false">4A!W145/4C!W146</f>
        <v>0.0559623150427013</v>
      </c>
      <c r="X146" s="568" t="n">
        <f aca="false">4A!X145/4C!X146</f>
        <v>0.380100167913244</v>
      </c>
      <c r="Y146" s="667" t="n">
        <f aca="false">4A!Y145/4C!Y146</f>
        <v>0.381063017842517</v>
      </c>
      <c r="Z146" s="569" t="n">
        <f aca="false">4A!Z145/4C!Z146</f>
        <v>0.365173035178496</v>
      </c>
      <c r="AA146" s="568" t="n">
        <f aca="false">4A!AA145/4C!AA146</f>
        <v>0.232556130823164</v>
      </c>
      <c r="AB146" s="667" t="n">
        <f aca="false">4A!AB145/4C!AB146</f>
        <v>0.236697730343511</v>
      </c>
      <c r="AC146" s="569" t="n">
        <f aca="false">4A!AC145/4C!AC146</f>
        <v>0.161915327231629</v>
      </c>
      <c r="AD146" s="568"/>
      <c r="AE146" s="667"/>
      <c r="AF146" s="569"/>
      <c r="AG146" s="568" t="n">
        <f aca="false">4A!AG145/4C!AG146</f>
        <v>0.23051388755085</v>
      </c>
      <c r="AH146" s="667" t="n">
        <f aca="false">4A!AH145/4C!AH146</f>
        <v>0.234710664869564</v>
      </c>
      <c r="AI146" s="569" t="n">
        <f aca="false">4A!AI145/4C!AI146</f>
        <v>0.158833093931027</v>
      </c>
    </row>
    <row r="147" customFormat="false" ht="16.5" hidden="true" customHeight="false" outlineLevel="1" collapsed="false">
      <c r="A147" s="673" t="n">
        <v>43862</v>
      </c>
      <c r="B147" s="686" t="s">
        <v>637</v>
      </c>
      <c r="C147" s="670"/>
      <c r="D147" s="671"/>
      <c r="E147" s="672"/>
      <c r="F147" s="670" t="n">
        <f aca="false">4A!F146/4C!F147</f>
        <v>0.0357065952434764</v>
      </c>
      <c r="G147" s="671" t="n">
        <f aca="false">4A!G146/4C!G147</f>
        <v>0.0347436615064328</v>
      </c>
      <c r="H147" s="672" t="n">
        <f aca="false">4A!H146/4C!H147</f>
        <v>0.0601595886966104</v>
      </c>
      <c r="I147" s="670" t="n">
        <f aca="false">4A!I146/4C!I147</f>
        <v>0.172856582540409</v>
      </c>
      <c r="J147" s="671" t="n">
        <f aca="false">4A!J146/4C!J147</f>
        <v>0.174413995035324</v>
      </c>
      <c r="K147" s="672" t="n">
        <f aca="false">4A!K146/4C!K147</f>
        <v>0.116110278835521</v>
      </c>
      <c r="L147" s="670" t="n">
        <f aca="false">4A!L146/4C!L147</f>
        <v>0.176782424230522</v>
      </c>
      <c r="M147" s="671" t="n">
        <f aca="false">4A!M146/4C!M147</f>
        <v>0.182235310558203</v>
      </c>
      <c r="N147" s="672" t="n">
        <f aca="false">4A!N146/4C!N147</f>
        <v>0.0319405015081903</v>
      </c>
      <c r="O147" s="670"/>
      <c r="P147" s="671"/>
      <c r="Q147" s="672"/>
      <c r="R147" s="670" t="n">
        <f aca="false">4A!R146/4C!R147</f>
        <v>0.0611970077815942</v>
      </c>
      <c r="S147" s="671" t="n">
        <f aca="false">4A!S146/4C!S147</f>
        <v>0.0602414066133988</v>
      </c>
      <c r="T147" s="672" t="n">
        <f aca="false">4A!T146/4C!T147</f>
        <v>0.127077082012179</v>
      </c>
      <c r="U147" s="670" t="n">
        <f aca="false">4A!U146/4C!U147</f>
        <v>0.128183080027041</v>
      </c>
      <c r="V147" s="671" t="n">
        <f aca="false">4A!V146/4C!V147</f>
        <v>0.129574072331806</v>
      </c>
      <c r="W147" s="672" t="n">
        <f aca="false">4A!W146/4C!W147</f>
        <v>0.0845993626404399</v>
      </c>
      <c r="X147" s="670" t="n">
        <f aca="false">4A!X146/4C!X147</f>
        <v>0.437184573964569</v>
      </c>
      <c r="Y147" s="671" t="n">
        <f aca="false">4A!Y146/4C!Y147</f>
        <v>0.438742022898562</v>
      </c>
      <c r="Z147" s="672" t="n">
        <f aca="false">4A!Z146/4C!Z147</f>
        <v>0.149391705032776</v>
      </c>
      <c r="AA147" s="670" t="n">
        <f aca="false">4A!AA146/4C!AA147</f>
        <v>0.169303720370318</v>
      </c>
      <c r="AB147" s="671" t="n">
        <f aca="false">4A!AB146/4C!AB147</f>
        <v>0.171156517424146</v>
      </c>
      <c r="AC147" s="672" t="n">
        <f aca="false">4A!AC146/4C!AC147</f>
        <v>0.104379012274965</v>
      </c>
      <c r="AD147" s="670"/>
      <c r="AE147" s="671"/>
      <c r="AF147" s="672"/>
      <c r="AG147" s="670" t="n">
        <f aca="false">4A!AG146/4C!AG147</f>
        <v>0.166756508999796</v>
      </c>
      <c r="AH147" s="671" t="n">
        <f aca="false">4A!AH146/4C!AH147</f>
        <v>0.1685530200667</v>
      </c>
      <c r="AI147" s="672" t="n">
        <f aca="false">4A!AI146/4C!AI147</f>
        <v>0.104296610851811</v>
      </c>
    </row>
    <row r="148" customFormat="false" ht="16.5" hidden="true" customHeight="false" outlineLevel="1" collapsed="false">
      <c r="A148" s="673" t="n">
        <v>43862</v>
      </c>
      <c r="B148" s="687" t="s">
        <v>638</v>
      </c>
      <c r="C148" s="568"/>
      <c r="D148" s="667"/>
      <c r="E148" s="569"/>
      <c r="F148" s="568" t="n">
        <f aca="false">4A!F147/4C!F148</f>
        <v>0</v>
      </c>
      <c r="G148" s="667"/>
      <c r="H148" s="569" t="n">
        <f aca="false">4A!H147/4C!H148</f>
        <v>0</v>
      </c>
      <c r="I148" s="568" t="n">
        <f aca="false">4A!I147/4C!I148</f>
        <v>0.203727185422977</v>
      </c>
      <c r="J148" s="667" t="n">
        <f aca="false">4A!J147/4C!J148</f>
        <v>0.203887766609431</v>
      </c>
      <c r="K148" s="569" t="n">
        <f aca="false">4A!K147/4C!K148</f>
        <v>0.173102312942057</v>
      </c>
      <c r="L148" s="568" t="n">
        <f aca="false">4A!L147/4C!L148</f>
        <v>0.145914627799996</v>
      </c>
      <c r="M148" s="667" t="n">
        <f aca="false">4A!M147/4C!M148</f>
        <v>0.147086926188153</v>
      </c>
      <c r="N148" s="569" t="n">
        <f aca="false">4A!N147/4C!N148</f>
        <v>0.0568132187806227</v>
      </c>
      <c r="O148" s="568" t="n">
        <f aca="false">4A!O147/4C!O148</f>
        <v>0.0497007215682344</v>
      </c>
      <c r="P148" s="667" t="n">
        <f aca="false">4A!P147/4C!P148</f>
        <v>0.0497007215682344</v>
      </c>
      <c r="Q148" s="569"/>
      <c r="R148" s="568" t="n">
        <f aca="false">4A!R147/4C!R148</f>
        <v>0.217421804281178</v>
      </c>
      <c r="S148" s="667" t="n">
        <f aca="false">4A!S147/4C!S148</f>
        <v>0.223254589703306</v>
      </c>
      <c r="T148" s="569" t="n">
        <f aca="false">4A!T147/4C!T148</f>
        <v>0.046079104381942</v>
      </c>
      <c r="U148" s="568" t="n">
        <f aca="false">4A!U147/4C!U148</f>
        <v>0.457230407746732</v>
      </c>
      <c r="V148" s="667" t="n">
        <f aca="false">4A!V147/4C!V148</f>
        <v>0.481901629843402</v>
      </c>
      <c r="W148" s="569" t="n">
        <f aca="false">4A!W147/4C!W148</f>
        <v>0.0401056565244619</v>
      </c>
      <c r="X148" s="568"/>
      <c r="Y148" s="667"/>
      <c r="Z148" s="569"/>
      <c r="AA148" s="568" t="n">
        <f aca="false">4A!AA147/4C!AA148</f>
        <v>0.180519062943368</v>
      </c>
      <c r="AB148" s="667" t="n">
        <f aca="false">4A!AB147/4C!AB148</f>
        <v>0.181195149361202</v>
      </c>
      <c r="AC148" s="569" t="n">
        <f aca="false">4A!AC147/4C!AC148</f>
        <v>0.100212377216207</v>
      </c>
      <c r="AD148" s="568"/>
      <c r="AE148" s="667"/>
      <c r="AF148" s="569"/>
      <c r="AG148" s="568" t="n">
        <f aca="false">4A!AG147/4C!AG148</f>
        <v>0</v>
      </c>
      <c r="AH148" s="667" t="n">
        <f aca="false">4A!AH147/4C!AH148</f>
        <v>0</v>
      </c>
      <c r="AI148" s="569" t="n">
        <f aca="false">4A!AI147/4C!AI148</f>
        <v>0</v>
      </c>
    </row>
    <row r="149" s="678" customFormat="true" ht="15" hidden="false" customHeight="false" outlineLevel="0" collapsed="false">
      <c r="A149" s="683" t="n">
        <v>43862</v>
      </c>
      <c r="B149" s="684" t="s">
        <v>639</v>
      </c>
      <c r="C149" s="680"/>
      <c r="D149" s="681"/>
      <c r="E149" s="682"/>
      <c r="F149" s="680" t="n">
        <f aca="false">4A!F148/4C!F149</f>
        <v>0.0314330669849186</v>
      </c>
      <c r="G149" s="681" t="n">
        <f aca="false">4A!G148/4C!G149</f>
        <v>0.0301723388722333</v>
      </c>
      <c r="H149" s="682" t="n">
        <f aca="false">4A!H148/4C!H149</f>
        <v>0.0964300805448407</v>
      </c>
      <c r="I149" s="680" t="n">
        <f aca="false">4A!I148/4C!I149</f>
        <v>0.164770620919698</v>
      </c>
      <c r="J149" s="681" t="n">
        <f aca="false">4A!J148/4C!J149</f>
        <v>0.166157516217998</v>
      </c>
      <c r="K149" s="682" t="n">
        <f aca="false">4A!K148/4C!K149</f>
        <v>0.106827849488631</v>
      </c>
      <c r="L149" s="680" t="n">
        <f aca="false">4A!L148/4C!L149</f>
        <v>0.14505250393782</v>
      </c>
      <c r="M149" s="681" t="n">
        <f aca="false">4A!M148/4C!M149</f>
        <v>0.146868387216085</v>
      </c>
      <c r="N149" s="682" t="n">
        <f aca="false">4A!N148/4C!N149</f>
        <v>0.10060610908566</v>
      </c>
      <c r="O149" s="680" t="n">
        <f aca="false">4A!O148/4C!O149</f>
        <v>0.250717199271155</v>
      </c>
      <c r="P149" s="681" t="n">
        <f aca="false">4A!P148/4C!P149</f>
        <v>0.23737507707767</v>
      </c>
      <c r="Q149" s="682" t="n">
        <f aca="false">4A!Q148/4C!Q149</f>
        <v>0.455885213935866</v>
      </c>
      <c r="R149" s="680" t="n">
        <f aca="false">4A!R148/4C!R149</f>
        <v>0.135497352641438</v>
      </c>
      <c r="S149" s="681" t="n">
        <f aca="false">4A!S148/4C!S149</f>
        <v>0.135064123542591</v>
      </c>
      <c r="T149" s="682" t="n">
        <f aca="false">4A!T148/4C!T149</f>
        <v>0.14541110812086</v>
      </c>
      <c r="U149" s="680" t="n">
        <f aca="false">4A!U148/4C!U149</f>
        <v>0.221352910462609</v>
      </c>
      <c r="V149" s="681" t="n">
        <f aca="false">4A!V148/4C!V149</f>
        <v>0.220963419819858</v>
      </c>
      <c r="W149" s="682" t="n">
        <f aca="false">4A!W148/4C!W149</f>
        <v>0.229165693709606</v>
      </c>
      <c r="X149" s="680" t="n">
        <f aca="false">4A!X148/4C!X149</f>
        <v>0.40784969677017</v>
      </c>
      <c r="Y149" s="681" t="n">
        <f aca="false">4A!Y148/4C!Y149</f>
        <v>0.410438091546841</v>
      </c>
      <c r="Z149" s="682" t="n">
        <f aca="false">4A!Z148/4C!Z149</f>
        <v>0.308642144584157</v>
      </c>
      <c r="AA149" s="680" t="n">
        <f aca="false">4A!AA148/4C!AA149</f>
        <v>0.157364951725748</v>
      </c>
      <c r="AB149" s="681" t="n">
        <f aca="false">4A!AB148/4C!AB149</f>
        <v>0.158824552525006</v>
      </c>
      <c r="AC149" s="682" t="n">
        <f aca="false">4A!AC148/4C!AC149</f>
        <v>0.106142327743601</v>
      </c>
      <c r="AD149" s="680"/>
      <c r="AE149" s="681"/>
      <c r="AF149" s="682"/>
      <c r="AG149" s="680" t="n">
        <f aca="false">4A!AG148/4C!AG149</f>
        <v>0.152613354024129</v>
      </c>
      <c r="AH149" s="681" t="n">
        <f aca="false">4A!AH148/4C!AH149</f>
        <v>0.15400694301286</v>
      </c>
      <c r="AI149" s="682" t="n">
        <f aca="false">4A!AI148/4C!AI149</f>
        <v>0.103753280520507</v>
      </c>
    </row>
    <row r="150" customFormat="false" ht="16.5" hidden="true" customHeight="false" outlineLevel="1" collapsed="false">
      <c r="A150" s="673" t="n">
        <v>43891</v>
      </c>
      <c r="B150" s="686" t="s">
        <v>615</v>
      </c>
      <c r="C150" s="568"/>
      <c r="D150" s="667"/>
      <c r="E150" s="569"/>
      <c r="F150" s="568" t="n">
        <f aca="false">4A!F149/4C!F150</f>
        <v>0.0274078549785451</v>
      </c>
      <c r="G150" s="667" t="n">
        <f aca="false">4A!G149/4C!G150</f>
        <v>0.0214447850843837</v>
      </c>
      <c r="H150" s="569" t="n">
        <f aca="false">4A!H149/4C!H150</f>
        <v>0.289286684756386</v>
      </c>
      <c r="I150" s="568" t="n">
        <f aca="false">4A!I149/4C!I150</f>
        <v>0.737250011003004</v>
      </c>
      <c r="J150" s="667" t="n">
        <f aca="false">4A!J149/4C!J150</f>
        <v>0.758905334782881</v>
      </c>
      <c r="K150" s="569" t="n">
        <f aca="false">4A!K149/4C!K150</f>
        <v>0.588549436892552</v>
      </c>
      <c r="L150" s="568" t="n">
        <f aca="false">4A!L149/4C!L150</f>
        <v>0.112553601572861</v>
      </c>
      <c r="M150" s="667" t="n">
        <f aca="false">4A!M149/4C!M150</f>
        <v>0.112589832855798</v>
      </c>
      <c r="N150" s="569" t="n">
        <f aca="false">4A!N149/4C!N150</f>
        <v>0.111921066090385</v>
      </c>
      <c r="O150" s="568"/>
      <c r="P150" s="667"/>
      <c r="Q150" s="569"/>
      <c r="R150" s="568" t="n">
        <f aca="false">4A!R149/4C!R150</f>
        <v>0.0972432077457687</v>
      </c>
      <c r="S150" s="667" t="n">
        <f aca="false">4A!S149/4C!S150</f>
        <v>0.103696145116806</v>
      </c>
      <c r="T150" s="569" t="n">
        <f aca="false">4A!T149/4C!T150</f>
        <v>0.03315028525451</v>
      </c>
      <c r="U150" s="568" t="n">
        <f aca="false">4A!U149/4C!U150</f>
        <v>0.759603354418313</v>
      </c>
      <c r="V150" s="667" t="n">
        <f aca="false">4A!V149/4C!V150</f>
        <v>0.762010170144518</v>
      </c>
      <c r="W150" s="569" t="n">
        <f aca="false">4A!W149/4C!W150</f>
        <v>0</v>
      </c>
      <c r="X150" s="568"/>
      <c r="Y150" s="667"/>
      <c r="Z150" s="569"/>
      <c r="AA150" s="568" t="n">
        <f aca="false">4A!AA149/4C!AA150</f>
        <v>0.10518506375359</v>
      </c>
      <c r="AB150" s="667" t="n">
        <f aca="false">4A!AB149/4C!AB150</f>
        <v>0.10308080237375</v>
      </c>
      <c r="AC150" s="569" t="n">
        <f aca="false">4A!AC149/4C!AC150</f>
        <v>0.146005488211977</v>
      </c>
      <c r="AD150" s="568"/>
      <c r="AE150" s="667"/>
      <c r="AF150" s="569"/>
      <c r="AG150" s="568" t="n">
        <f aca="false">4A!AG149/4C!AG150</f>
        <v>0.10518506375359</v>
      </c>
      <c r="AH150" s="667" t="n">
        <f aca="false">4A!AH149/4C!AH150</f>
        <v>0.10308080237375</v>
      </c>
      <c r="AI150" s="569" t="n">
        <f aca="false">4A!AI149/4C!AI150</f>
        <v>0.146005488211977</v>
      </c>
    </row>
    <row r="151" customFormat="false" ht="16.5" hidden="true" customHeight="false" outlineLevel="1" collapsed="false">
      <c r="A151" s="673" t="n">
        <v>43891</v>
      </c>
      <c r="B151" s="687" t="s">
        <v>616</v>
      </c>
      <c r="C151" s="670"/>
      <c r="D151" s="671"/>
      <c r="E151" s="672"/>
      <c r="F151" s="670"/>
      <c r="G151" s="671"/>
      <c r="H151" s="672"/>
      <c r="I151" s="670" t="n">
        <f aca="false">4A!I150/4C!I151</f>
        <v>0.348061260184057</v>
      </c>
      <c r="J151" s="671" t="n">
        <f aca="false">4A!J150/4C!J151</f>
        <v>0.0966646769697946</v>
      </c>
      <c r="K151" s="672" t="n">
        <f aca="false">4A!K150/4C!K151</f>
        <v>0.83505134291354</v>
      </c>
      <c r="L151" s="670" t="n">
        <f aca="false">4A!L150/4C!L151</f>
        <v>0.36501593551596</v>
      </c>
      <c r="M151" s="671" t="n">
        <f aca="false">4A!M150/4C!M151</f>
        <v>0.486160509254774</v>
      </c>
      <c r="N151" s="672" t="n">
        <f aca="false">4A!N150/4C!N151</f>
        <v>0.139262350853523</v>
      </c>
      <c r="O151" s="670"/>
      <c r="P151" s="671"/>
      <c r="Q151" s="672"/>
      <c r="R151" s="670" t="n">
        <f aca="false">4A!R150/4C!R151</f>
        <v>0.541869335866276</v>
      </c>
      <c r="S151" s="671" t="n">
        <f aca="false">4A!S150/4C!S151</f>
        <v>0.541869335866276</v>
      </c>
      <c r="T151" s="672"/>
      <c r="U151" s="670" t="n">
        <f aca="false">4A!U150/4C!U151</f>
        <v>0.471230733461715</v>
      </c>
      <c r="V151" s="671" t="n">
        <f aca="false">4A!V150/4C!V151</f>
        <v>0.457214638383304</v>
      </c>
      <c r="W151" s="672" t="n">
        <f aca="false">4A!W150/4C!W151</f>
        <v>0.494451563213534</v>
      </c>
      <c r="X151" s="670"/>
      <c r="Y151" s="671"/>
      <c r="Z151" s="672"/>
      <c r="AA151" s="670" t="n">
        <f aca="false">4A!AA150/4C!AA151</f>
        <v>0.358659053778118</v>
      </c>
      <c r="AB151" s="671" t="n">
        <f aca="false">4A!AB150/4C!AB151</f>
        <v>0.338903487772356</v>
      </c>
      <c r="AC151" s="672" t="n">
        <f aca="false">4A!AC150/4C!AC151</f>
        <v>0.396010436816463</v>
      </c>
      <c r="AD151" s="670"/>
      <c r="AE151" s="671"/>
      <c r="AF151" s="672"/>
      <c r="AG151" s="670" t="n">
        <f aca="false">4A!AG150/4C!AG151</f>
        <v>0.358659053778118</v>
      </c>
      <c r="AH151" s="671" t="n">
        <f aca="false">4A!AH150/4C!AH151</f>
        <v>0.338903487772356</v>
      </c>
      <c r="AI151" s="672" t="n">
        <f aca="false">4A!AI150/4C!AI151</f>
        <v>0.396010436816463</v>
      </c>
    </row>
    <row r="152" customFormat="false" ht="16.5" hidden="true" customHeight="false" outlineLevel="1" collapsed="false">
      <c r="A152" s="673" t="n">
        <v>43891</v>
      </c>
      <c r="B152" s="687" t="s">
        <v>617</v>
      </c>
      <c r="C152" s="568"/>
      <c r="D152" s="667"/>
      <c r="E152" s="569"/>
      <c r="F152" s="568"/>
      <c r="G152" s="667"/>
      <c r="H152" s="569"/>
      <c r="I152" s="568" t="n">
        <f aca="false">4A!I151/4C!I152</f>
        <v>0.122005872133546</v>
      </c>
      <c r="J152" s="667" t="n">
        <f aca="false">4A!J151/4C!J152</f>
        <v>0.124134278827341</v>
      </c>
      <c r="K152" s="569" t="n">
        <f aca="false">4A!K151/4C!K152</f>
        <v>0.0597480491549206</v>
      </c>
      <c r="L152" s="568" t="n">
        <f aca="false">4A!L151/4C!L152</f>
        <v>0.0855397621992702</v>
      </c>
      <c r="M152" s="667" t="n">
        <f aca="false">4A!M151/4C!M152</f>
        <v>0.0855209221129381</v>
      </c>
      <c r="N152" s="569" t="n">
        <f aca="false">4A!N151/4C!N152</f>
        <v>0.0861149899410285</v>
      </c>
      <c r="O152" s="568"/>
      <c r="P152" s="667"/>
      <c r="Q152" s="569"/>
      <c r="R152" s="568" t="n">
        <f aca="false">4A!R151/4C!R152</f>
        <v>0.109564104541035</v>
      </c>
      <c r="S152" s="667" t="n">
        <f aca="false">4A!S151/4C!S152</f>
        <v>0.108653543287079</v>
      </c>
      <c r="T152" s="569" t="n">
        <f aca="false">4A!T151/4C!T152</f>
        <v>0.147232842787549</v>
      </c>
      <c r="U152" s="568" t="n">
        <f aca="false">4A!U151/4C!U152</f>
        <v>0.181944998554872</v>
      </c>
      <c r="V152" s="667" t="n">
        <f aca="false">4A!V151/4C!V152</f>
        <v>0.183781878183554</v>
      </c>
      <c r="W152" s="569" t="n">
        <f aca="false">4A!W151/4C!W152</f>
        <v>0.157907428744942</v>
      </c>
      <c r="X152" s="568" t="n">
        <f aca="false">4A!X151/4C!X152</f>
        <v>0.464820018266619</v>
      </c>
      <c r="Y152" s="667" t="n">
        <f aca="false">4A!Y151/4C!Y152</f>
        <v>0.466835916562837</v>
      </c>
      <c r="Z152" s="569" t="n">
        <f aca="false">4A!Z151/4C!Z152</f>
        <v>0.325003045323405</v>
      </c>
      <c r="AA152" s="568" t="n">
        <f aca="false">4A!AA151/4C!AA152</f>
        <v>0.118063562745327</v>
      </c>
      <c r="AB152" s="667" t="n">
        <f aca="false">4A!AB151/4C!AB152</f>
        <v>0.119691151210686</v>
      </c>
      <c r="AC152" s="569" t="n">
        <f aca="false">4A!AC151/4C!AC152</f>
        <v>0.0693300354597651</v>
      </c>
      <c r="AD152" s="568"/>
      <c r="AE152" s="667"/>
      <c r="AF152" s="569"/>
      <c r="AG152" s="568" t="n">
        <f aca="false">4A!AG151/4C!AG152</f>
        <v>0.111400753396242</v>
      </c>
      <c r="AH152" s="667" t="n">
        <f aca="false">4A!AH151/4C!AH152</f>
        <v>0.112893637250253</v>
      </c>
      <c r="AI152" s="569" t="n">
        <f aca="false">4A!AI151/4C!AI152</f>
        <v>0.067192514989411</v>
      </c>
    </row>
    <row r="153" customFormat="false" ht="16.5" hidden="true" customHeight="false" outlineLevel="1" collapsed="false">
      <c r="A153" s="673" t="n">
        <v>43891</v>
      </c>
      <c r="B153" s="686" t="s">
        <v>618</v>
      </c>
      <c r="C153" s="670"/>
      <c r="D153" s="671"/>
      <c r="E153" s="672"/>
      <c r="F153" s="670" t="n">
        <f aca="false">4A!F152/4C!F153</f>
        <v>1</v>
      </c>
      <c r="G153" s="671"/>
      <c r="H153" s="672" t="n">
        <f aca="false">4A!H152/4C!H153</f>
        <v>1</v>
      </c>
      <c r="I153" s="670" t="n">
        <f aca="false">4A!I152/4C!I153</f>
        <v>0.0824814890373963</v>
      </c>
      <c r="J153" s="671" t="n">
        <f aca="false">4A!J152/4C!J153</f>
        <v>0.0829989830891465</v>
      </c>
      <c r="K153" s="672" t="n">
        <f aca="false">4A!K152/4C!K153</f>
        <v>0.0743708286961613</v>
      </c>
      <c r="L153" s="670" t="n">
        <f aca="false">4A!L152/4C!L153</f>
        <v>0.507833984061119</v>
      </c>
      <c r="M153" s="671" t="n">
        <f aca="false">4A!M152/4C!M153</f>
        <v>0.517415116925507</v>
      </c>
      <c r="N153" s="672" t="n">
        <f aca="false">4A!N152/4C!N153</f>
        <v>0.362766347822709</v>
      </c>
      <c r="O153" s="670" t="n">
        <f aca="false">4A!O152/4C!O153</f>
        <v>0.997490343927541</v>
      </c>
      <c r="P153" s="671" t="n">
        <f aca="false">4A!P152/4C!P153</f>
        <v>0.997133802361183</v>
      </c>
      <c r="Q153" s="672" t="n">
        <f aca="false">4A!Q152/4C!Q153</f>
        <v>1</v>
      </c>
      <c r="R153" s="670" t="n">
        <f aca="false">4A!R152/4C!R153</f>
        <v>0.880966171311067</v>
      </c>
      <c r="S153" s="671" t="n">
        <f aca="false">4A!S152/4C!S153</f>
        <v>0.909302994805809</v>
      </c>
      <c r="T153" s="672" t="n">
        <f aca="false">4A!T152/4C!T153</f>
        <v>0.406121609562166</v>
      </c>
      <c r="U153" s="670" t="n">
        <f aca="false">4A!U152/4C!U153</f>
        <v>0.712189881944496</v>
      </c>
      <c r="V153" s="671" t="n">
        <f aca="false">4A!V152/4C!V153</f>
        <v>0.716430505149631</v>
      </c>
      <c r="W153" s="672" t="n">
        <f aca="false">4A!W152/4C!W153</f>
        <v>0.421091503895248</v>
      </c>
      <c r="X153" s="670" t="n">
        <f aca="false">4A!X152/4C!X153</f>
        <v>0.776747748558102</v>
      </c>
      <c r="Y153" s="671" t="n">
        <f aca="false">4A!Y152/4C!Y153</f>
        <v>0.820318545973752</v>
      </c>
      <c r="Z153" s="672" t="n">
        <f aca="false">4A!Z152/4C!Z153</f>
        <v>0</v>
      </c>
      <c r="AA153" s="670" t="n">
        <f aca="false">4A!AA152/4C!AA153</f>
        <v>0.100478734238119</v>
      </c>
      <c r="AB153" s="671" t="n">
        <f aca="false">4A!AB152/4C!AB153</f>
        <v>0.101300495566454</v>
      </c>
      <c r="AC153" s="672" t="n">
        <f aca="false">4A!AC152/4C!AC153</f>
        <v>0.0876314244652062</v>
      </c>
      <c r="AD153" s="670"/>
      <c r="AE153" s="671"/>
      <c r="AF153" s="672"/>
      <c r="AG153" s="670" t="n">
        <f aca="false">4A!AG152/4C!AG153</f>
        <v>1</v>
      </c>
      <c r="AH153" s="671" t="n">
        <f aca="false">4A!AH152/4C!AH153</f>
        <v>1</v>
      </c>
      <c r="AI153" s="672" t="n">
        <f aca="false">4A!AI152/4C!AI153</f>
        <v>1</v>
      </c>
    </row>
    <row r="154" customFormat="false" ht="16.5" hidden="true" customHeight="false" outlineLevel="1" collapsed="false">
      <c r="A154" s="673" t="n">
        <v>43891</v>
      </c>
      <c r="B154" s="687" t="s">
        <v>640</v>
      </c>
      <c r="C154" s="568"/>
      <c r="D154" s="667"/>
      <c r="E154" s="569"/>
      <c r="F154" s="568" t="n">
        <f aca="false">4A!F153/4C!F154</f>
        <v>0</v>
      </c>
      <c r="G154" s="667" t="n">
        <f aca="false">4A!G153/4C!G154</f>
        <v>0</v>
      </c>
      <c r="H154" s="569"/>
      <c r="I154" s="568" t="n">
        <f aca="false">4A!I153/4C!I154</f>
        <v>0.132188943207375</v>
      </c>
      <c r="J154" s="667" t="n">
        <f aca="false">4A!J153/4C!J154</f>
        <v>0.132188943207375</v>
      </c>
      <c r="K154" s="569"/>
      <c r="L154" s="568" t="n">
        <f aca="false">4A!L153/4C!L154</f>
        <v>0.0117522523713015</v>
      </c>
      <c r="M154" s="667" t="n">
        <f aca="false">4A!M153/4C!M154</f>
        <v>0.0117522523713015</v>
      </c>
      <c r="N154" s="569"/>
      <c r="O154" s="568" t="n">
        <f aca="false">4A!O153/4C!O154</f>
        <v>0.347327696167459</v>
      </c>
      <c r="P154" s="667" t="n">
        <f aca="false">4A!P153/4C!P154</f>
        <v>0.347327696167459</v>
      </c>
      <c r="Q154" s="569"/>
      <c r="R154" s="568" t="n">
        <f aca="false">4A!R153/4C!R154</f>
        <v>0.0414871409507342</v>
      </c>
      <c r="S154" s="667" t="n">
        <f aca="false">4A!S153/4C!S154</f>
        <v>0.05012066530959</v>
      </c>
      <c r="T154" s="569" t="n">
        <f aca="false">4A!T153/4C!T154</f>
        <v>0</v>
      </c>
      <c r="U154" s="568" t="n">
        <f aca="false">4A!U153/4C!U154</f>
        <v>0</v>
      </c>
      <c r="V154" s="667" t="n">
        <f aca="false">4A!V153/4C!V154</f>
        <v>0</v>
      </c>
      <c r="W154" s="569" t="n">
        <f aca="false">4A!W153/4C!W154</f>
        <v>0</v>
      </c>
      <c r="X154" s="568"/>
      <c r="Y154" s="667"/>
      <c r="Z154" s="569"/>
      <c r="AA154" s="568" t="n">
        <f aca="false">4A!AA153/4C!AA154</f>
        <v>0.052182284387593</v>
      </c>
      <c r="AB154" s="667" t="n">
        <f aca="false">4A!AB153/4C!AB154</f>
        <v>0.052182284387593</v>
      </c>
      <c r="AC154" s="569"/>
      <c r="AD154" s="568"/>
      <c r="AE154" s="667"/>
      <c r="AF154" s="569"/>
      <c r="AG154" s="568" t="n">
        <f aca="false">4A!AG153/4C!AG154</f>
        <v>0.052182284387593</v>
      </c>
      <c r="AH154" s="667" t="n">
        <f aca="false">4A!AH153/4C!AH154</f>
        <v>0.052182284387593</v>
      </c>
      <c r="AI154" s="569"/>
    </row>
    <row r="155" customFormat="false" ht="16.5" hidden="true" customHeight="false" outlineLevel="1" collapsed="false">
      <c r="A155" s="673" t="n">
        <v>43891</v>
      </c>
      <c r="B155" s="687" t="s">
        <v>621</v>
      </c>
      <c r="C155" s="670"/>
      <c r="D155" s="671"/>
      <c r="E155" s="672"/>
      <c r="F155" s="670"/>
      <c r="G155" s="671"/>
      <c r="H155" s="672"/>
      <c r="I155" s="670" t="n">
        <f aca="false">4A!I154/4C!I155</f>
        <v>0.555461567495828</v>
      </c>
      <c r="J155" s="671" t="n">
        <f aca="false">4A!J154/4C!J155</f>
        <v>0.574804903686529</v>
      </c>
      <c r="K155" s="672" t="n">
        <f aca="false">4A!K154/4C!K155</f>
        <v>0</v>
      </c>
      <c r="L155" s="670" t="n">
        <f aca="false">4A!L154/4C!L155</f>
        <v>0.413009622922681</v>
      </c>
      <c r="M155" s="671" t="n">
        <f aca="false">4A!M154/4C!M155</f>
        <v>0.394130228022542</v>
      </c>
      <c r="N155" s="672" t="n">
        <f aca="false">4A!N154/4C!N155</f>
        <v>0.569028638060834</v>
      </c>
      <c r="O155" s="670"/>
      <c r="P155" s="671"/>
      <c r="Q155" s="672"/>
      <c r="R155" s="670"/>
      <c r="S155" s="671"/>
      <c r="T155" s="672"/>
      <c r="U155" s="670" t="n">
        <f aca="false">4A!U154/4C!U155</f>
        <v>0.630363547461638</v>
      </c>
      <c r="V155" s="671" t="n">
        <f aca="false">4A!V154/4C!V155</f>
        <v>0.649304993105975</v>
      </c>
      <c r="W155" s="672" t="n">
        <f aca="false">4A!W154/4C!W155</f>
        <v>0</v>
      </c>
      <c r="X155" s="670" t="n">
        <f aca="false">4A!X154/4C!X155</f>
        <v>0.730448950990864</v>
      </c>
      <c r="Y155" s="671" t="n">
        <f aca="false">4A!Y154/4C!Y155</f>
        <v>0.721871682503619</v>
      </c>
      <c r="Z155" s="672" t="n">
        <f aca="false">4A!Z154/4C!Z155</f>
        <v>1</v>
      </c>
      <c r="AA155" s="670" t="n">
        <f aca="false">4A!AA154/4C!AA155</f>
        <v>0.559874421752854</v>
      </c>
      <c r="AB155" s="671" t="n">
        <f aca="false">4A!AB154/4C!AB155</f>
        <v>0.572095234384466</v>
      </c>
      <c r="AC155" s="672" t="n">
        <f aca="false">4A!AC154/4C!AC155</f>
        <v>0.290824776770048</v>
      </c>
      <c r="AD155" s="670"/>
      <c r="AE155" s="671"/>
      <c r="AF155" s="672"/>
      <c r="AG155" s="670" t="n">
        <f aca="false">4A!AG154/4C!AG155</f>
        <v>0.53284612177745</v>
      </c>
      <c r="AH155" s="671" t="n">
        <f aca="false">4A!AH154/4C!AH155</f>
        <v>0.547999305195969</v>
      </c>
      <c r="AI155" s="672" t="n">
        <f aca="false">4A!AI154/4C!AI155</f>
        <v>0.214571199137386</v>
      </c>
    </row>
    <row r="156" customFormat="false" ht="16.5" hidden="true" customHeight="false" outlineLevel="1" collapsed="false">
      <c r="A156" s="673" t="n">
        <v>43891</v>
      </c>
      <c r="B156" s="686" t="s">
        <v>622</v>
      </c>
      <c r="C156" s="568"/>
      <c r="D156" s="667"/>
      <c r="E156" s="569"/>
      <c r="F156" s="568" t="n">
        <f aca="false">4A!F155/4C!F156</f>
        <v>2.4451714696977E-005</v>
      </c>
      <c r="G156" s="667" t="n">
        <f aca="false">4A!G155/4C!G156</f>
        <v>2.59943330938957E-005</v>
      </c>
      <c r="H156" s="569" t="n">
        <f aca="false">4A!H155/4C!H156</f>
        <v>0</v>
      </c>
      <c r="I156" s="568" t="n">
        <f aca="false">4A!I155/4C!I156</f>
        <v>0.103281337097795</v>
      </c>
      <c r="J156" s="667" t="n">
        <f aca="false">4A!J155/4C!J156</f>
        <v>0.104163821044832</v>
      </c>
      <c r="K156" s="569" t="n">
        <f aca="false">4A!K155/4C!K156</f>
        <v>0.089778948915603</v>
      </c>
      <c r="L156" s="568"/>
      <c r="M156" s="667"/>
      <c r="N156" s="569"/>
      <c r="O156" s="568" t="n">
        <f aca="false">4A!O155/4C!O156</f>
        <v>0.0104390335278464</v>
      </c>
      <c r="P156" s="667" t="n">
        <f aca="false">4A!P155/4C!P156</f>
        <v>0.0104390335278464</v>
      </c>
      <c r="Q156" s="569"/>
      <c r="R156" s="568" t="n">
        <f aca="false">4A!R155/4C!R156</f>
        <v>0.112012542146481</v>
      </c>
      <c r="S156" s="667" t="n">
        <f aca="false">4A!S155/4C!S156</f>
        <v>0.114590801833043</v>
      </c>
      <c r="T156" s="569" t="n">
        <f aca="false">4A!T155/4C!T156</f>
        <v>0</v>
      </c>
      <c r="U156" s="568" t="n">
        <f aca="false">4A!U155/4C!U156</f>
        <v>0.0836481679029542</v>
      </c>
      <c r="V156" s="667" t="n">
        <f aca="false">4A!V155/4C!V156</f>
        <v>0.0781236130520155</v>
      </c>
      <c r="W156" s="569" t="n">
        <f aca="false">4A!W155/4C!W156</f>
        <v>0.172910978375357</v>
      </c>
      <c r="X156" s="568"/>
      <c r="Y156" s="667"/>
      <c r="Z156" s="569"/>
      <c r="AA156" s="568" t="n">
        <f aca="false">4A!AA155/4C!AA156</f>
        <v>0.0985743150756383</v>
      </c>
      <c r="AB156" s="667" t="n">
        <f aca="false">4A!AB155/4C!AB156</f>
        <v>0.0994069703771052</v>
      </c>
      <c r="AC156" s="569" t="n">
        <f aca="false">4A!AC155/4C!AC156</f>
        <v>0.0858140892553078</v>
      </c>
      <c r="AD156" s="568"/>
      <c r="AE156" s="667"/>
      <c r="AF156" s="569"/>
      <c r="AG156" s="568" t="n">
        <f aca="false">4A!AG155/4C!AG156</f>
        <v>0.0985743150756383</v>
      </c>
      <c r="AH156" s="667" t="n">
        <f aca="false">4A!AH155/4C!AH156</f>
        <v>0.0994069703771053</v>
      </c>
      <c r="AI156" s="569" t="n">
        <f aca="false">4A!AI155/4C!AI156</f>
        <v>0.0858140892553078</v>
      </c>
    </row>
    <row r="157" customFormat="false" ht="16.5" hidden="true" customHeight="false" outlineLevel="1" collapsed="false">
      <c r="A157" s="673" t="n">
        <v>43891</v>
      </c>
      <c r="B157" s="687" t="s">
        <v>623</v>
      </c>
      <c r="C157" s="670"/>
      <c r="D157" s="671"/>
      <c r="E157" s="672"/>
      <c r="F157" s="670"/>
      <c r="G157" s="671"/>
      <c r="H157" s="672"/>
      <c r="I157" s="670"/>
      <c r="J157" s="671"/>
      <c r="K157" s="672"/>
      <c r="L157" s="670"/>
      <c r="M157" s="671"/>
      <c r="N157" s="672"/>
      <c r="O157" s="670" t="n">
        <f aca="false">4A!O156/4C!O157</f>
        <v>0.0510308857887863</v>
      </c>
      <c r="P157" s="671" t="n">
        <f aca="false">4A!P156/4C!P157</f>
        <v>0.0493418711111376</v>
      </c>
      <c r="Q157" s="672" t="n">
        <f aca="false">4A!Q156/4C!Q157</f>
        <v>0.154119000111435</v>
      </c>
      <c r="R157" s="670"/>
      <c r="S157" s="671"/>
      <c r="T157" s="672"/>
      <c r="U157" s="670"/>
      <c r="V157" s="671"/>
      <c r="W157" s="672"/>
      <c r="X157" s="670"/>
      <c r="Y157" s="671"/>
      <c r="Z157" s="672"/>
      <c r="AA157" s="670"/>
      <c r="AB157" s="671"/>
      <c r="AC157" s="672"/>
      <c r="AD157" s="670"/>
      <c r="AE157" s="671"/>
      <c r="AF157" s="672"/>
      <c r="AG157" s="670"/>
      <c r="AH157" s="671"/>
      <c r="AI157" s="672"/>
    </row>
    <row r="158" customFormat="false" ht="16.5" hidden="true" customHeight="false" outlineLevel="1" collapsed="false">
      <c r="A158" s="673" t="n">
        <v>43891</v>
      </c>
      <c r="B158" s="687" t="s">
        <v>625</v>
      </c>
      <c r="C158" s="568"/>
      <c r="D158" s="667"/>
      <c r="E158" s="569"/>
      <c r="F158" s="568" t="n">
        <f aca="false">4A!F157/4C!F158</f>
        <v>0.0272089964534409</v>
      </c>
      <c r="G158" s="667" t="n">
        <f aca="false">4A!G157/4C!G158</f>
        <v>0.0273731027293638</v>
      </c>
      <c r="H158" s="569" t="n">
        <f aca="false">4A!H157/4C!H158</f>
        <v>0.00381073834611836</v>
      </c>
      <c r="I158" s="568" t="n">
        <f aca="false">4A!I157/4C!I158</f>
        <v>0.186743014566597</v>
      </c>
      <c r="J158" s="667" t="n">
        <f aca="false">4A!J157/4C!J158</f>
        <v>0.18694835327165</v>
      </c>
      <c r="K158" s="569" t="n">
        <f aca="false">4A!K157/4C!K158</f>
        <v>0.168568571950916</v>
      </c>
      <c r="L158" s="568" t="n">
        <f aca="false">4A!L157/4C!L158</f>
        <v>0.0783396915194169</v>
      </c>
      <c r="M158" s="667" t="n">
        <f aca="false">4A!M157/4C!M158</f>
        <v>0.0741522367054446</v>
      </c>
      <c r="N158" s="569" t="n">
        <f aca="false">4A!N157/4C!N158</f>
        <v>0.0930885609775596</v>
      </c>
      <c r="O158" s="568" t="n">
        <f aca="false">4A!O157/4C!O158</f>
        <v>0.145242097359185</v>
      </c>
      <c r="P158" s="667" t="n">
        <f aca="false">4A!P157/4C!P158</f>
        <v>0.141833634705221</v>
      </c>
      <c r="Q158" s="569" t="n">
        <f aca="false">4A!Q157/4C!Q158</f>
        <v>0.478757494738358</v>
      </c>
      <c r="R158" s="568" t="n">
        <f aca="false">4A!R157/4C!R158</f>
        <v>0.161598434655759</v>
      </c>
      <c r="S158" s="667" t="n">
        <f aca="false">4A!S157/4C!S158</f>
        <v>0.158587284959473</v>
      </c>
      <c r="T158" s="569" t="n">
        <f aca="false">4A!T157/4C!T158</f>
        <v>0.224222356220712</v>
      </c>
      <c r="U158" s="568" t="n">
        <f aca="false">4A!U157/4C!U158</f>
        <v>0.166763144246794</v>
      </c>
      <c r="V158" s="667" t="n">
        <f aca="false">4A!V157/4C!V158</f>
        <v>0.165518336116085</v>
      </c>
      <c r="W158" s="569" t="n">
        <f aca="false">4A!W157/4C!W158</f>
        <v>0.222731184712351</v>
      </c>
      <c r="X158" s="568" t="n">
        <f aca="false">4A!X157/4C!X158</f>
        <v>0.112177123268961</v>
      </c>
      <c r="Y158" s="667" t="n">
        <f aca="false">4A!Y157/4C!Y158</f>
        <v>0.115850673895879</v>
      </c>
      <c r="Z158" s="569" t="n">
        <f aca="false">4A!Z157/4C!Z158</f>
        <v>0.00128643586011429</v>
      </c>
      <c r="AA158" s="568" t="n">
        <f aca="false">4A!AA157/4C!AA158</f>
        <v>0.176105200155018</v>
      </c>
      <c r="AB158" s="667" t="n">
        <f aca="false">4A!AB157/4C!AB158</f>
        <v>0.176325639531661</v>
      </c>
      <c r="AC158" s="569" t="n">
        <f aca="false">4A!AC157/4C!AC158</f>
        <v>0.157232681477194</v>
      </c>
      <c r="AD158" s="568"/>
      <c r="AE158" s="667"/>
      <c r="AF158" s="569"/>
      <c r="AG158" s="568" t="n">
        <f aca="false">4A!AG157/4C!AG158</f>
        <v>0.176191809513289</v>
      </c>
      <c r="AH158" s="667" t="n">
        <f aca="false">4A!AH157/4C!AH158</f>
        <v>0.176405862786688</v>
      </c>
      <c r="AI158" s="569" t="n">
        <f aca="false">4A!AI157/4C!AI158</f>
        <v>0.157824235532401</v>
      </c>
    </row>
    <row r="159" customFormat="false" ht="16.5" hidden="true" customHeight="false" outlineLevel="1" collapsed="false">
      <c r="A159" s="673" t="n">
        <v>43891</v>
      </c>
      <c r="B159" s="686" t="s">
        <v>626</v>
      </c>
      <c r="C159" s="670"/>
      <c r="D159" s="671"/>
      <c r="E159" s="672"/>
      <c r="F159" s="670" t="n">
        <f aca="false">4A!F158/4C!F159</f>
        <v>0.0202474175405181</v>
      </c>
      <c r="G159" s="671" t="n">
        <f aca="false">4A!G158/4C!G159</f>
        <v>0.0189214381231679</v>
      </c>
      <c r="H159" s="672" t="n">
        <f aca="false">4A!H158/4C!H159</f>
        <v>0.15031788995665</v>
      </c>
      <c r="I159" s="670" t="n">
        <f aca="false">4A!I158/4C!I159</f>
        <v>0.0504831719408667</v>
      </c>
      <c r="J159" s="671" t="n">
        <f aca="false">4A!J158/4C!J159</f>
        <v>0.049934662118035</v>
      </c>
      <c r="K159" s="672" t="n">
        <f aca="false">4A!K158/4C!K159</f>
        <v>0.0629723800588843</v>
      </c>
      <c r="L159" s="670" t="n">
        <f aca="false">4A!L158/4C!L159</f>
        <v>1</v>
      </c>
      <c r="M159" s="671" t="n">
        <f aca="false">4A!M158/4C!M159</f>
        <v>1</v>
      </c>
      <c r="N159" s="672"/>
      <c r="O159" s="670" t="n">
        <f aca="false">4A!O158/4C!O159</f>
        <v>0.0191907812141688</v>
      </c>
      <c r="P159" s="671" t="n">
        <f aca="false">4A!P158/4C!P159</f>
        <v>0.0197160695456346</v>
      </c>
      <c r="Q159" s="672" t="n">
        <f aca="false">4A!Q158/4C!Q159</f>
        <v>0</v>
      </c>
      <c r="R159" s="670" t="n">
        <f aca="false">4A!R158/4C!R159</f>
        <v>0.00812929124729686</v>
      </c>
      <c r="S159" s="671" t="n">
        <f aca="false">4A!S158/4C!S159</f>
        <v>0.00819474089115088</v>
      </c>
      <c r="T159" s="672" t="n">
        <f aca="false">4A!T158/4C!T159</f>
        <v>0</v>
      </c>
      <c r="U159" s="670" t="n">
        <f aca="false">4A!U158/4C!U159</f>
        <v>0.122160211017374</v>
      </c>
      <c r="V159" s="671" t="n">
        <f aca="false">4A!V158/4C!V159</f>
        <v>0.122174692728604</v>
      </c>
      <c r="W159" s="672" t="n">
        <f aca="false">4A!W158/4C!W159</f>
        <v>0</v>
      </c>
      <c r="X159" s="670"/>
      <c r="Y159" s="671"/>
      <c r="Z159" s="672"/>
      <c r="AA159" s="670" t="n">
        <f aca="false">4A!AA158/4C!AA159</f>
        <v>0.036099808561647</v>
      </c>
      <c r="AB159" s="671" t="n">
        <f aca="false">4A!AB158/4C!AB159</f>
        <v>0.0349288791396693</v>
      </c>
      <c r="AC159" s="672" t="n">
        <f aca="false">4A!AC158/4C!AC159</f>
        <v>0.0801949925785605</v>
      </c>
      <c r="AD159" s="670"/>
      <c r="AE159" s="671"/>
      <c r="AF159" s="672"/>
      <c r="AG159" s="670" t="n">
        <f aca="false">4A!AG158/4C!AG159</f>
        <v>0.036099808561647</v>
      </c>
      <c r="AH159" s="671" t="n">
        <f aca="false">4A!AH158/4C!AH159</f>
        <v>0.0349288791396693</v>
      </c>
      <c r="AI159" s="672" t="n">
        <f aca="false">4A!AI158/4C!AI159</f>
        <v>0.0801949925785606</v>
      </c>
    </row>
    <row r="160" customFormat="false" ht="16.5" hidden="true" customHeight="false" outlineLevel="1" collapsed="false">
      <c r="A160" s="673" t="n">
        <v>43891</v>
      </c>
      <c r="B160" s="687" t="s">
        <v>627</v>
      </c>
      <c r="C160" s="568"/>
      <c r="D160" s="667"/>
      <c r="E160" s="569"/>
      <c r="F160" s="568" t="n">
        <f aca="false">4A!F159/4C!F160</f>
        <v>0</v>
      </c>
      <c r="G160" s="667" t="n">
        <f aca="false">4A!G159/4C!G160</f>
        <v>0</v>
      </c>
      <c r="H160" s="569"/>
      <c r="I160" s="568" t="n">
        <f aca="false">4A!I159/4C!I160</f>
        <v>0.553582560575617</v>
      </c>
      <c r="J160" s="667" t="n">
        <f aca="false">4A!J159/4C!J160</f>
        <v>0.562360038498754</v>
      </c>
      <c r="K160" s="569" t="n">
        <f aca="false">4A!K159/4C!K160</f>
        <v>0</v>
      </c>
      <c r="L160" s="568"/>
      <c r="M160" s="667"/>
      <c r="N160" s="569"/>
      <c r="O160" s="568"/>
      <c r="P160" s="667"/>
      <c r="Q160" s="569"/>
      <c r="R160" s="568"/>
      <c r="S160" s="667"/>
      <c r="T160" s="569"/>
      <c r="U160" s="568" t="n">
        <f aca="false">4A!U159/4C!U160</f>
        <v>0</v>
      </c>
      <c r="V160" s="667" t="n">
        <f aca="false">4A!V159/4C!V160</f>
        <v>0</v>
      </c>
      <c r="W160" s="569" t="n">
        <f aca="false">4A!W159/4C!W160</f>
        <v>0</v>
      </c>
      <c r="X160" s="568"/>
      <c r="Y160" s="667"/>
      <c r="Z160" s="569"/>
      <c r="AA160" s="568" t="n">
        <f aca="false">4A!AA159/4C!AA160</f>
        <v>0.510624950339285</v>
      </c>
      <c r="AB160" s="667" t="n">
        <f aca="false">4A!AB159/4C!AB160</f>
        <v>0.51808385374304</v>
      </c>
      <c r="AC160" s="569" t="n">
        <f aca="false">4A!AC159/4C!AC160</f>
        <v>0</v>
      </c>
      <c r="AD160" s="568"/>
      <c r="AE160" s="667"/>
      <c r="AF160" s="569"/>
      <c r="AG160" s="568" t="n">
        <f aca="false">4A!AG159/4C!AG160</f>
        <v>0.510624950339285</v>
      </c>
      <c r="AH160" s="667" t="n">
        <f aca="false">4A!AH159/4C!AH160</f>
        <v>0.51808385374304</v>
      </c>
      <c r="AI160" s="569" t="n">
        <f aca="false">4A!AI159/4C!AI160</f>
        <v>0</v>
      </c>
    </row>
    <row r="161" customFormat="false" ht="16.5" hidden="true" customHeight="false" outlineLevel="1" collapsed="false">
      <c r="A161" s="673" t="n">
        <v>43891</v>
      </c>
      <c r="B161" s="687" t="s">
        <v>628</v>
      </c>
      <c r="C161" s="670"/>
      <c r="D161" s="671"/>
      <c r="E161" s="672"/>
      <c r="F161" s="670" t="n">
        <f aca="false">4A!F160/4C!F161</f>
        <v>0.0551616762039915</v>
      </c>
      <c r="G161" s="671" t="n">
        <f aca="false">4A!G160/4C!G161</f>
        <v>0.0574114243170134</v>
      </c>
      <c r="H161" s="672" t="n">
        <f aca="false">4A!H160/4C!H161</f>
        <v>0</v>
      </c>
      <c r="I161" s="670" t="n">
        <f aca="false">4A!I160/4C!I161</f>
        <v>0.0951378719472073</v>
      </c>
      <c r="J161" s="671" t="n">
        <f aca="false">4A!J160/4C!J161</f>
        <v>0.0960731301053569</v>
      </c>
      <c r="K161" s="672" t="n">
        <f aca="false">4A!K160/4C!K161</f>
        <v>0.0541276421883166</v>
      </c>
      <c r="L161" s="670" t="n">
        <f aca="false">4A!L160/4C!L161</f>
        <v>0.134534175025197</v>
      </c>
      <c r="M161" s="671" t="n">
        <f aca="false">4A!M160/4C!M161</f>
        <v>0.136900708806693</v>
      </c>
      <c r="N161" s="672" t="n">
        <f aca="false">4A!N160/4C!N161</f>
        <v>0.0767177044753124</v>
      </c>
      <c r="O161" s="670" t="n">
        <f aca="false">4A!O160/4C!O161</f>
        <v>0.0991646524226878</v>
      </c>
      <c r="P161" s="671" t="n">
        <f aca="false">4A!P160/4C!P161</f>
        <v>0.100956506891367</v>
      </c>
      <c r="Q161" s="672" t="n">
        <f aca="false">4A!Q160/4C!Q161</f>
        <v>0</v>
      </c>
      <c r="R161" s="670" t="n">
        <f aca="false">4A!R160/4C!R161</f>
        <v>0.126991814016824</v>
      </c>
      <c r="S161" s="671" t="n">
        <f aca="false">4A!S160/4C!S161</f>
        <v>0.127990493792761</v>
      </c>
      <c r="T161" s="672" t="n">
        <f aca="false">4A!T160/4C!T161</f>
        <v>0.0605112078827203</v>
      </c>
      <c r="U161" s="670" t="n">
        <f aca="false">4A!U160/4C!U161</f>
        <v>0.206143212001093</v>
      </c>
      <c r="V161" s="671" t="n">
        <f aca="false">4A!V160/4C!V161</f>
        <v>0.204842588270368</v>
      </c>
      <c r="W161" s="672" t="n">
        <f aca="false">4A!W160/4C!W161</f>
        <v>0.228285484463751</v>
      </c>
      <c r="X161" s="670" t="n">
        <f aca="false">4A!X160/4C!X161</f>
        <v>0.387188175974589</v>
      </c>
      <c r="Y161" s="671" t="n">
        <f aca="false">4A!Y160/4C!Y161</f>
        <v>0.39147430905672</v>
      </c>
      <c r="Z161" s="672" t="n">
        <f aca="false">4A!Z160/4C!Z161</f>
        <v>0.255157070485371</v>
      </c>
      <c r="AA161" s="670" t="n">
        <f aca="false">4A!AA160/4C!AA161</f>
        <v>0.123310047610303</v>
      </c>
      <c r="AB161" s="671" t="n">
        <f aca="false">4A!AB160/4C!AB161</f>
        <v>0.125026017133584</v>
      </c>
      <c r="AC161" s="672" t="n">
        <f aca="false">4A!AC160/4C!AC161</f>
        <v>0.07311314387724</v>
      </c>
      <c r="AD161" s="670"/>
      <c r="AE161" s="671"/>
      <c r="AF161" s="672"/>
      <c r="AG161" s="670" t="n">
        <f aca="false">4A!AG160/4C!AG161</f>
        <v>0.11980558013084</v>
      </c>
      <c r="AH161" s="671" t="n">
        <f aca="false">4A!AH160/4C!AH161</f>
        <v>0.121481436871891</v>
      </c>
      <c r="AI161" s="672" t="n">
        <f aca="false">4A!AI160/4C!AI161</f>
        <v>0.0708149115104981</v>
      </c>
    </row>
    <row r="162" customFormat="false" ht="16.5" hidden="true" customHeight="false" outlineLevel="1" collapsed="false">
      <c r="A162" s="673" t="n">
        <v>43891</v>
      </c>
      <c r="B162" s="686" t="s">
        <v>629</v>
      </c>
      <c r="C162" s="568"/>
      <c r="D162" s="667"/>
      <c r="E162" s="569"/>
      <c r="F162" s="568" t="n">
        <f aca="false">4A!F161/4C!F162</f>
        <v>0</v>
      </c>
      <c r="G162" s="667" t="n">
        <f aca="false">4A!G161/4C!G162</f>
        <v>0</v>
      </c>
      <c r="H162" s="569" t="n">
        <f aca="false">4A!H161/4C!H162</f>
        <v>0</v>
      </c>
      <c r="I162" s="568" t="n">
        <f aca="false">4A!I161/4C!I162</f>
        <v>1</v>
      </c>
      <c r="J162" s="667" t="n">
        <f aca="false">4A!J161/4C!J162</f>
        <v>1</v>
      </c>
      <c r="K162" s="569"/>
      <c r="L162" s="568"/>
      <c r="M162" s="667"/>
      <c r="N162" s="569"/>
      <c r="O162" s="568" t="n">
        <f aca="false">4A!O161/4C!O162</f>
        <v>0.0424508426721746</v>
      </c>
      <c r="P162" s="667" t="n">
        <f aca="false">4A!P161/4C!P162</f>
        <v>0.0421879975576941</v>
      </c>
      <c r="Q162" s="569" t="n">
        <f aca="false">4A!Q161/4C!Q162</f>
        <v>0.0627670580237463</v>
      </c>
      <c r="R162" s="568" t="n">
        <f aca="false">4A!R161/4C!R162</f>
        <v>1</v>
      </c>
      <c r="S162" s="667" t="n">
        <f aca="false">4A!S161/4C!S162</f>
        <v>1</v>
      </c>
      <c r="T162" s="569"/>
      <c r="U162" s="568" t="n">
        <f aca="false">4A!U161/4C!U162</f>
        <v>0.927174458406389</v>
      </c>
      <c r="V162" s="667" t="n">
        <f aca="false">4A!V161/4C!V162</f>
        <v>0.927174458406389</v>
      </c>
      <c r="W162" s="569"/>
      <c r="X162" s="568"/>
      <c r="Y162" s="667"/>
      <c r="Z162" s="569"/>
      <c r="AA162" s="568" t="n">
        <f aca="false">4A!AA161/4C!AA162</f>
        <v>0.596248779211084</v>
      </c>
      <c r="AB162" s="667" t="n">
        <f aca="false">4A!AB161/4C!AB162</f>
        <v>0.613753411532061</v>
      </c>
      <c r="AC162" s="569" t="n">
        <f aca="false">4A!AC161/4C!AC162</f>
        <v>0</v>
      </c>
      <c r="AD162" s="568"/>
      <c r="AE162" s="667"/>
      <c r="AF162" s="569"/>
      <c r="AG162" s="568" t="n">
        <f aca="false">4A!AG161/4C!AG162</f>
        <v>0.596248779211084</v>
      </c>
      <c r="AH162" s="667" t="n">
        <f aca="false">4A!AH161/4C!AH162</f>
        <v>0.613753411532061</v>
      </c>
      <c r="AI162" s="569" t="n">
        <f aca="false">4A!AI161/4C!AI162</f>
        <v>0</v>
      </c>
    </row>
    <row r="163" customFormat="false" ht="16.5" hidden="true" customHeight="false" outlineLevel="1" collapsed="false">
      <c r="A163" s="673" t="n">
        <v>43891</v>
      </c>
      <c r="B163" s="687" t="s">
        <v>630</v>
      </c>
      <c r="C163" s="670"/>
      <c r="D163" s="671"/>
      <c r="E163" s="672"/>
      <c r="F163" s="670" t="n">
        <f aca="false">4A!F162/4C!F163</f>
        <v>0.0396319231824172</v>
      </c>
      <c r="G163" s="671" t="n">
        <f aca="false">4A!G162/4C!G163</f>
        <v>0.0458315765314477</v>
      </c>
      <c r="H163" s="672" t="n">
        <f aca="false">4A!H162/4C!H163</f>
        <v>0</v>
      </c>
      <c r="I163" s="670" t="n">
        <f aca="false">4A!I162/4C!I163</f>
        <v>0.206023893577892</v>
      </c>
      <c r="J163" s="671" t="n">
        <f aca="false">4A!J162/4C!J163</f>
        <v>0.208382380465974</v>
      </c>
      <c r="K163" s="672" t="n">
        <f aca="false">4A!K162/4C!K163</f>
        <v>0.11618768053455</v>
      </c>
      <c r="L163" s="670" t="n">
        <f aca="false">4A!L162/4C!L163</f>
        <v>0.0462376904924366</v>
      </c>
      <c r="M163" s="671" t="n">
        <f aca="false">4A!M162/4C!M163</f>
        <v>0.0462376904924366</v>
      </c>
      <c r="N163" s="672"/>
      <c r="O163" s="670"/>
      <c r="P163" s="671"/>
      <c r="Q163" s="672"/>
      <c r="R163" s="670" t="n">
        <f aca="false">4A!R162/4C!R163</f>
        <v>0.173052249035716</v>
      </c>
      <c r="S163" s="671" t="n">
        <f aca="false">4A!S162/4C!S163</f>
        <v>0.170423642814162</v>
      </c>
      <c r="T163" s="672" t="n">
        <f aca="false">4A!T162/4C!T163</f>
        <v>0.328466934894304</v>
      </c>
      <c r="U163" s="670" t="n">
        <f aca="false">4A!U162/4C!U163</f>
        <v>0.219260172459262</v>
      </c>
      <c r="V163" s="671" t="n">
        <f aca="false">4A!V162/4C!V163</f>
        <v>0.221991983193181</v>
      </c>
      <c r="W163" s="672" t="n">
        <f aca="false">4A!W162/4C!W163</f>
        <v>0.107022489996277</v>
      </c>
      <c r="X163" s="670" t="n">
        <f aca="false">4A!X162/4C!X163</f>
        <v>0.414544056134399</v>
      </c>
      <c r="Y163" s="671" t="n">
        <f aca="false">4A!Y162/4C!Y163</f>
        <v>0.417636302098153</v>
      </c>
      <c r="Z163" s="672" t="n">
        <f aca="false">4A!Z162/4C!Z163</f>
        <v>0.29960849566472</v>
      </c>
      <c r="AA163" s="670" t="n">
        <f aca="false">4A!AA162/4C!AA163</f>
        <v>0.210022391931462</v>
      </c>
      <c r="AB163" s="671" t="n">
        <f aca="false">4A!AB162/4C!AB163</f>
        <v>0.212337175430539</v>
      </c>
      <c r="AC163" s="672" t="n">
        <f aca="false">4A!AC162/4C!AC163</f>
        <v>0.121118471140815</v>
      </c>
      <c r="AD163" s="670"/>
      <c r="AE163" s="671"/>
      <c r="AF163" s="672"/>
      <c r="AG163" s="670" t="n">
        <f aca="false">4A!AG162/4C!AG163</f>
        <v>0.204370595734337</v>
      </c>
      <c r="AH163" s="671" t="n">
        <f aca="false">4A!AH162/4C!AH163</f>
        <v>0.206668818256737</v>
      </c>
      <c r="AI163" s="672" t="n">
        <f aca="false">4A!AI162/4C!AI163</f>
        <v>0.116021480986254</v>
      </c>
    </row>
    <row r="164" customFormat="false" ht="16.5" hidden="true" customHeight="false" outlineLevel="1" collapsed="false">
      <c r="A164" s="673" t="n">
        <v>43891</v>
      </c>
      <c r="B164" s="687" t="s">
        <v>631</v>
      </c>
      <c r="C164" s="568"/>
      <c r="D164" s="667"/>
      <c r="E164" s="569"/>
      <c r="F164" s="568" t="n">
        <f aca="false">4A!F163/4C!F164</f>
        <v>0.276753919699826</v>
      </c>
      <c r="G164" s="667" t="n">
        <f aca="false">4A!G163/4C!G164</f>
        <v>0.285298629357901</v>
      </c>
      <c r="H164" s="569" t="n">
        <f aca="false">4A!H163/4C!H164</f>
        <v>0.175140697465352</v>
      </c>
      <c r="I164" s="568" t="n">
        <f aca="false">4A!I163/4C!I164</f>
        <v>0.446269370928079</v>
      </c>
      <c r="J164" s="667" t="n">
        <f aca="false">4A!J163/4C!J164</f>
        <v>0.539784066553858</v>
      </c>
      <c r="K164" s="569" t="n">
        <f aca="false">4A!K163/4C!K164</f>
        <v>0.166099586780986</v>
      </c>
      <c r="L164" s="568" t="n">
        <f aca="false">4A!L163/4C!L164</f>
        <v>0.365257418103347</v>
      </c>
      <c r="M164" s="667" t="n">
        <f aca="false">4A!M163/4C!M164</f>
        <v>0.391293933077188</v>
      </c>
      <c r="N164" s="569" t="n">
        <f aca="false">4A!N163/4C!N164</f>
        <v>0.261379584447743</v>
      </c>
      <c r="O164" s="568" t="n">
        <f aca="false">4A!O163/4C!O164</f>
        <v>0.361068505445089</v>
      </c>
      <c r="P164" s="667" t="n">
        <f aca="false">4A!P163/4C!P164</f>
        <v>0.364007986421642</v>
      </c>
      <c r="Q164" s="569" t="n">
        <f aca="false">4A!Q163/4C!Q164</f>
        <v>0.188041666637982</v>
      </c>
      <c r="R164" s="568" t="n">
        <f aca="false">4A!R163/4C!R164</f>
        <v>0.145294201615716</v>
      </c>
      <c r="S164" s="667" t="n">
        <f aca="false">4A!S163/4C!S164</f>
        <v>0.146508137687861</v>
      </c>
      <c r="T164" s="569" t="n">
        <f aca="false">4A!T163/4C!T164</f>
        <v>0.136826469378579</v>
      </c>
      <c r="U164" s="568" t="n">
        <f aca="false">4A!U163/4C!U164</f>
        <v>0.294927779675485</v>
      </c>
      <c r="V164" s="667" t="n">
        <f aca="false">4A!V163/4C!V164</f>
        <v>0.33013718736662</v>
      </c>
      <c r="W164" s="569" t="n">
        <f aca="false">4A!W163/4C!W164</f>
        <v>0.177644867736687</v>
      </c>
      <c r="X164" s="568"/>
      <c r="Y164" s="667"/>
      <c r="Z164" s="569"/>
      <c r="AA164" s="568" t="n">
        <f aca="false">4A!AA163/4C!AA164</f>
        <v>0.408438857090076</v>
      </c>
      <c r="AB164" s="667" t="n">
        <f aca="false">4A!AB163/4C!AB164</f>
        <v>0.469923923623678</v>
      </c>
      <c r="AC164" s="569" t="n">
        <f aca="false">4A!AC163/4C!AC164</f>
        <v>0.192518216096271</v>
      </c>
      <c r="AD164" s="568"/>
      <c r="AE164" s="667"/>
      <c r="AF164" s="569"/>
      <c r="AG164" s="568" t="n">
        <f aca="false">4A!AG163/4C!AG164</f>
        <v>0.408438857090076</v>
      </c>
      <c r="AH164" s="667" t="n">
        <f aca="false">4A!AH163/4C!AH164</f>
        <v>0.469923923623678</v>
      </c>
      <c r="AI164" s="569" t="n">
        <f aca="false">4A!AI163/4C!AI164</f>
        <v>0.192518216096271</v>
      </c>
    </row>
    <row r="165" customFormat="false" ht="16.5" hidden="true" customHeight="false" outlineLevel="1" collapsed="false">
      <c r="A165" s="673" t="n">
        <v>43891</v>
      </c>
      <c r="B165" s="686" t="s">
        <v>632</v>
      </c>
      <c r="C165" s="670"/>
      <c r="D165" s="671"/>
      <c r="E165" s="672"/>
      <c r="F165" s="670"/>
      <c r="G165" s="671"/>
      <c r="H165" s="672"/>
      <c r="I165" s="670" t="n">
        <f aca="false">4A!I164/4C!I165</f>
        <v>0.105096946851812</v>
      </c>
      <c r="J165" s="671" t="n">
        <f aca="false">4A!J164/4C!J165</f>
        <v>0.114602530896238</v>
      </c>
      <c r="K165" s="672" t="n">
        <f aca="false">4A!K164/4C!K165</f>
        <v>0.0240735643883866</v>
      </c>
      <c r="L165" s="670" t="n">
        <f aca="false">4A!L164/4C!L165</f>
        <v>0.188742184845203</v>
      </c>
      <c r="M165" s="671" t="n">
        <f aca="false">4A!M164/4C!M165</f>
        <v>0.13802031197427</v>
      </c>
      <c r="N165" s="672" t="n">
        <f aca="false">4A!N164/4C!N165</f>
        <v>0.257321703474194</v>
      </c>
      <c r="O165" s="670"/>
      <c r="P165" s="671"/>
      <c r="Q165" s="672"/>
      <c r="R165" s="670"/>
      <c r="S165" s="671"/>
      <c r="T165" s="672"/>
      <c r="U165" s="670"/>
      <c r="V165" s="671"/>
      <c r="W165" s="672"/>
      <c r="X165" s="670"/>
      <c r="Y165" s="671"/>
      <c r="Z165" s="672"/>
      <c r="AA165" s="670" t="n">
        <f aca="false">4A!AA164/4C!AA165</f>
        <v>0.108439261704765</v>
      </c>
      <c r="AB165" s="671" t="n">
        <f aca="false">4A!AB164/4C!AB165</f>
        <v>0.11521225096022</v>
      </c>
      <c r="AC165" s="672" t="n">
        <f aca="false">4A!AC164/4C!AC165</f>
        <v>0.057713351704443</v>
      </c>
      <c r="AD165" s="670"/>
      <c r="AE165" s="671"/>
      <c r="AF165" s="672"/>
      <c r="AG165" s="670" t="n">
        <f aca="false">4A!AG164/4C!AG165</f>
        <v>0.108439261704765</v>
      </c>
      <c r="AH165" s="671" t="n">
        <f aca="false">4A!AH164/4C!AH165</f>
        <v>0.11521225096022</v>
      </c>
      <c r="AI165" s="672" t="n">
        <f aca="false">4A!AI164/4C!AI165</f>
        <v>0.057713351704443</v>
      </c>
    </row>
    <row r="166" customFormat="false" ht="16.5" hidden="true" customHeight="false" outlineLevel="1" collapsed="false">
      <c r="A166" s="673" t="n">
        <v>43891</v>
      </c>
      <c r="B166" s="687" t="s">
        <v>633</v>
      </c>
      <c r="C166" s="568"/>
      <c r="D166" s="667"/>
      <c r="E166" s="569"/>
      <c r="F166" s="568"/>
      <c r="G166" s="667"/>
      <c r="H166" s="569"/>
      <c r="I166" s="568"/>
      <c r="J166" s="667"/>
      <c r="K166" s="569"/>
      <c r="L166" s="568" t="n">
        <f aca="false">4A!L165/4C!L166</f>
        <v>1</v>
      </c>
      <c r="M166" s="667" t="n">
        <f aca="false">4A!M165/4C!M166</f>
        <v>1</v>
      </c>
      <c r="N166" s="569"/>
      <c r="O166" s="568"/>
      <c r="P166" s="667"/>
      <c r="Q166" s="569"/>
      <c r="R166" s="568"/>
      <c r="S166" s="667"/>
      <c r="T166" s="569"/>
      <c r="U166" s="568"/>
      <c r="V166" s="667"/>
      <c r="W166" s="569"/>
      <c r="X166" s="568" t="n">
        <f aca="false">4A!X165/4C!X166</f>
        <v>0.800697751677859</v>
      </c>
      <c r="Y166" s="667" t="n">
        <f aca="false">4A!Y165/4C!Y166</f>
        <v>0.800697751677859</v>
      </c>
      <c r="Z166" s="569"/>
      <c r="AA166" s="568" t="n">
        <f aca="false">4A!AA165/4C!AA166</f>
        <v>0.831810455544493</v>
      </c>
      <c r="AB166" s="667" t="n">
        <f aca="false">4A!AB165/4C!AB166</f>
        <v>0.831810455544493</v>
      </c>
      <c r="AC166" s="569"/>
      <c r="AD166" s="568"/>
      <c r="AE166" s="667"/>
      <c r="AF166" s="569"/>
      <c r="AG166" s="568" t="n">
        <f aca="false">4A!AG165/4C!AG166</f>
        <v>1</v>
      </c>
      <c r="AH166" s="667" t="n">
        <f aca="false">4A!AH165/4C!AH166</f>
        <v>1</v>
      </c>
      <c r="AI166" s="569"/>
    </row>
    <row r="167" customFormat="false" ht="16.5" hidden="true" customHeight="false" outlineLevel="1" collapsed="false">
      <c r="A167" s="673" t="n">
        <v>43891</v>
      </c>
      <c r="B167" s="687" t="s">
        <v>634</v>
      </c>
      <c r="C167" s="670"/>
      <c r="D167" s="671"/>
      <c r="E167" s="672"/>
      <c r="F167" s="670"/>
      <c r="G167" s="671"/>
      <c r="H167" s="672"/>
      <c r="I167" s="670"/>
      <c r="J167" s="671"/>
      <c r="K167" s="672"/>
      <c r="L167" s="670"/>
      <c r="M167" s="671"/>
      <c r="N167" s="672"/>
      <c r="O167" s="670" t="n">
        <f aca="false">4A!O166/4C!O167</f>
        <v>0.0300667541281808</v>
      </c>
      <c r="P167" s="671" t="n">
        <f aca="false">4A!P166/4C!P167</f>
        <v>0.0277000142236553</v>
      </c>
      <c r="Q167" s="672" t="n">
        <f aca="false">4A!Q166/4C!Q167</f>
        <v>0.0801252532694787</v>
      </c>
      <c r="R167" s="670"/>
      <c r="S167" s="671"/>
      <c r="T167" s="672"/>
      <c r="U167" s="670"/>
      <c r="V167" s="671"/>
      <c r="W167" s="672"/>
      <c r="X167" s="670"/>
      <c r="Y167" s="671"/>
      <c r="Z167" s="672"/>
      <c r="AA167" s="670"/>
      <c r="AB167" s="671"/>
      <c r="AC167" s="672"/>
      <c r="AD167" s="670"/>
      <c r="AE167" s="671"/>
      <c r="AF167" s="672"/>
      <c r="AG167" s="670"/>
      <c r="AH167" s="671"/>
      <c r="AI167" s="672"/>
    </row>
    <row r="168" customFormat="false" ht="16.5" hidden="true" customHeight="false" outlineLevel="1" collapsed="false">
      <c r="A168" s="673" t="n">
        <v>43891</v>
      </c>
      <c r="B168" s="686" t="s">
        <v>635</v>
      </c>
      <c r="C168" s="568"/>
      <c r="D168" s="667"/>
      <c r="E168" s="569"/>
      <c r="F168" s="568"/>
      <c r="G168" s="667"/>
      <c r="H168" s="569"/>
      <c r="I168" s="568" t="n">
        <f aca="false">4A!I167/4C!I168</f>
        <v>0.621133378313374</v>
      </c>
      <c r="J168" s="667" t="n">
        <f aca="false">4A!J167/4C!J168</f>
        <v>0.621133378313374</v>
      </c>
      <c r="K168" s="569"/>
      <c r="L168" s="568" t="n">
        <f aca="false">4A!L167/4C!L168</f>
        <v>0.967094924336955</v>
      </c>
      <c r="M168" s="667" t="n">
        <f aca="false">4A!M167/4C!M168</f>
        <v>0.96669476786744</v>
      </c>
      <c r="N168" s="569" t="n">
        <f aca="false">4A!N167/4C!N168</f>
        <v>1</v>
      </c>
      <c r="O168" s="568" t="n">
        <f aca="false">4A!O167/4C!O168</f>
        <v>0.157084896257269</v>
      </c>
      <c r="P168" s="667" t="n">
        <f aca="false">4A!P167/4C!P168</f>
        <v>0.178033716701306</v>
      </c>
      <c r="Q168" s="569" t="n">
        <f aca="false">4A!Q167/4C!Q168</f>
        <v>0.154106242830222</v>
      </c>
      <c r="R168" s="568"/>
      <c r="S168" s="667"/>
      <c r="T168" s="569"/>
      <c r="U168" s="568" t="n">
        <f aca="false">4A!U167/4C!U168</f>
        <v>0.987671607243679</v>
      </c>
      <c r="V168" s="667" t="n">
        <f aca="false">4A!V167/4C!V168</f>
        <v>0.987671607243679</v>
      </c>
      <c r="W168" s="569"/>
      <c r="X168" s="568"/>
      <c r="Y168" s="667"/>
      <c r="Z168" s="569"/>
      <c r="AA168" s="568" t="n">
        <f aca="false">4A!AA167/4C!AA168</f>
        <v>0.700623525725999</v>
      </c>
      <c r="AB168" s="667" t="n">
        <f aca="false">4A!AB167/4C!AB168</f>
        <v>0.699794780404182</v>
      </c>
      <c r="AC168" s="569" t="n">
        <f aca="false">4A!AC167/4C!AC168</f>
        <v>1</v>
      </c>
      <c r="AD168" s="568"/>
      <c r="AE168" s="667"/>
      <c r="AF168" s="569"/>
      <c r="AG168" s="568" t="n">
        <f aca="false">4A!AG167/4C!AG168</f>
        <v>0.700623525725999</v>
      </c>
      <c r="AH168" s="667" t="n">
        <f aca="false">4A!AH167/4C!AH168</f>
        <v>0.699794780404182</v>
      </c>
      <c r="AI168" s="569" t="n">
        <f aca="false">4A!AI167/4C!AI168</f>
        <v>1</v>
      </c>
    </row>
    <row r="169" customFormat="false" ht="16.5" hidden="true" customHeight="false" outlineLevel="1" collapsed="false">
      <c r="A169" s="673" t="n">
        <v>43891</v>
      </c>
      <c r="B169" s="687" t="s">
        <v>643</v>
      </c>
      <c r="C169" s="670"/>
      <c r="D169" s="671"/>
      <c r="E169" s="672"/>
      <c r="F169" s="670"/>
      <c r="G169" s="671"/>
      <c r="H169" s="672"/>
      <c r="I169" s="670"/>
      <c r="J169" s="671"/>
      <c r="K169" s="672"/>
      <c r="L169" s="670"/>
      <c r="M169" s="671"/>
      <c r="N169" s="672"/>
      <c r="O169" s="670"/>
      <c r="P169" s="671"/>
      <c r="Q169" s="672"/>
      <c r="R169" s="670"/>
      <c r="S169" s="671"/>
      <c r="T169" s="672"/>
      <c r="U169" s="670"/>
      <c r="V169" s="671"/>
      <c r="W169" s="672"/>
      <c r="X169" s="670" t="n">
        <f aca="false">4A!X168/4C!X169</f>
        <v>0.264092015546022</v>
      </c>
      <c r="Y169" s="671" t="n">
        <f aca="false">4A!Y168/4C!Y169</f>
        <v>0.264092015546022</v>
      </c>
      <c r="Z169" s="672"/>
      <c r="AA169" s="670" t="n">
        <f aca="false">4A!AA168/4C!AA169</f>
        <v>0.264092015546022</v>
      </c>
      <c r="AB169" s="671" t="n">
        <f aca="false">4A!AB168/4C!AB169</f>
        <v>0.264092015546022</v>
      </c>
      <c r="AC169" s="672"/>
      <c r="AD169" s="670"/>
      <c r="AE169" s="671"/>
      <c r="AF169" s="672"/>
      <c r="AG169" s="670"/>
      <c r="AH169" s="671"/>
      <c r="AI169" s="672"/>
    </row>
    <row r="170" customFormat="false" ht="16.5" hidden="true" customHeight="false" outlineLevel="1" collapsed="false">
      <c r="A170" s="673" t="n">
        <v>43891</v>
      </c>
      <c r="B170" s="687" t="s">
        <v>636</v>
      </c>
      <c r="C170" s="568"/>
      <c r="D170" s="667"/>
      <c r="E170" s="569"/>
      <c r="F170" s="568" t="n">
        <f aca="false">4A!F169/4C!F170</f>
        <v>0.0483547111885704</v>
      </c>
      <c r="G170" s="667" t="n">
        <f aca="false">4A!G169/4C!G170</f>
        <v>0.0425721781375989</v>
      </c>
      <c r="H170" s="569" t="n">
        <f aca="false">4A!H169/4C!H170</f>
        <v>0.252183863130821</v>
      </c>
      <c r="I170" s="568" t="n">
        <f aca="false">4A!I169/4C!I170</f>
        <v>0.257055409365213</v>
      </c>
      <c r="J170" s="667" t="n">
        <f aca="false">4A!J169/4C!J170</f>
        <v>0.262416910415686</v>
      </c>
      <c r="K170" s="569" t="n">
        <f aca="false">4A!K169/4C!K170</f>
        <v>0.145874931408126</v>
      </c>
      <c r="L170" s="568" t="n">
        <f aca="false">4A!L169/4C!L170</f>
        <v>0.216381283949619</v>
      </c>
      <c r="M170" s="667" t="n">
        <f aca="false">4A!M169/4C!M170</f>
        <v>0.218326091129214</v>
      </c>
      <c r="N170" s="569" t="n">
        <f aca="false">4A!N169/4C!N170</f>
        <v>0.188685512602165</v>
      </c>
      <c r="O170" s="568" t="n">
        <f aca="false">4A!O169/4C!O170</f>
        <v>0.0794867379105551</v>
      </c>
      <c r="P170" s="667" t="n">
        <f aca="false">4A!P169/4C!P170</f>
        <v>0.08073737798189</v>
      </c>
      <c r="Q170" s="569" t="n">
        <f aca="false">4A!Q169/4C!Q170</f>
        <v>0.0032599228800007</v>
      </c>
      <c r="R170" s="568" t="n">
        <f aca="false">4A!R169/4C!R170</f>
        <v>0.142442343715276</v>
      </c>
      <c r="S170" s="667" t="n">
        <f aca="false">4A!S169/4C!S170</f>
        <v>0.142478786471381</v>
      </c>
      <c r="T170" s="569" t="n">
        <f aca="false">4A!T169/4C!T170</f>
        <v>0.141766198277773</v>
      </c>
      <c r="U170" s="568" t="n">
        <f aca="false">4A!U169/4C!U170</f>
        <v>0.269732052995881</v>
      </c>
      <c r="V170" s="667" t="n">
        <f aca="false">4A!V169/4C!V170</f>
        <v>0.27215957491939</v>
      </c>
      <c r="W170" s="569" t="n">
        <f aca="false">4A!W169/4C!W170</f>
        <v>0.195658130173877</v>
      </c>
      <c r="X170" s="568" t="n">
        <f aca="false">4A!X169/4C!X170</f>
        <v>0.387821269077754</v>
      </c>
      <c r="Y170" s="667" t="n">
        <f aca="false">4A!Y169/4C!Y170</f>
        <v>0.388501491543421</v>
      </c>
      <c r="Z170" s="569" t="n">
        <f aca="false">4A!Z169/4C!Z170</f>
        <v>0.378019843630297</v>
      </c>
      <c r="AA170" s="568" t="n">
        <f aca="false">4A!AA169/4C!AA170</f>
        <v>0.232553034366905</v>
      </c>
      <c r="AB170" s="667" t="n">
        <f aca="false">4A!AB169/4C!AB170</f>
        <v>0.235862821013095</v>
      </c>
      <c r="AC170" s="569" t="n">
        <f aca="false">4A!AC169/4C!AC170</f>
        <v>0.176099334543658</v>
      </c>
      <c r="AD170" s="568"/>
      <c r="AE170" s="667"/>
      <c r="AF170" s="569"/>
      <c r="AG170" s="568" t="n">
        <f aca="false">4A!AG169/4C!AG170</f>
        <v>0.230447585072075</v>
      </c>
      <c r="AH170" s="667" t="n">
        <f aca="false">4A!AH169/4C!AH170</f>
        <v>0.233814157564054</v>
      </c>
      <c r="AI170" s="569" t="n">
        <f aca="false">4A!AI169/4C!AI170</f>
        <v>0.172883357671011</v>
      </c>
    </row>
    <row r="171" customFormat="false" ht="16.5" hidden="true" customHeight="false" outlineLevel="1" collapsed="false">
      <c r="A171" s="673" t="n">
        <v>43891</v>
      </c>
      <c r="B171" s="686" t="s">
        <v>637</v>
      </c>
      <c r="C171" s="670"/>
      <c r="D171" s="671"/>
      <c r="E171" s="672"/>
      <c r="F171" s="670" t="n">
        <f aca="false">4A!F170/4C!F171</f>
        <v>0.0358237558164818</v>
      </c>
      <c r="G171" s="671" t="n">
        <f aca="false">4A!G170/4C!G171</f>
        <v>0.0348919995521481</v>
      </c>
      <c r="H171" s="672" t="n">
        <f aca="false">4A!H170/4C!H171</f>
        <v>0.0583607399845363</v>
      </c>
      <c r="I171" s="670" t="n">
        <f aca="false">4A!I170/4C!I171</f>
        <v>0.173996185873563</v>
      </c>
      <c r="J171" s="671" t="n">
        <f aca="false">4A!J170/4C!J171</f>
        <v>0.175642887981392</v>
      </c>
      <c r="K171" s="672" t="n">
        <f aca="false">4A!K170/4C!K171</f>
        <v>0.115131494699021</v>
      </c>
      <c r="L171" s="670" t="n">
        <f aca="false">4A!L170/4C!L171</f>
        <v>0.174921742302872</v>
      </c>
      <c r="M171" s="671" t="n">
        <f aca="false">4A!M170/4C!M171</f>
        <v>0.179964054339386</v>
      </c>
      <c r="N171" s="672" t="n">
        <f aca="false">4A!N170/4C!N171</f>
        <v>0.0396716313298584</v>
      </c>
      <c r="O171" s="670"/>
      <c r="P171" s="671"/>
      <c r="Q171" s="672"/>
      <c r="R171" s="670" t="n">
        <f aca="false">4A!R170/4C!R171</f>
        <v>0.0611448940729187</v>
      </c>
      <c r="S171" s="671" t="n">
        <f aca="false">4A!S170/4C!S171</f>
        <v>0.0600267205163952</v>
      </c>
      <c r="T171" s="672" t="n">
        <f aca="false">4A!T170/4C!T171</f>
        <v>0.133824826640402</v>
      </c>
      <c r="U171" s="670" t="n">
        <f aca="false">4A!U170/4C!U171</f>
        <v>0.12877419116856</v>
      </c>
      <c r="V171" s="671" t="n">
        <f aca="false">4A!V170/4C!V171</f>
        <v>0.129490479796844</v>
      </c>
      <c r="W171" s="672" t="n">
        <f aca="false">4A!W170/4C!W171</f>
        <v>0.105660707479121</v>
      </c>
      <c r="X171" s="670" t="n">
        <f aca="false">4A!X170/4C!X171</f>
        <v>0.443609305941604</v>
      </c>
      <c r="Y171" s="671" t="n">
        <f aca="false">4A!Y170/4C!Y171</f>
        <v>0.445092886506068</v>
      </c>
      <c r="Z171" s="672" t="n">
        <f aca="false">4A!Z170/4C!Z171</f>
        <v>0.155660210246351</v>
      </c>
      <c r="AA171" s="670" t="n">
        <f aca="false">4A!AA170/4C!AA171</f>
        <v>0.170353865386141</v>
      </c>
      <c r="AB171" s="671" t="n">
        <f aca="false">4A!AB170/4C!AB171</f>
        <v>0.17226768917383</v>
      </c>
      <c r="AC171" s="672" t="n">
        <f aca="false">4A!AC170/4C!AC171</f>
        <v>0.10444712552102</v>
      </c>
      <c r="AD171" s="670"/>
      <c r="AE171" s="671"/>
      <c r="AF171" s="672"/>
      <c r="AG171" s="670" t="n">
        <f aca="false">4A!AG170/4C!AG171</f>
        <v>0.16776655697742</v>
      </c>
      <c r="AH171" s="671" t="n">
        <f aca="false">4A!AH170/4C!AH171</f>
        <v>0.169622472119007</v>
      </c>
      <c r="AI171" s="672" t="n">
        <f aca="false">4A!AI170/4C!AI171</f>
        <v>0.104359721552597</v>
      </c>
    </row>
    <row r="172" customFormat="false" ht="16.5" hidden="true" customHeight="false" outlineLevel="1" collapsed="false">
      <c r="A172" s="673" t="n">
        <v>43891</v>
      </c>
      <c r="B172" s="687" t="s">
        <v>638</v>
      </c>
      <c r="C172" s="568"/>
      <c r="D172" s="667"/>
      <c r="E172" s="569"/>
      <c r="F172" s="568" t="n">
        <f aca="false">4A!F171/4C!F172</f>
        <v>0</v>
      </c>
      <c r="G172" s="667"/>
      <c r="H172" s="569" t="n">
        <f aca="false">4A!H171/4C!H172</f>
        <v>0</v>
      </c>
      <c r="I172" s="568" t="n">
        <f aca="false">4A!I171/4C!I172</f>
        <v>0.201803810460417</v>
      </c>
      <c r="J172" s="667" t="n">
        <f aca="false">4A!J171/4C!J172</f>
        <v>0.202028667653605</v>
      </c>
      <c r="K172" s="569" t="n">
        <f aca="false">4A!K171/4C!K172</f>
        <v>0.160841262830893</v>
      </c>
      <c r="L172" s="568" t="n">
        <f aca="false">4A!L171/4C!L172</f>
        <v>0.143137385382605</v>
      </c>
      <c r="M172" s="667" t="n">
        <f aca="false">4A!M171/4C!M172</f>
        <v>0.144191903007008</v>
      </c>
      <c r="N172" s="569" t="n">
        <f aca="false">4A!N171/4C!N172</f>
        <v>0.0581918276419095</v>
      </c>
      <c r="O172" s="568" t="n">
        <f aca="false">4A!O171/4C!O172</f>
        <v>0.0466531327071559</v>
      </c>
      <c r="P172" s="667" t="n">
        <f aca="false">4A!P171/4C!P172</f>
        <v>0.0466531327071559</v>
      </c>
      <c r="Q172" s="569"/>
      <c r="R172" s="568" t="n">
        <f aca="false">4A!R171/4C!R172</f>
        <v>0.253986813568759</v>
      </c>
      <c r="S172" s="667" t="n">
        <f aca="false">4A!S171/4C!S172</f>
        <v>0.259159161862649</v>
      </c>
      <c r="T172" s="569" t="n">
        <f aca="false">4A!T171/4C!T172</f>
        <v>0.0562511242172688</v>
      </c>
      <c r="U172" s="568" t="n">
        <f aca="false">4A!U171/4C!U172</f>
        <v>0.453357016637586</v>
      </c>
      <c r="V172" s="667" t="n">
        <f aca="false">4A!V171/4C!V172</f>
        <v>0.476652442850122</v>
      </c>
      <c r="W172" s="569" t="n">
        <f aca="false">4A!W171/4C!W172</f>
        <v>0.0418891232656159</v>
      </c>
      <c r="X172" s="568"/>
      <c r="Y172" s="667"/>
      <c r="Z172" s="569"/>
      <c r="AA172" s="568" t="n">
        <f aca="false">4A!AA171/4C!AA172</f>
        <v>0.178175207164653</v>
      </c>
      <c r="AB172" s="667" t="n">
        <f aca="false">4A!AB171/4C!AB172</f>
        <v>0.178831972152783</v>
      </c>
      <c r="AC172" s="569" t="n">
        <f aca="false">4A!AC171/4C!AC172</f>
        <v>0.0988561714708686</v>
      </c>
      <c r="AD172" s="568"/>
      <c r="AE172" s="667"/>
      <c r="AF172" s="569"/>
      <c r="AG172" s="568" t="n">
        <f aca="false">4A!AG171/4C!AG172</f>
        <v>0.178175207164653</v>
      </c>
      <c r="AH172" s="667" t="n">
        <f aca="false">4A!AH171/4C!AH172</f>
        <v>0.178831972152783</v>
      </c>
      <c r="AI172" s="569" t="n">
        <f aca="false">4A!AI171/4C!AI172</f>
        <v>0.0988561714708686</v>
      </c>
    </row>
    <row r="173" s="685" customFormat="true" ht="15" hidden="false" customHeight="false" outlineLevel="0" collapsed="false">
      <c r="A173" s="683" t="n">
        <v>43891</v>
      </c>
      <c r="B173" s="684" t="s">
        <v>639</v>
      </c>
      <c r="C173" s="578"/>
      <c r="D173" s="677"/>
      <c r="E173" s="579"/>
      <c r="F173" s="578" t="n">
        <f aca="false">4A!F172/4C!F173</f>
        <v>0.0311163781206021</v>
      </c>
      <c r="G173" s="677" t="n">
        <f aca="false">4A!G172/4C!G173</f>
        <v>0.0298676143335544</v>
      </c>
      <c r="H173" s="579" t="n">
        <f aca="false">4A!H172/4C!H173</f>
        <v>0.0938491891129656</v>
      </c>
      <c r="I173" s="578" t="n">
        <f aca="false">4A!I172/4C!I173</f>
        <v>0.165460522155412</v>
      </c>
      <c r="J173" s="677" t="n">
        <f aca="false">4A!J172/4C!J173</f>
        <v>0.166943089890718</v>
      </c>
      <c r="K173" s="579" t="n">
        <f aca="false">4A!K172/4C!K173</f>
        <v>0.107657861121124</v>
      </c>
      <c r="L173" s="578" t="n">
        <f aca="false">4A!L172/4C!L173</f>
        <v>0.14500365824006</v>
      </c>
      <c r="M173" s="677" t="n">
        <f aca="false">4A!M172/4C!M173</f>
        <v>0.146706180350756</v>
      </c>
      <c r="N173" s="579" t="n">
        <f aca="false">4A!N172/4C!N173</f>
        <v>0.107392963053115</v>
      </c>
      <c r="O173" s="578" t="n">
        <f aca="false">4A!O172/4C!O173</f>
        <v>0.243041615263557</v>
      </c>
      <c r="P173" s="677" t="n">
        <f aca="false">4A!P172/4C!P173</f>
        <v>0.230085691170148</v>
      </c>
      <c r="Q173" s="579" t="n">
        <f aca="false">4A!Q172/4C!Q173</f>
        <v>0.451904452417575</v>
      </c>
      <c r="R173" s="578" t="n">
        <f aca="false">4A!R172/4C!R173</f>
        <v>0.136108971568267</v>
      </c>
      <c r="S173" s="677" t="n">
        <f aca="false">4A!S172/4C!S173</f>
        <v>0.135644770778577</v>
      </c>
      <c r="T173" s="579" t="n">
        <f aca="false">4A!T172/4C!T173</f>
        <v>0.146544568094523</v>
      </c>
      <c r="U173" s="578" t="n">
        <f aca="false">4A!U172/4C!U173</f>
        <v>0.222077434336374</v>
      </c>
      <c r="V173" s="677" t="n">
        <f aca="false">4A!V172/4C!V173</f>
        <v>0.222570062999734</v>
      </c>
      <c r="W173" s="579" t="n">
        <f aca="false">4A!W172/4C!W173</f>
        <v>0.212553396451226</v>
      </c>
      <c r="X173" s="578" t="n">
        <f aca="false">4A!X172/4C!X173</f>
        <v>0.410062250509999</v>
      </c>
      <c r="Y173" s="677" t="n">
        <f aca="false">4A!Y172/4C!Y173</f>
        <v>0.413230292861587</v>
      </c>
      <c r="Z173" s="579" t="n">
        <f aca="false">4A!Z172/4C!Z173</f>
        <v>0.295226735061833</v>
      </c>
      <c r="AA173" s="578" t="n">
        <f aca="false">4A!AA172/4C!AA173</f>
        <v>0.157912250287713</v>
      </c>
      <c r="AB173" s="677" t="n">
        <f aca="false">4A!AB172/4C!AB173</f>
        <v>0.159418774296174</v>
      </c>
      <c r="AC173" s="579" t="n">
        <f aca="false">4A!AC172/4C!AC173</f>
        <v>0.109096813727751</v>
      </c>
      <c r="AD173" s="578"/>
      <c r="AE173" s="677"/>
      <c r="AF173" s="579"/>
      <c r="AG173" s="578" t="n">
        <f aca="false">4A!AG172/4C!AG173</f>
        <v>0.157650881112793</v>
      </c>
      <c r="AH173" s="677" t="n">
        <f aca="false">4A!AH172/4C!AH173</f>
        <v>0.159070806763834</v>
      </c>
      <c r="AI173" s="579" t="n">
        <f aca="false">4A!AI172/4C!AI173</f>
        <v>0.110879679972727</v>
      </c>
    </row>
  </sheetData>
  <mergeCells count="13">
    <mergeCell ref="A4:A5"/>
    <mergeCell ref="B4:B5"/>
    <mergeCell ref="C4:E4"/>
    <mergeCell ref="F4:H4"/>
    <mergeCell ref="I4:K4"/>
    <mergeCell ref="L4:N4"/>
    <mergeCell ref="O4:Q4"/>
    <mergeCell ref="R4:T4"/>
    <mergeCell ref="U4:W4"/>
    <mergeCell ref="X4:Z4"/>
    <mergeCell ref="AA4:AC4"/>
    <mergeCell ref="AD4:AF4"/>
    <mergeCell ref="AG4:AI4"/>
  </mergeCells>
  <hyperlinks>
    <hyperlink ref="B1"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C31"/>
    </sheetView>
  </sheetViews>
  <sheetFormatPr defaultColWidth="25.28125" defaultRowHeight="13.5" zeroHeight="false" outlineLevelRow="0" outlineLevelCol="0"/>
  <cols>
    <col collapsed="false" customWidth="false" hidden="false" outlineLevel="0" max="1" min="1" style="6" width="25.28"/>
    <col collapsed="false" customWidth="true" hidden="false" outlineLevel="0" max="2" min="2" style="6" width="9.7"/>
    <col collapsed="false" customWidth="true" hidden="false" outlineLevel="0" max="3" min="3" style="120" width="46.42"/>
    <col collapsed="false" customWidth="true" hidden="false" outlineLevel="0" max="8" min="4" style="136" width="12.7"/>
    <col collapsed="false" customWidth="false" hidden="false" outlineLevel="0" max="257" min="9" style="6" width="25.28"/>
  </cols>
  <sheetData>
    <row r="1" customFormat="false" ht="30" hidden="false" customHeight="true" outlineLevel="0" collapsed="false">
      <c r="A1" s="0"/>
      <c r="B1" s="0"/>
      <c r="C1" s="5" t="s">
        <v>117</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B2" s="688" t="s">
        <v>655</v>
      </c>
      <c r="C2" s="688"/>
      <c r="D2" s="688"/>
      <c r="E2" s="688"/>
      <c r="F2" s="688"/>
      <c r="G2" s="688"/>
      <c r="H2" s="688"/>
    </row>
    <row r="4" customFormat="false" ht="15" hidden="false" customHeight="true" outlineLevel="0" collapsed="false">
      <c r="B4" s="689" t="s">
        <v>656</v>
      </c>
      <c r="C4" s="690" t="s">
        <v>657</v>
      </c>
      <c r="D4" s="691" t="s">
        <v>658</v>
      </c>
      <c r="E4" s="691"/>
      <c r="F4" s="691"/>
      <c r="G4" s="691"/>
      <c r="H4" s="692"/>
    </row>
    <row r="5" s="539" customFormat="true" ht="12.75" hidden="false" customHeight="false" outlineLevel="0" collapsed="false">
      <c r="B5" s="689"/>
      <c r="C5" s="690"/>
      <c r="D5" s="693" t="s">
        <v>659</v>
      </c>
      <c r="E5" s="693" t="s">
        <v>660</v>
      </c>
      <c r="F5" s="693" t="s">
        <v>661</v>
      </c>
      <c r="G5" s="693" t="s">
        <v>662</v>
      </c>
      <c r="H5" s="693" t="s">
        <v>612</v>
      </c>
    </row>
    <row r="6" s="523" customFormat="true" ht="15" hidden="false" customHeight="true" outlineLevel="0" collapsed="false">
      <c r="B6" s="694" t="s">
        <v>390</v>
      </c>
      <c r="C6" s="694"/>
      <c r="D6" s="695" t="n">
        <f aca="false">SUM(D7:D8)</f>
        <v>68</v>
      </c>
      <c r="E6" s="695" t="n">
        <f aca="false">SUM(E7:E8)</f>
        <v>20</v>
      </c>
      <c r="F6" s="695" t="n">
        <f aca="false">SUM(F7:F8)</f>
        <v>4</v>
      </c>
      <c r="G6" s="695" t="n">
        <f aca="false">SUM(G7:G8)</f>
        <v>5</v>
      </c>
      <c r="H6" s="695" t="n">
        <f aca="false">SUM(H7:H8)</f>
        <v>97</v>
      </c>
    </row>
    <row r="7" customFormat="false" ht="27" hidden="false" customHeight="false" outlineLevel="0" collapsed="false">
      <c r="B7" s="473" t="n">
        <v>11</v>
      </c>
      <c r="C7" s="696" t="s">
        <v>663</v>
      </c>
      <c r="D7" s="697" t="n">
        <v>53</v>
      </c>
      <c r="E7" s="697" t="n">
        <v>7</v>
      </c>
      <c r="F7" s="697" t="n">
        <v>1</v>
      </c>
      <c r="G7" s="697" t="n">
        <v>1</v>
      </c>
      <c r="H7" s="697" t="n">
        <v>62</v>
      </c>
    </row>
    <row r="8" customFormat="false" ht="13.5" hidden="false" customHeight="false" outlineLevel="0" collapsed="false">
      <c r="B8" s="473" t="n">
        <v>21</v>
      </c>
      <c r="C8" s="696" t="s">
        <v>664</v>
      </c>
      <c r="D8" s="697" t="n">
        <v>15</v>
      </c>
      <c r="E8" s="697" t="n">
        <v>13</v>
      </c>
      <c r="F8" s="697" t="n">
        <v>3</v>
      </c>
      <c r="G8" s="697" t="n">
        <v>4</v>
      </c>
      <c r="H8" s="697" t="n">
        <v>35</v>
      </c>
    </row>
    <row r="9" s="523" customFormat="true" ht="15" hidden="false" customHeight="true" outlineLevel="0" collapsed="false">
      <c r="B9" s="694" t="s">
        <v>392</v>
      </c>
      <c r="C9" s="694"/>
      <c r="D9" s="695" t="n">
        <f aca="false">SUM(D10:D12)</f>
        <v>31495</v>
      </c>
      <c r="E9" s="695" t="n">
        <f aca="false">SUM(E10:E12)</f>
        <v>3224</v>
      </c>
      <c r="F9" s="695" t="n">
        <f aca="false">SUM(F10:F12)</f>
        <v>585</v>
      </c>
      <c r="G9" s="695" t="n">
        <f aca="false">SUM(G10:G12)</f>
        <v>746</v>
      </c>
      <c r="H9" s="695" t="n">
        <f aca="false">SUM(H10:H12)</f>
        <v>36050</v>
      </c>
    </row>
    <row r="10" customFormat="false" ht="13.5" hidden="false" customHeight="false" outlineLevel="0" collapsed="false">
      <c r="B10" s="473" t="n">
        <v>22</v>
      </c>
      <c r="C10" s="696" t="s">
        <v>395</v>
      </c>
      <c r="D10" s="697" t="n">
        <v>1400</v>
      </c>
      <c r="E10" s="697" t="n">
        <v>579</v>
      </c>
      <c r="F10" s="697" t="n">
        <v>122</v>
      </c>
      <c r="G10" s="697" t="n">
        <v>190</v>
      </c>
      <c r="H10" s="697" t="n">
        <v>2291</v>
      </c>
    </row>
    <row r="11" customFormat="false" ht="54" hidden="false" customHeight="false" outlineLevel="0" collapsed="false">
      <c r="B11" s="473" t="n">
        <v>23</v>
      </c>
      <c r="C11" s="696" t="s">
        <v>665</v>
      </c>
      <c r="D11" s="697" t="n">
        <v>309</v>
      </c>
      <c r="E11" s="697" t="n">
        <v>62</v>
      </c>
      <c r="F11" s="697" t="n">
        <v>14</v>
      </c>
      <c r="G11" s="697" t="n">
        <v>32</v>
      </c>
      <c r="H11" s="697" t="n">
        <v>417</v>
      </c>
    </row>
    <row r="12" customFormat="false" ht="13.5" hidden="false" customHeight="false" outlineLevel="0" collapsed="false">
      <c r="B12" s="473" t="s">
        <v>666</v>
      </c>
      <c r="C12" s="696" t="s">
        <v>394</v>
      </c>
      <c r="D12" s="697" t="n">
        <v>29786</v>
      </c>
      <c r="E12" s="697" t="n">
        <v>2583</v>
      </c>
      <c r="F12" s="697" t="n">
        <v>449</v>
      </c>
      <c r="G12" s="697" t="n">
        <v>524</v>
      </c>
      <c r="H12" s="697" t="n">
        <v>33342</v>
      </c>
    </row>
    <row r="13" s="523" customFormat="true" ht="15" hidden="false" customHeight="true" outlineLevel="0" collapsed="false">
      <c r="B13" s="694" t="s">
        <v>396</v>
      </c>
      <c r="C13" s="694"/>
      <c r="D13" s="695" t="n">
        <f aca="false">SUM(D14:D28)</f>
        <v>395959</v>
      </c>
      <c r="E13" s="695" t="n">
        <f aca="false">SUM(E14:E28)</f>
        <v>25825</v>
      </c>
      <c r="F13" s="695" t="n">
        <f aca="false">SUM(F14:F28)</f>
        <v>3682</v>
      </c>
      <c r="G13" s="695" t="n">
        <f aca="false">SUM(G14:G28)</f>
        <v>4688</v>
      </c>
      <c r="H13" s="695" t="n">
        <f aca="false">SUM(H14:H28)</f>
        <v>430154</v>
      </c>
    </row>
    <row r="14" customFormat="false" ht="13.5" hidden="false" customHeight="false" outlineLevel="0" collapsed="false">
      <c r="B14" s="473" t="n">
        <v>43</v>
      </c>
      <c r="C14" s="696" t="s">
        <v>667</v>
      </c>
      <c r="D14" s="697" t="n">
        <v>950</v>
      </c>
      <c r="E14" s="697" t="n">
        <v>392</v>
      </c>
      <c r="F14" s="697" t="n">
        <v>83</v>
      </c>
      <c r="G14" s="697" t="n">
        <v>94</v>
      </c>
      <c r="H14" s="697" t="n">
        <v>1519</v>
      </c>
    </row>
    <row r="15" customFormat="false" ht="27" hidden="false" customHeight="false" outlineLevel="0" collapsed="false">
      <c r="B15" s="473" t="n">
        <v>46</v>
      </c>
      <c r="C15" s="696" t="s">
        <v>668</v>
      </c>
      <c r="D15" s="697" t="n">
        <v>4846</v>
      </c>
      <c r="E15" s="697" t="n">
        <v>606</v>
      </c>
      <c r="F15" s="697" t="n">
        <v>101</v>
      </c>
      <c r="G15" s="697" t="n">
        <v>74</v>
      </c>
      <c r="H15" s="697" t="n">
        <v>5627</v>
      </c>
    </row>
    <row r="16" customFormat="false" ht="40.5" hidden="false" customHeight="false" outlineLevel="0" collapsed="false">
      <c r="B16" s="473" t="s">
        <v>669</v>
      </c>
      <c r="C16" s="696" t="s">
        <v>670</v>
      </c>
      <c r="D16" s="697" t="n">
        <v>1838</v>
      </c>
      <c r="E16" s="697" t="n">
        <v>1041</v>
      </c>
      <c r="F16" s="697" t="n">
        <v>333</v>
      </c>
      <c r="G16" s="697" t="n">
        <v>700</v>
      </c>
      <c r="H16" s="697" t="n">
        <v>3912</v>
      </c>
    </row>
    <row r="17" customFormat="false" ht="13.5" hidden="false" customHeight="false" outlineLevel="0" collapsed="false">
      <c r="B17" s="473" t="n">
        <v>51</v>
      </c>
      <c r="C17" s="696" t="s">
        <v>671</v>
      </c>
      <c r="D17" s="697" t="n">
        <v>13563</v>
      </c>
      <c r="E17" s="697" t="n">
        <v>2420</v>
      </c>
      <c r="F17" s="697" t="n">
        <v>369</v>
      </c>
      <c r="G17" s="697" t="n">
        <v>381</v>
      </c>
      <c r="H17" s="697" t="n">
        <v>16733</v>
      </c>
    </row>
    <row r="18" customFormat="false" ht="13.5" hidden="false" customHeight="false" outlineLevel="0" collapsed="false">
      <c r="B18" s="473" t="n">
        <v>52</v>
      </c>
      <c r="C18" s="696" t="s">
        <v>672</v>
      </c>
      <c r="D18" s="697" t="n">
        <v>196278</v>
      </c>
      <c r="E18" s="697" t="n">
        <v>3845</v>
      </c>
      <c r="F18" s="697" t="n">
        <v>413</v>
      </c>
      <c r="G18" s="697" t="n">
        <v>779</v>
      </c>
      <c r="H18" s="697" t="n">
        <v>201315</v>
      </c>
    </row>
    <row r="19" customFormat="false" ht="13.5" hidden="false" customHeight="false" outlineLevel="0" collapsed="false">
      <c r="B19" s="473" t="n">
        <v>53</v>
      </c>
      <c r="C19" s="696" t="s">
        <v>673</v>
      </c>
      <c r="D19" s="697" t="n">
        <v>123</v>
      </c>
      <c r="E19" s="697" t="n">
        <v>28</v>
      </c>
      <c r="F19" s="697" t="n">
        <v>13</v>
      </c>
      <c r="G19" s="697" t="n">
        <v>21</v>
      </c>
      <c r="H19" s="697" t="n">
        <v>185</v>
      </c>
    </row>
    <row r="20" customFormat="false" ht="27" hidden="false" customHeight="false" outlineLevel="0" collapsed="false">
      <c r="B20" s="473" t="n">
        <v>54</v>
      </c>
      <c r="C20" s="696" t="s">
        <v>674</v>
      </c>
      <c r="D20" s="697" t="n">
        <v>65124</v>
      </c>
      <c r="E20" s="697" t="n">
        <v>1964</v>
      </c>
      <c r="F20" s="697" t="n">
        <v>138</v>
      </c>
      <c r="G20" s="697" t="n">
        <v>113</v>
      </c>
      <c r="H20" s="697" t="n">
        <v>67339</v>
      </c>
    </row>
    <row r="21" customFormat="false" ht="27" hidden="false" customHeight="false" outlineLevel="0" collapsed="false">
      <c r="B21" s="473" t="n">
        <v>55</v>
      </c>
      <c r="C21" s="696" t="s">
        <v>675</v>
      </c>
      <c r="D21" s="697" t="n">
        <v>54828</v>
      </c>
      <c r="E21" s="697" t="n">
        <v>3761</v>
      </c>
      <c r="F21" s="697" t="n">
        <v>409</v>
      </c>
      <c r="G21" s="697" t="n">
        <v>133</v>
      </c>
      <c r="H21" s="697" t="n">
        <v>59131</v>
      </c>
    </row>
    <row r="22" customFormat="false" ht="27" hidden="false" customHeight="false" outlineLevel="0" collapsed="false">
      <c r="B22" s="473" t="n">
        <v>56</v>
      </c>
      <c r="C22" s="696" t="s">
        <v>676</v>
      </c>
      <c r="D22" s="697" t="n">
        <v>6548</v>
      </c>
      <c r="E22" s="697" t="n">
        <v>837</v>
      </c>
      <c r="F22" s="697" t="n">
        <v>247</v>
      </c>
      <c r="G22" s="697" t="n">
        <v>794</v>
      </c>
      <c r="H22" s="697" t="n">
        <v>8426</v>
      </c>
    </row>
    <row r="23" customFormat="false" ht="13.5" hidden="false" customHeight="false" outlineLevel="0" collapsed="false">
      <c r="B23" s="473" t="n">
        <v>61</v>
      </c>
      <c r="C23" s="696" t="s">
        <v>677</v>
      </c>
      <c r="D23" s="697" t="n">
        <v>20742</v>
      </c>
      <c r="E23" s="697" t="n">
        <v>1609</v>
      </c>
      <c r="F23" s="697" t="n">
        <v>206</v>
      </c>
      <c r="G23" s="697" t="n">
        <v>293</v>
      </c>
      <c r="H23" s="697" t="n">
        <v>22850</v>
      </c>
    </row>
    <row r="24" customFormat="false" ht="13.5" hidden="false" customHeight="false" outlineLevel="0" collapsed="false">
      <c r="B24" s="473" t="n">
        <v>62</v>
      </c>
      <c r="C24" s="696" t="s">
        <v>678</v>
      </c>
      <c r="D24" s="697" t="n">
        <v>5067</v>
      </c>
      <c r="E24" s="697" t="n">
        <v>4990</v>
      </c>
      <c r="F24" s="697" t="n">
        <v>801</v>
      </c>
      <c r="G24" s="697" t="n">
        <v>414</v>
      </c>
      <c r="H24" s="697" t="n">
        <v>11272</v>
      </c>
    </row>
    <row r="25" customFormat="false" ht="13.5" hidden="false" customHeight="false" outlineLevel="0" collapsed="false">
      <c r="B25" s="473" t="n">
        <v>71</v>
      </c>
      <c r="C25" s="696" t="s">
        <v>679</v>
      </c>
      <c r="D25" s="697" t="n">
        <v>8631</v>
      </c>
      <c r="E25" s="697" t="n">
        <v>333</v>
      </c>
      <c r="F25" s="697" t="n">
        <v>53</v>
      </c>
      <c r="G25" s="697" t="n">
        <v>148</v>
      </c>
      <c r="H25" s="697" t="n">
        <v>9165</v>
      </c>
    </row>
    <row r="26" customFormat="false" ht="27" hidden="false" customHeight="false" outlineLevel="0" collapsed="false">
      <c r="B26" s="473" t="n">
        <v>72</v>
      </c>
      <c r="C26" s="696" t="s">
        <v>680</v>
      </c>
      <c r="D26" s="697" t="n">
        <v>4919</v>
      </c>
      <c r="E26" s="697" t="n">
        <v>611</v>
      </c>
      <c r="F26" s="697" t="n">
        <v>53</v>
      </c>
      <c r="G26" s="697" t="n">
        <v>45</v>
      </c>
      <c r="H26" s="697" t="n">
        <v>5628</v>
      </c>
    </row>
    <row r="27" customFormat="false" ht="13.5" hidden="false" customHeight="false" outlineLevel="0" collapsed="false">
      <c r="B27" s="473" t="n">
        <v>81</v>
      </c>
      <c r="C27" s="696" t="s">
        <v>681</v>
      </c>
      <c r="D27" s="697" t="n">
        <v>10685</v>
      </c>
      <c r="E27" s="697" t="n">
        <v>2645</v>
      </c>
      <c r="F27" s="697" t="n">
        <v>306</v>
      </c>
      <c r="G27" s="697" t="n">
        <v>466</v>
      </c>
      <c r="H27" s="697" t="n">
        <v>14102</v>
      </c>
    </row>
    <row r="28" customFormat="false" ht="13.5" hidden="false" customHeight="false" outlineLevel="0" collapsed="false">
      <c r="B28" s="473" t="n">
        <v>93</v>
      </c>
      <c r="C28" s="696" t="s">
        <v>682</v>
      </c>
      <c r="D28" s="697" t="n">
        <v>1817</v>
      </c>
      <c r="E28" s="697" t="n">
        <v>743</v>
      </c>
      <c r="F28" s="697" t="n">
        <v>157</v>
      </c>
      <c r="G28" s="697" t="n">
        <v>233</v>
      </c>
      <c r="H28" s="697" t="n">
        <v>2950</v>
      </c>
    </row>
    <row r="29" s="523" customFormat="true" ht="15" hidden="false" customHeight="true" outlineLevel="0" collapsed="false">
      <c r="B29" s="698" t="s">
        <v>683</v>
      </c>
      <c r="C29" s="698"/>
      <c r="D29" s="699" t="n">
        <f aca="false">D13+D9+D6</f>
        <v>427522</v>
      </c>
      <c r="E29" s="699" t="n">
        <f aca="false">E13+E9+E6</f>
        <v>29069</v>
      </c>
      <c r="F29" s="699" t="n">
        <f aca="false">F13+F9+F6</f>
        <v>4271</v>
      </c>
      <c r="G29" s="699" t="n">
        <f aca="false">G13+G9+G6</f>
        <v>5439</v>
      </c>
      <c r="H29" s="699" t="n">
        <f aca="false">H13+H9+H6</f>
        <v>466301</v>
      </c>
    </row>
    <row r="31" customFormat="false" ht="13.5" hidden="false" customHeight="false" outlineLevel="0" collapsed="false">
      <c r="B31" s="6" t="s">
        <v>684</v>
      </c>
      <c r="C31" s="177" t="s">
        <v>685</v>
      </c>
    </row>
  </sheetData>
  <mergeCells count="8">
    <mergeCell ref="B2:H2"/>
    <mergeCell ref="B4:B5"/>
    <mergeCell ref="C4:C5"/>
    <mergeCell ref="D4:G4"/>
    <mergeCell ref="B6:C6"/>
    <mergeCell ref="B9:C9"/>
    <mergeCell ref="B13:C13"/>
    <mergeCell ref="B29:C29"/>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3.5" zeroHeight="false" outlineLevelRow="0" outlineLevelCol="0"/>
  <cols>
    <col collapsed="false" customWidth="false" hidden="false" outlineLevel="0" max="1" min="1" style="6" width="11.42"/>
    <col collapsed="false" customWidth="true" hidden="false" outlineLevel="0" max="2" min="2" style="6" width="8.99"/>
    <col collapsed="false" customWidth="true" hidden="false" outlineLevel="0" max="3" min="3" style="6" width="53.99"/>
    <col collapsed="false" customWidth="false" hidden="false" outlineLevel="0" max="7" min="4" style="6" width="11.42"/>
    <col collapsed="false" customWidth="true" hidden="false" outlineLevel="0" max="8" min="8" style="6" width="15.41"/>
    <col collapsed="false" customWidth="false" hidden="false" outlineLevel="0" max="257" min="9" style="6" width="11.42"/>
  </cols>
  <sheetData>
    <row r="1" customFormat="false" ht="30" hidden="false" customHeight="true" outlineLevel="0" collapsed="false">
      <c r="C1" s="493" t="s">
        <v>117</v>
      </c>
    </row>
    <row r="2" customFormat="false" ht="30" hidden="false" customHeight="true" outlineLevel="0" collapsed="false">
      <c r="B2" s="700" t="s">
        <v>686</v>
      </c>
      <c r="C2" s="700"/>
      <c r="D2" s="700"/>
      <c r="E2" s="700"/>
      <c r="F2" s="700"/>
      <c r="G2" s="700"/>
      <c r="H2" s="700"/>
    </row>
    <row r="3" customFormat="false" ht="13.5" hidden="false" customHeight="false" outlineLevel="0" collapsed="false">
      <c r="B3" s="539"/>
      <c r="C3" s="539"/>
      <c r="D3" s="539"/>
      <c r="E3" s="539"/>
      <c r="F3" s="539"/>
      <c r="G3" s="539"/>
      <c r="H3" s="539"/>
    </row>
    <row r="4" customFormat="false" ht="15" hidden="false" customHeight="true" outlineLevel="0" collapsed="false">
      <c r="B4" s="701" t="s">
        <v>656</v>
      </c>
      <c r="C4" s="702" t="s">
        <v>687</v>
      </c>
      <c r="D4" s="703" t="s">
        <v>658</v>
      </c>
      <c r="E4" s="703"/>
      <c r="F4" s="703"/>
      <c r="G4" s="703"/>
      <c r="H4" s="703"/>
    </row>
    <row r="5" customFormat="false" ht="15" hidden="false" customHeight="true" outlineLevel="0" collapsed="false">
      <c r="B5" s="701"/>
      <c r="C5" s="702"/>
      <c r="D5" s="704" t="s">
        <v>688</v>
      </c>
      <c r="E5" s="704" t="s">
        <v>660</v>
      </c>
      <c r="F5" s="704" t="s">
        <v>661</v>
      </c>
      <c r="G5" s="704" t="s">
        <v>662</v>
      </c>
      <c r="H5" s="704" t="s">
        <v>683</v>
      </c>
    </row>
    <row r="6" customFormat="false" ht="13.5" hidden="false" customHeight="true" outlineLevel="0" collapsed="false">
      <c r="B6" s="705" t="s">
        <v>390</v>
      </c>
      <c r="C6" s="705"/>
      <c r="D6" s="706" t="n">
        <f aca="false">SUM(D7:D8)</f>
        <v>47</v>
      </c>
      <c r="E6" s="706" t="n">
        <f aca="false">SUM(E7:E8)</f>
        <v>29</v>
      </c>
      <c r="F6" s="706" t="n">
        <f aca="false">SUM(F7:F8)</f>
        <v>3</v>
      </c>
      <c r="G6" s="706" t="n">
        <f aca="false">SUM(G7:G8)</f>
        <v>7</v>
      </c>
      <c r="H6" s="706" t="n">
        <f aca="false">SUM(H7:H8)</f>
        <v>86</v>
      </c>
    </row>
    <row r="7" customFormat="false" ht="27" hidden="false" customHeight="false" outlineLevel="0" collapsed="false">
      <c r="B7" s="473" t="n">
        <v>11</v>
      </c>
      <c r="C7" s="707" t="s">
        <v>663</v>
      </c>
      <c r="D7" s="708" t="n">
        <v>26</v>
      </c>
      <c r="E7" s="708" t="n">
        <v>5</v>
      </c>
      <c r="F7" s="708"/>
      <c r="G7" s="708" t="n">
        <v>1</v>
      </c>
      <c r="H7" s="708" t="n">
        <v>32</v>
      </c>
    </row>
    <row r="8" customFormat="false" ht="13.5" hidden="false" customHeight="false" outlineLevel="0" collapsed="false">
      <c r="B8" s="473" t="n">
        <v>21</v>
      </c>
      <c r="C8" s="707" t="s">
        <v>664</v>
      </c>
      <c r="D8" s="708" t="n">
        <v>21</v>
      </c>
      <c r="E8" s="708" t="n">
        <v>24</v>
      </c>
      <c r="F8" s="708" t="n">
        <v>3</v>
      </c>
      <c r="G8" s="708" t="n">
        <v>6</v>
      </c>
      <c r="H8" s="708" t="n">
        <v>54</v>
      </c>
    </row>
    <row r="9" customFormat="false" ht="13.5" hidden="false" customHeight="true" outlineLevel="0" collapsed="false">
      <c r="B9" s="705" t="s">
        <v>392</v>
      </c>
      <c r="C9" s="705"/>
      <c r="D9" s="706" t="n">
        <f aca="false">SUM(D10:D12)</f>
        <v>31166</v>
      </c>
      <c r="E9" s="706" t="n">
        <f aca="false">SUM(E10:E12)</f>
        <v>3363</v>
      </c>
      <c r="F9" s="706" t="n">
        <f aca="false">SUM(F10:F12)</f>
        <v>640</v>
      </c>
      <c r="G9" s="706" t="n">
        <f aca="false">SUM(G10:G12)</f>
        <v>780</v>
      </c>
      <c r="H9" s="706" t="n">
        <f aca="false">SUM(H10:H12)</f>
        <v>35949</v>
      </c>
    </row>
    <row r="10" customFormat="false" ht="40.5" hidden="false" customHeight="false" outlineLevel="0" collapsed="false">
      <c r="B10" s="473" t="n">
        <v>22</v>
      </c>
      <c r="C10" s="707" t="s">
        <v>665</v>
      </c>
      <c r="D10" s="708" t="n">
        <v>321</v>
      </c>
      <c r="E10" s="708" t="n">
        <v>62</v>
      </c>
      <c r="F10" s="708" t="n">
        <v>20</v>
      </c>
      <c r="G10" s="708" t="n">
        <v>29</v>
      </c>
      <c r="H10" s="708" t="n">
        <v>432</v>
      </c>
    </row>
    <row r="11" customFormat="false" ht="13.5" hidden="false" customHeight="false" outlineLevel="0" collapsed="false">
      <c r="B11" s="473" t="n">
        <v>23</v>
      </c>
      <c r="C11" s="707" t="s">
        <v>395</v>
      </c>
      <c r="D11" s="708" t="n">
        <v>1292</v>
      </c>
      <c r="E11" s="708" t="n">
        <v>647</v>
      </c>
      <c r="F11" s="708" t="n">
        <v>100</v>
      </c>
      <c r="G11" s="708" t="n">
        <v>175</v>
      </c>
      <c r="H11" s="708" t="n">
        <v>2214</v>
      </c>
    </row>
    <row r="12" customFormat="false" ht="13.5" hidden="false" customHeight="false" outlineLevel="0" collapsed="false">
      <c r="B12" s="473" t="s">
        <v>666</v>
      </c>
      <c r="C12" s="707" t="s">
        <v>689</v>
      </c>
      <c r="D12" s="708" t="n">
        <v>29553</v>
      </c>
      <c r="E12" s="708" t="n">
        <v>2654</v>
      </c>
      <c r="F12" s="708" t="n">
        <v>520</v>
      </c>
      <c r="G12" s="708" t="n">
        <v>576</v>
      </c>
      <c r="H12" s="708" t="n">
        <v>33303</v>
      </c>
    </row>
    <row r="13" customFormat="false" ht="13.5" hidden="false" customHeight="true" outlineLevel="0" collapsed="false">
      <c r="B13" s="705" t="s">
        <v>396</v>
      </c>
      <c r="C13" s="705"/>
      <c r="D13" s="706" t="n">
        <f aca="false">SUM(D14:D28)</f>
        <v>397693</v>
      </c>
      <c r="E13" s="706" t="n">
        <f aca="false">SUM(E14:E28)</f>
        <v>27654</v>
      </c>
      <c r="F13" s="706" t="n">
        <f aca="false">SUM(F14:F28)</f>
        <v>3768</v>
      </c>
      <c r="G13" s="706" t="n">
        <f aca="false">SUM(G14:G28)</f>
        <v>4963</v>
      </c>
      <c r="H13" s="706" t="n">
        <f aca="false">SUM(H14:H28)</f>
        <v>434078</v>
      </c>
    </row>
    <row r="14" customFormat="false" ht="13.5" hidden="false" customHeight="false" outlineLevel="0" collapsed="false">
      <c r="B14" s="473" t="n">
        <v>43</v>
      </c>
      <c r="C14" s="707" t="s">
        <v>671</v>
      </c>
      <c r="D14" s="708" t="n">
        <v>13328</v>
      </c>
      <c r="E14" s="708" t="n">
        <v>2669</v>
      </c>
      <c r="F14" s="708" t="n">
        <v>376</v>
      </c>
      <c r="G14" s="708" t="n">
        <v>431</v>
      </c>
      <c r="H14" s="708" t="n">
        <v>16804</v>
      </c>
    </row>
    <row r="15" customFormat="false" ht="13.5" hidden="false" customHeight="false" outlineLevel="0" collapsed="false">
      <c r="B15" s="473" t="n">
        <v>46</v>
      </c>
      <c r="C15" s="707" t="s">
        <v>672</v>
      </c>
      <c r="D15" s="708" t="n">
        <v>196886</v>
      </c>
      <c r="E15" s="708" t="n">
        <v>3999</v>
      </c>
      <c r="F15" s="708" t="n">
        <v>457</v>
      </c>
      <c r="G15" s="708" t="n">
        <v>884</v>
      </c>
      <c r="H15" s="708" t="n">
        <v>202226</v>
      </c>
    </row>
    <row r="16" customFormat="false" ht="13.5" hidden="false" customHeight="false" outlineLevel="0" collapsed="false">
      <c r="B16" s="473" t="s">
        <v>669</v>
      </c>
      <c r="C16" s="707" t="s">
        <v>682</v>
      </c>
      <c r="D16" s="708" t="n">
        <v>2046</v>
      </c>
      <c r="E16" s="708" t="n">
        <v>830</v>
      </c>
      <c r="F16" s="708" t="n">
        <v>180</v>
      </c>
      <c r="G16" s="708" t="n">
        <v>225</v>
      </c>
      <c r="H16" s="708" t="n">
        <v>3281</v>
      </c>
    </row>
    <row r="17" customFormat="false" ht="13.5" hidden="false" customHeight="false" outlineLevel="0" collapsed="false">
      <c r="B17" s="473" t="n">
        <v>51</v>
      </c>
      <c r="C17" s="707" t="s">
        <v>690</v>
      </c>
      <c r="D17" s="708" t="n">
        <v>991</v>
      </c>
      <c r="E17" s="708" t="n">
        <v>524</v>
      </c>
      <c r="F17" s="708" t="n">
        <v>85</v>
      </c>
      <c r="G17" s="708" t="n">
        <v>113</v>
      </c>
      <c r="H17" s="708" t="n">
        <v>1713</v>
      </c>
    </row>
    <row r="18" customFormat="false" ht="13.5" hidden="false" customHeight="false" outlineLevel="0" collapsed="false">
      <c r="B18" s="473" t="n">
        <v>52</v>
      </c>
      <c r="C18" s="707" t="s">
        <v>679</v>
      </c>
      <c r="D18" s="708" t="n">
        <v>10106</v>
      </c>
      <c r="E18" s="708" t="n">
        <v>792</v>
      </c>
      <c r="F18" s="708" t="n">
        <v>82</v>
      </c>
      <c r="G18" s="708" t="n">
        <v>172</v>
      </c>
      <c r="H18" s="708" t="n">
        <v>11152</v>
      </c>
    </row>
    <row r="19" customFormat="false" ht="27" hidden="false" customHeight="false" outlineLevel="0" collapsed="false">
      <c r="B19" s="473" t="n">
        <v>53</v>
      </c>
      <c r="C19" s="707" t="s">
        <v>680</v>
      </c>
      <c r="D19" s="708" t="n">
        <v>5056</v>
      </c>
      <c r="E19" s="708" t="n">
        <v>640</v>
      </c>
      <c r="F19" s="708" t="n">
        <v>54</v>
      </c>
      <c r="G19" s="708" t="n">
        <v>60</v>
      </c>
      <c r="H19" s="708" t="n">
        <v>5810</v>
      </c>
    </row>
    <row r="20" customFormat="false" ht="13.5" hidden="false" customHeight="false" outlineLevel="0" collapsed="false">
      <c r="B20" s="473" t="n">
        <v>54</v>
      </c>
      <c r="C20" s="707" t="s">
        <v>681</v>
      </c>
      <c r="D20" s="708" t="n">
        <v>10425</v>
      </c>
      <c r="E20" s="708" t="n">
        <v>2851</v>
      </c>
      <c r="F20" s="708" t="n">
        <v>317</v>
      </c>
      <c r="G20" s="708" t="n">
        <v>501</v>
      </c>
      <c r="H20" s="708" t="n">
        <v>14094</v>
      </c>
    </row>
    <row r="21" customFormat="false" ht="13.5" hidden="false" customHeight="false" outlineLevel="0" collapsed="false">
      <c r="B21" s="473" t="n">
        <v>55</v>
      </c>
      <c r="C21" s="707" t="s">
        <v>673</v>
      </c>
      <c r="D21" s="708" t="n">
        <v>109</v>
      </c>
      <c r="E21" s="708" t="n">
        <v>39</v>
      </c>
      <c r="F21" s="708" t="n">
        <v>11</v>
      </c>
      <c r="G21" s="708" t="n">
        <v>22</v>
      </c>
      <c r="H21" s="708" t="n">
        <v>181</v>
      </c>
    </row>
    <row r="22" customFormat="false" ht="27" hidden="false" customHeight="false" outlineLevel="0" collapsed="false">
      <c r="B22" s="473" t="n">
        <v>56</v>
      </c>
      <c r="C22" s="707" t="s">
        <v>676</v>
      </c>
      <c r="D22" s="708" t="n">
        <v>6380</v>
      </c>
      <c r="E22" s="708" t="n">
        <v>871</v>
      </c>
      <c r="F22" s="708" t="n">
        <v>320</v>
      </c>
      <c r="G22" s="708" t="n">
        <v>847</v>
      </c>
      <c r="H22" s="708" t="n">
        <v>8418</v>
      </c>
    </row>
    <row r="23" customFormat="false" ht="13.5" hidden="false" customHeight="false" outlineLevel="0" collapsed="false">
      <c r="B23" s="473" t="n">
        <v>61</v>
      </c>
      <c r="C23" s="707" t="s">
        <v>678</v>
      </c>
      <c r="D23" s="708" t="n">
        <v>5481</v>
      </c>
      <c r="E23" s="708" t="n">
        <v>5075</v>
      </c>
      <c r="F23" s="708" t="n">
        <v>814</v>
      </c>
      <c r="G23" s="708" t="n">
        <v>465</v>
      </c>
      <c r="H23" s="708" t="n">
        <v>11835</v>
      </c>
    </row>
    <row r="24" customFormat="false" ht="13.5" hidden="false" customHeight="false" outlineLevel="0" collapsed="false">
      <c r="B24" s="473" t="n">
        <v>62</v>
      </c>
      <c r="C24" s="707" t="s">
        <v>691</v>
      </c>
      <c r="D24" s="708" t="n">
        <v>20834</v>
      </c>
      <c r="E24" s="708" t="n">
        <v>1614</v>
      </c>
      <c r="F24" s="708" t="n">
        <v>190</v>
      </c>
      <c r="G24" s="708" t="n">
        <v>258</v>
      </c>
      <c r="H24" s="708" t="n">
        <v>22896</v>
      </c>
    </row>
    <row r="25" customFormat="false" ht="27" hidden="false" customHeight="false" outlineLevel="0" collapsed="false">
      <c r="B25" s="473" t="n">
        <v>71</v>
      </c>
      <c r="C25" s="707" t="s">
        <v>692</v>
      </c>
      <c r="D25" s="708" t="n">
        <v>4429</v>
      </c>
      <c r="E25" s="708" t="n">
        <v>625</v>
      </c>
      <c r="F25" s="708" t="n">
        <v>105</v>
      </c>
      <c r="G25" s="708" t="n">
        <v>80</v>
      </c>
      <c r="H25" s="708" t="n">
        <v>5239</v>
      </c>
    </row>
    <row r="26" customFormat="false" ht="27" hidden="false" customHeight="false" outlineLevel="0" collapsed="false">
      <c r="B26" s="473" t="n">
        <v>72</v>
      </c>
      <c r="C26" s="707" t="s">
        <v>675</v>
      </c>
      <c r="D26" s="708" t="n">
        <v>54885</v>
      </c>
      <c r="E26" s="708" t="n">
        <v>4046</v>
      </c>
      <c r="F26" s="708" t="n">
        <v>358</v>
      </c>
      <c r="G26" s="708" t="n">
        <v>129</v>
      </c>
      <c r="H26" s="708" t="n">
        <v>59418</v>
      </c>
    </row>
    <row r="27" customFormat="false" ht="13.5" hidden="false" customHeight="false" outlineLevel="0" collapsed="false">
      <c r="B27" s="473" t="n">
        <v>81</v>
      </c>
      <c r="C27" s="707" t="s">
        <v>674</v>
      </c>
      <c r="D27" s="708" t="n">
        <v>65191</v>
      </c>
      <c r="E27" s="708" t="n">
        <v>2057</v>
      </c>
      <c r="F27" s="708" t="n">
        <v>88</v>
      </c>
      <c r="G27" s="708" t="n">
        <v>70</v>
      </c>
      <c r="H27" s="708" t="n">
        <v>67406</v>
      </c>
    </row>
    <row r="28" customFormat="false" ht="40.5" hidden="false" customHeight="false" outlineLevel="0" collapsed="false">
      <c r="B28" s="473" t="n">
        <v>93</v>
      </c>
      <c r="C28" s="707" t="s">
        <v>670</v>
      </c>
      <c r="D28" s="708" t="n">
        <v>1546</v>
      </c>
      <c r="E28" s="708" t="n">
        <v>1022</v>
      </c>
      <c r="F28" s="708" t="n">
        <v>331</v>
      </c>
      <c r="G28" s="708" t="n">
        <v>706</v>
      </c>
      <c r="H28" s="708" t="n">
        <v>3605</v>
      </c>
    </row>
    <row r="29" customFormat="false" ht="13.5" hidden="false" customHeight="true" outlineLevel="0" collapsed="false">
      <c r="B29" s="709" t="s">
        <v>693</v>
      </c>
      <c r="C29" s="709"/>
      <c r="D29" s="706" t="n">
        <f aca="false">D13+D9+D6</f>
        <v>428906</v>
      </c>
      <c r="E29" s="706" t="n">
        <f aca="false">E13+E9+E6</f>
        <v>31046</v>
      </c>
      <c r="F29" s="706" t="n">
        <f aca="false">F13+F9+F6</f>
        <v>4411</v>
      </c>
      <c r="G29" s="706" t="n">
        <f aca="false">G13+G9+G6</f>
        <v>5750</v>
      </c>
      <c r="H29" s="706" t="n">
        <f aca="false">H13+H9+H6</f>
        <v>470113</v>
      </c>
    </row>
    <row r="31" customFormat="false" ht="13.5" hidden="false" customHeight="false" outlineLevel="0" collapsed="false">
      <c r="B31" s="6" t="s">
        <v>684</v>
      </c>
      <c r="C31" s="177" t="s">
        <v>694</v>
      </c>
    </row>
  </sheetData>
  <mergeCells count="8">
    <mergeCell ref="B2:H2"/>
    <mergeCell ref="B4:B5"/>
    <mergeCell ref="C4:C5"/>
    <mergeCell ref="D4:H4"/>
    <mergeCell ref="B6:C6"/>
    <mergeCell ref="B9:C9"/>
    <mergeCell ref="B13:C13"/>
    <mergeCell ref="B29:C29"/>
  </mergeCells>
  <hyperlinks>
    <hyperlink ref="C1"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9" topLeftCell="BC10" activePane="bottomRight" state="frozen"/>
      <selection pane="topLeft" activeCell="A1" activeCellId="0" sqref="A1"/>
      <selection pane="topRight" activeCell="BC1" activeCellId="0" sqref="BC1"/>
      <selection pane="bottomLeft" activeCell="A10" activeCellId="0" sqref="A10"/>
      <selection pane="bottomRight" activeCell="BL23" activeCellId="0" sqref="BL23"/>
    </sheetView>
  </sheetViews>
  <sheetFormatPr defaultColWidth="11.41796875" defaultRowHeight="12.75" zeroHeight="false" outlineLevelRow="0" outlineLevelCol="0"/>
  <cols>
    <col collapsed="false" customWidth="true" hidden="false" outlineLevel="0" max="1" min="1" style="18" width="3.42"/>
    <col collapsed="false" customWidth="true" hidden="false" outlineLevel="0" max="2" min="2" style="18" width="15.7"/>
    <col collapsed="false" customWidth="true" hidden="false" outlineLevel="0" max="3" min="3" style="18" width="6.7"/>
    <col collapsed="false" customWidth="true" hidden="false" outlineLevel="0" max="47" min="4" style="18" width="10.28"/>
    <col collapsed="false" customWidth="false" hidden="false" outlineLevel="0" max="49" min="48" style="18" width="11.42"/>
    <col collapsed="false" customWidth="true" hidden="false" outlineLevel="0" max="50" min="50" style="18" width="12.28"/>
    <col collapsed="false" customWidth="false" hidden="false" outlineLevel="0" max="257" min="51" style="18" width="11.42"/>
  </cols>
  <sheetData>
    <row r="2" customFormat="false" ht="15" hidden="false" customHeight="false" outlineLevel="0" collapsed="false">
      <c r="C2" s="19" t="s">
        <v>117</v>
      </c>
    </row>
    <row r="4" customFormat="false" ht="12.75" hidden="false" customHeight="false" outlineLevel="0" collapsed="false">
      <c r="B4" s="20" t="s">
        <v>137</v>
      </c>
      <c r="C4" s="21" t="s">
        <v>138</v>
      </c>
      <c r="J4" s="22"/>
      <c r="N4" s="23" t="s">
        <v>139</v>
      </c>
      <c r="O4" s="24" t="s">
        <v>140</v>
      </c>
      <c r="P4" s="24"/>
      <c r="Q4" s="21" t="s">
        <v>141</v>
      </c>
    </row>
    <row r="5" customFormat="false" ht="12.75" hidden="false" customHeight="false" outlineLevel="0" collapsed="false">
      <c r="B5" s="20" t="s">
        <v>142</v>
      </c>
      <c r="C5" s="25" t="s">
        <v>143</v>
      </c>
      <c r="E5" s="21"/>
      <c r="O5" s="26" t="s">
        <v>144</v>
      </c>
      <c r="P5" s="26"/>
      <c r="Q5" s="21" t="s">
        <v>145</v>
      </c>
    </row>
    <row r="6" customFormat="false" ht="12.75" hidden="false" customHeight="false" outlineLevel="0" collapsed="false">
      <c r="B6" s="20" t="s">
        <v>146</v>
      </c>
      <c r="O6" s="27" t="s">
        <v>147</v>
      </c>
      <c r="P6" s="27"/>
      <c r="Q6" s="21" t="s">
        <v>148</v>
      </c>
    </row>
    <row r="7" customFormat="false" ht="12.75" hidden="false" customHeight="false" outlineLevel="0" collapsed="false">
      <c r="C7" s="25"/>
      <c r="O7" s="21"/>
      <c r="P7" s="21"/>
      <c r="Q7" s="21"/>
    </row>
    <row r="8" customFormat="false" ht="12.75" hidden="false" customHeight="true" outlineLevel="0" collapsed="false">
      <c r="A8" s="22"/>
      <c r="B8" s="28" t="s">
        <v>118</v>
      </c>
      <c r="C8" s="29" t="n">
        <v>2005</v>
      </c>
      <c r="D8" s="29"/>
      <c r="E8" s="29"/>
      <c r="F8" s="29"/>
      <c r="G8" s="29" t="n">
        <v>2006</v>
      </c>
      <c r="H8" s="29"/>
      <c r="I8" s="29"/>
      <c r="J8" s="29"/>
      <c r="K8" s="29" t="n">
        <v>2007</v>
      </c>
      <c r="L8" s="29"/>
      <c r="M8" s="29"/>
      <c r="N8" s="29"/>
      <c r="O8" s="29" t="n">
        <v>2008</v>
      </c>
      <c r="P8" s="29"/>
      <c r="Q8" s="29"/>
      <c r="R8" s="29"/>
      <c r="S8" s="29" t="n">
        <v>2009</v>
      </c>
      <c r="T8" s="29"/>
      <c r="U8" s="29"/>
      <c r="V8" s="29"/>
      <c r="W8" s="30" t="n">
        <v>2010</v>
      </c>
      <c r="X8" s="30"/>
      <c r="Y8" s="30"/>
      <c r="Z8" s="30"/>
      <c r="AA8" s="30" t="n">
        <v>2011</v>
      </c>
      <c r="AB8" s="30"/>
      <c r="AC8" s="30"/>
      <c r="AD8" s="30"/>
      <c r="AE8" s="31" t="n">
        <v>2012</v>
      </c>
      <c r="AF8" s="31"/>
      <c r="AG8" s="31"/>
      <c r="AH8" s="31"/>
      <c r="AI8" s="32" t="n">
        <v>2013</v>
      </c>
      <c r="AJ8" s="32"/>
      <c r="AK8" s="32"/>
      <c r="AL8" s="32"/>
      <c r="AM8" s="32" t="n">
        <v>2014</v>
      </c>
      <c r="AN8" s="32"/>
      <c r="AO8" s="32"/>
      <c r="AP8" s="32"/>
      <c r="AQ8" s="32" t="n">
        <v>2015</v>
      </c>
      <c r="AR8" s="32"/>
      <c r="AS8" s="32"/>
      <c r="AT8" s="32"/>
      <c r="AU8" s="33" t="s">
        <v>149</v>
      </c>
      <c r="AV8" s="33"/>
      <c r="AW8" s="33"/>
      <c r="AX8" s="33"/>
      <c r="AY8" s="33" t="n">
        <v>2017</v>
      </c>
      <c r="AZ8" s="33"/>
      <c r="BA8" s="33"/>
      <c r="BB8" s="33"/>
      <c r="BC8" s="33" t="n">
        <v>2018</v>
      </c>
      <c r="BD8" s="33"/>
      <c r="BE8" s="33"/>
      <c r="BF8" s="33"/>
      <c r="BG8" s="34" t="n">
        <v>2019</v>
      </c>
      <c r="BH8" s="34"/>
      <c r="BI8" s="34"/>
      <c r="BJ8" s="34"/>
      <c r="BK8" s="34" t="n">
        <v>2020</v>
      </c>
      <c r="BL8" s="34"/>
      <c r="BM8" s="34"/>
      <c r="BN8" s="34"/>
    </row>
    <row r="9" customFormat="false" ht="12.75" hidden="false" customHeight="true" outlineLevel="0" collapsed="false">
      <c r="A9" s="35" t="s">
        <v>150</v>
      </c>
      <c r="B9" s="36" t="s">
        <v>151</v>
      </c>
      <c r="C9" s="37" t="s">
        <v>152</v>
      </c>
      <c r="D9" s="37" t="s">
        <v>153</v>
      </c>
      <c r="E9" s="37" t="s">
        <v>154</v>
      </c>
      <c r="F9" s="37" t="s">
        <v>155</v>
      </c>
      <c r="G9" s="37" t="s">
        <v>156</v>
      </c>
      <c r="H9" s="37" t="s">
        <v>157</v>
      </c>
      <c r="I9" s="37" t="s">
        <v>158</v>
      </c>
      <c r="J9" s="37" t="s">
        <v>159</v>
      </c>
      <c r="K9" s="37" t="s">
        <v>160</v>
      </c>
      <c r="L9" s="37" t="s">
        <v>161</v>
      </c>
      <c r="M9" s="37" t="s">
        <v>162</v>
      </c>
      <c r="N9" s="37" t="s">
        <v>163</v>
      </c>
      <c r="O9" s="37" t="s">
        <v>164</v>
      </c>
      <c r="P9" s="37" t="s">
        <v>165</v>
      </c>
      <c r="Q9" s="37" t="s">
        <v>166</v>
      </c>
      <c r="R9" s="37" t="s">
        <v>167</v>
      </c>
      <c r="S9" s="37" t="s">
        <v>168</v>
      </c>
      <c r="T9" s="37" t="s">
        <v>169</v>
      </c>
      <c r="U9" s="37" t="s">
        <v>170</v>
      </c>
      <c r="V9" s="37" t="s">
        <v>171</v>
      </c>
      <c r="W9" s="38" t="s">
        <v>172</v>
      </c>
      <c r="X9" s="38" t="s">
        <v>173</v>
      </c>
      <c r="Y9" s="38" t="s">
        <v>174</v>
      </c>
      <c r="Z9" s="38" t="s">
        <v>175</v>
      </c>
      <c r="AA9" s="38" t="s">
        <v>176</v>
      </c>
      <c r="AB9" s="38" t="s">
        <v>177</v>
      </c>
      <c r="AC9" s="38" t="s">
        <v>178</v>
      </c>
      <c r="AD9" s="38" t="s">
        <v>179</v>
      </c>
      <c r="AE9" s="38" t="s">
        <v>180</v>
      </c>
      <c r="AF9" s="38" t="s">
        <v>181</v>
      </c>
      <c r="AG9" s="38" t="s">
        <v>182</v>
      </c>
      <c r="AH9" s="38" t="s">
        <v>183</v>
      </c>
      <c r="AI9" s="38" t="s">
        <v>184</v>
      </c>
      <c r="AJ9" s="38" t="s">
        <v>185</v>
      </c>
      <c r="AK9" s="38" t="s">
        <v>186</v>
      </c>
      <c r="AL9" s="38" t="s">
        <v>187</v>
      </c>
      <c r="AM9" s="38" t="s">
        <v>188</v>
      </c>
      <c r="AN9" s="38" t="s">
        <v>189</v>
      </c>
      <c r="AO9" s="38" t="s">
        <v>190</v>
      </c>
      <c r="AP9" s="39" t="s">
        <v>191</v>
      </c>
      <c r="AQ9" s="38" t="s">
        <v>192</v>
      </c>
      <c r="AR9" s="38" t="s">
        <v>193</v>
      </c>
      <c r="AS9" s="38" t="s">
        <v>194</v>
      </c>
      <c r="AT9" s="39" t="s">
        <v>195</v>
      </c>
      <c r="AU9" s="39" t="s">
        <v>196</v>
      </c>
      <c r="AV9" s="39" t="s">
        <v>197</v>
      </c>
      <c r="AW9" s="39" t="s">
        <v>198</v>
      </c>
      <c r="AX9" s="39" t="s">
        <v>199</v>
      </c>
      <c r="AY9" s="39" t="s">
        <v>200</v>
      </c>
      <c r="AZ9" s="39" t="s">
        <v>201</v>
      </c>
      <c r="BA9" s="39" t="s">
        <v>202</v>
      </c>
      <c r="BB9" s="39" t="s">
        <v>203</v>
      </c>
      <c r="BC9" s="39" t="s">
        <v>204</v>
      </c>
      <c r="BD9" s="39" t="s">
        <v>205</v>
      </c>
      <c r="BE9" s="39" t="s">
        <v>206</v>
      </c>
      <c r="BF9" s="39" t="s">
        <v>207</v>
      </c>
      <c r="BG9" s="40" t="s">
        <v>208</v>
      </c>
      <c r="BH9" s="40" t="s">
        <v>209</v>
      </c>
      <c r="BI9" s="40" t="s">
        <v>210</v>
      </c>
      <c r="BJ9" s="40" t="s">
        <v>211</v>
      </c>
      <c r="BK9" s="40" t="s">
        <v>212</v>
      </c>
      <c r="BL9" s="41"/>
      <c r="BM9" s="41"/>
      <c r="BN9" s="41"/>
    </row>
    <row r="10" customFormat="false" ht="12.75" hidden="false" customHeight="false" outlineLevel="0" collapsed="false">
      <c r="A10" s="35" t="n">
        <v>1</v>
      </c>
      <c r="B10" s="42" t="s">
        <v>213</v>
      </c>
      <c r="C10" s="43" t="n">
        <v>0.382247984409332</v>
      </c>
      <c r="D10" s="43" t="n">
        <v>0.378237456083298</v>
      </c>
      <c r="E10" s="43" t="n">
        <v>0.391389161348343</v>
      </c>
      <c r="F10" s="43" t="n">
        <v>0.380949229001999</v>
      </c>
      <c r="G10" s="43" t="n">
        <v>0.371256619691849</v>
      </c>
      <c r="H10" s="43" t="n">
        <v>0.388471603393555</v>
      </c>
      <c r="I10" s="43" t="n">
        <v>0.375996559858322</v>
      </c>
      <c r="J10" s="43" t="n">
        <v>0.378995358943939</v>
      </c>
      <c r="K10" s="43" t="n">
        <v>0.383509814739227</v>
      </c>
      <c r="L10" s="43" t="n">
        <v>0.386806488037109</v>
      </c>
      <c r="M10" s="43" t="n">
        <v>0.360358446836472</v>
      </c>
      <c r="N10" s="43" t="n">
        <v>0.378699839115143</v>
      </c>
      <c r="O10" s="43" t="n">
        <v>0.398535639047623</v>
      </c>
      <c r="P10" s="43" t="n">
        <v>0.369785279035568</v>
      </c>
      <c r="Q10" s="43" t="n">
        <v>0.387552678585053</v>
      </c>
      <c r="R10" s="43" t="n">
        <v>0.38214510679245</v>
      </c>
      <c r="S10" s="43" t="n">
        <v>0.375716775655746</v>
      </c>
      <c r="T10" s="43" t="n">
        <v>0.371349662542343</v>
      </c>
      <c r="U10" s="43" t="n">
        <v>0.378583073616028</v>
      </c>
      <c r="V10" s="43" t="n">
        <v>0.375341415405273</v>
      </c>
      <c r="W10" s="43" t="n">
        <v>0.383849889039993</v>
      </c>
      <c r="X10" s="43" t="n">
        <v>0.368729740381241</v>
      </c>
      <c r="Y10" s="43" t="n">
        <v>0.368856132030487</v>
      </c>
      <c r="Z10" s="43" t="n">
        <v>0.354284882545471</v>
      </c>
      <c r="AA10" s="43" t="n">
        <v>0.362633854150772</v>
      </c>
      <c r="AB10" s="43" t="n">
        <v>0.359842598438263</v>
      </c>
      <c r="AC10" s="43" t="n">
        <v>0.362262517213821</v>
      </c>
      <c r="AD10" s="43" t="n">
        <v>0.348139941692352</v>
      </c>
      <c r="AE10" s="43" t="n">
        <v>0.366956114768982</v>
      </c>
      <c r="AF10" s="43" t="n">
        <v>0.370428770780563</v>
      </c>
      <c r="AG10" s="43" t="n">
        <v>0.370644479990006</v>
      </c>
      <c r="AH10" s="43" t="n">
        <v>0.391335278749466</v>
      </c>
      <c r="AI10" s="43" t="n">
        <v>0.360835373401642</v>
      </c>
      <c r="AJ10" s="43" t="n">
        <v>0.376290917396545</v>
      </c>
      <c r="AK10" s="43" t="n">
        <v>0.350401014089584</v>
      </c>
      <c r="AL10" s="43" t="n">
        <v>0.378212720155716</v>
      </c>
      <c r="AM10" s="43" t="n">
        <v>0.347809433937073</v>
      </c>
      <c r="AN10" s="43" t="n">
        <v>0.345565557479858</v>
      </c>
      <c r="AO10" s="43" t="n">
        <v>0.360154151916504</v>
      </c>
      <c r="AP10" s="43" t="n">
        <v>0.335838943719864</v>
      </c>
      <c r="AQ10" s="43" t="n">
        <v>0.330605804920197</v>
      </c>
      <c r="AR10" s="43" t="n">
        <v>0.336412072181702</v>
      </c>
      <c r="AS10" s="43" t="n">
        <v>0.333369672298431</v>
      </c>
      <c r="AT10" s="43" t="n">
        <v>0.336720019578934</v>
      </c>
      <c r="AU10" s="43" t="n">
        <v>0.341650366783142</v>
      </c>
      <c r="AV10" s="43" t="n">
        <v>0.35562664270401</v>
      </c>
      <c r="AW10" s="43" t="n">
        <v>0.33572393655777</v>
      </c>
      <c r="AX10" s="43" t="n">
        <v>0.335795521736145</v>
      </c>
      <c r="AY10" s="43" t="n">
        <v>0.330727577209473</v>
      </c>
      <c r="AZ10" s="43" t="n">
        <v>0.327716618776321</v>
      </c>
      <c r="BA10" s="43" t="n">
        <v>0.316086918115616</v>
      </c>
      <c r="BB10" s="43" t="n">
        <v>0.320443749427795</v>
      </c>
      <c r="BC10" s="43" t="n">
        <v>0.316349565982819</v>
      </c>
      <c r="BD10" s="43" t="n">
        <v>0.315159887075424</v>
      </c>
      <c r="BE10" s="43" t="n">
        <v>0.3100517</v>
      </c>
      <c r="BF10" s="43" t="n">
        <v>0.3047525</v>
      </c>
      <c r="BG10" s="43" t="n">
        <v>0.3072931</v>
      </c>
      <c r="BH10" s="43" t="n">
        <v>0.307784974575043</v>
      </c>
      <c r="BI10" s="44" t="n">
        <v>0.3334811</v>
      </c>
      <c r="BJ10" s="45" t="n">
        <v>0.325592</v>
      </c>
      <c r="BK10" s="45" t="n">
        <v>0.326915174722672</v>
      </c>
    </row>
    <row r="11" customFormat="false" ht="12.75" hidden="false" customHeight="false" outlineLevel="0" collapsed="false">
      <c r="A11" s="35" t="n">
        <v>2</v>
      </c>
      <c r="B11" s="42" t="s">
        <v>214</v>
      </c>
      <c r="C11" s="43" t="n">
        <v>0.353364944458008</v>
      </c>
      <c r="D11" s="43" t="n">
        <v>0.347145289182663</v>
      </c>
      <c r="E11" s="43" t="n">
        <v>0.345989912748337</v>
      </c>
      <c r="F11" s="43" t="n">
        <v>0.35422345995903</v>
      </c>
      <c r="G11" s="43" t="n">
        <v>0.348632842302322</v>
      </c>
      <c r="H11" s="43" t="n">
        <v>0.353133648633957</v>
      </c>
      <c r="I11" s="43" t="n">
        <v>0.339740633964539</v>
      </c>
      <c r="J11" s="43" t="n">
        <v>0.339995384216309</v>
      </c>
      <c r="K11" s="43" t="n">
        <v>0.336441516876221</v>
      </c>
      <c r="L11" s="43" t="n">
        <v>0.338659316301346</v>
      </c>
      <c r="M11" s="43" t="n">
        <v>0.322471082210541</v>
      </c>
      <c r="N11" s="43" t="n">
        <v>0.349900037050247</v>
      </c>
      <c r="O11" s="43" t="n">
        <v>0.352826058864594</v>
      </c>
      <c r="P11" s="43" t="n">
        <v>0.34522220492363</v>
      </c>
      <c r="Q11" s="43" t="n">
        <v>0.34856042265892</v>
      </c>
      <c r="R11" s="43" t="n">
        <v>0.340415835380554</v>
      </c>
      <c r="S11" s="43" t="n">
        <v>0.341892123222351</v>
      </c>
      <c r="T11" s="43" t="n">
        <v>0.350866258144379</v>
      </c>
      <c r="U11" s="43" t="n">
        <v>0.349014014005661</v>
      </c>
      <c r="V11" s="43" t="n">
        <v>0.346186995506287</v>
      </c>
      <c r="W11" s="43" t="n">
        <v>0.356244534254074</v>
      </c>
      <c r="X11" s="43" t="n">
        <v>0.360587388277054</v>
      </c>
      <c r="Y11" s="43" t="n">
        <v>0.344459891319275</v>
      </c>
      <c r="Z11" s="43" t="n">
        <v>0.371049612760544</v>
      </c>
      <c r="AA11" s="43" t="n">
        <v>0.343657553195953</v>
      </c>
      <c r="AB11" s="43" t="n">
        <v>0.357468992471695</v>
      </c>
      <c r="AC11" s="43" t="n">
        <v>0.335198998451233</v>
      </c>
      <c r="AD11" s="43" t="n">
        <v>0.366376996040344</v>
      </c>
      <c r="AE11" s="43" t="n">
        <v>0.360069811344147</v>
      </c>
      <c r="AF11" s="43" t="n">
        <v>0.3645339012146</v>
      </c>
      <c r="AG11" s="43" t="n">
        <v>0.347667336463928</v>
      </c>
      <c r="AH11" s="43" t="n">
        <v>0.347573339939117</v>
      </c>
      <c r="AI11" s="43" t="n">
        <v>0.336770087480545</v>
      </c>
      <c r="AJ11" s="43" t="n">
        <v>0.370806366205215</v>
      </c>
      <c r="AK11" s="43" t="n">
        <v>0.344944834709168</v>
      </c>
      <c r="AL11" s="43" t="n">
        <v>0.329727798700333</v>
      </c>
      <c r="AM11" s="43" t="n">
        <v>0.335534632205963</v>
      </c>
      <c r="AN11" s="43" t="n">
        <v>0.347917675971985</v>
      </c>
      <c r="AO11" s="43" t="n">
        <v>0.33683654665947</v>
      </c>
      <c r="AP11" s="43" t="n">
        <v>0.34128338098526</v>
      </c>
      <c r="AQ11" s="43" t="n">
        <v>0.32206317782402</v>
      </c>
      <c r="AR11" s="43" t="n">
        <v>0.320946365594864</v>
      </c>
      <c r="AS11" s="43" t="n">
        <v>0.322370439767838</v>
      </c>
      <c r="AT11" s="43" t="n">
        <v>0.332597315311432</v>
      </c>
      <c r="AU11" s="43" t="n">
        <v>0.320267170667648</v>
      </c>
      <c r="AV11" s="43" t="n">
        <v>0.323248028755188</v>
      </c>
      <c r="AW11" s="43" t="n">
        <v>0.348293900489807</v>
      </c>
      <c r="AX11" s="43" t="n">
        <v>0.32057985663414</v>
      </c>
      <c r="AY11" s="43" t="n">
        <v>0.298888772726059</v>
      </c>
      <c r="AZ11" s="43" t="n">
        <v>0.341718167066574</v>
      </c>
      <c r="BA11" s="43" t="n">
        <v>0.31755056977272</v>
      </c>
      <c r="BB11" s="43" t="n">
        <v>0.31324890255928</v>
      </c>
      <c r="BC11" s="43" t="n">
        <v>0.319957822561264</v>
      </c>
      <c r="BD11" s="43" t="n">
        <v>0.334132522344589</v>
      </c>
      <c r="BE11" s="43" t="n">
        <v>0.3115015</v>
      </c>
      <c r="BF11" s="43" t="n">
        <v>0.3032567</v>
      </c>
      <c r="BG11" s="43" t="n">
        <v>0.3054214</v>
      </c>
      <c r="BH11" s="43" t="n">
        <v>0.295144468545914</v>
      </c>
      <c r="BI11" s="46" t="n">
        <v>0.3111766</v>
      </c>
      <c r="BJ11" s="47" t="n">
        <v>0.296906</v>
      </c>
      <c r="BK11" s="47" t="n">
        <v>0.297636330127716</v>
      </c>
    </row>
    <row r="12" customFormat="false" ht="12.75" hidden="false" customHeight="false" outlineLevel="0" collapsed="false">
      <c r="A12" s="35" t="n">
        <v>3</v>
      </c>
      <c r="B12" s="42" t="s">
        <v>215</v>
      </c>
      <c r="C12" s="43" t="n">
        <v>0.402796775102615</v>
      </c>
      <c r="D12" s="43" t="n">
        <v>0.402036309242249</v>
      </c>
      <c r="E12" s="43" t="n">
        <v>0.392243146896362</v>
      </c>
      <c r="F12" s="43" t="n">
        <v>0.396085411310196</v>
      </c>
      <c r="G12" s="43" t="n">
        <v>0.374587029218674</v>
      </c>
      <c r="H12" s="43" t="n">
        <v>0.392150908708572</v>
      </c>
      <c r="I12" s="43" t="n">
        <v>0.370163440704346</v>
      </c>
      <c r="J12" s="43" t="n">
        <v>0.414290010929108</v>
      </c>
      <c r="K12" s="43" t="n">
        <v>0.399743556976318</v>
      </c>
      <c r="L12" s="43" t="n">
        <v>0.384140819311142</v>
      </c>
      <c r="M12" s="43" t="n">
        <v>0.386589884757996</v>
      </c>
      <c r="N12" s="43" t="n">
        <v>0.423860013484955</v>
      </c>
      <c r="O12" s="43" t="n">
        <v>0.427053481340408</v>
      </c>
      <c r="P12" s="43" t="n">
        <v>0.417491018772125</v>
      </c>
      <c r="Q12" s="43" t="n">
        <v>0.37671822309494</v>
      </c>
      <c r="R12" s="43" t="n">
        <v>0.385597825050354</v>
      </c>
      <c r="S12" s="43" t="n">
        <v>0.392788469791412</v>
      </c>
      <c r="T12" s="43" t="n">
        <v>0.39147812128067</v>
      </c>
      <c r="U12" s="43" t="n">
        <v>0.430222094058991</v>
      </c>
      <c r="V12" s="43" t="n">
        <v>0.420616298913956</v>
      </c>
      <c r="W12" s="43" t="n">
        <v>0.405453205108643</v>
      </c>
      <c r="X12" s="43" t="n">
        <v>0.403727769851685</v>
      </c>
      <c r="Y12" s="43" t="n">
        <v>0.403199821710587</v>
      </c>
      <c r="Z12" s="43" t="n">
        <v>0.39243358373642</v>
      </c>
      <c r="AA12" s="43" t="n">
        <v>0.402054816484451</v>
      </c>
      <c r="AB12" s="43" t="n">
        <v>0.401776015758514</v>
      </c>
      <c r="AC12" s="43" t="n">
        <v>0.413938939571381</v>
      </c>
      <c r="AD12" s="43" t="n">
        <v>0.447965502738953</v>
      </c>
      <c r="AE12" s="43" t="n">
        <v>0.415990471839905</v>
      </c>
      <c r="AF12" s="43" t="n">
        <v>0.407425433397293</v>
      </c>
      <c r="AG12" s="43" t="n">
        <v>0.424156337976456</v>
      </c>
      <c r="AH12" s="43" t="n">
        <v>0.43419873714447</v>
      </c>
      <c r="AI12" s="43" t="n">
        <v>0.394287943840027</v>
      </c>
      <c r="AJ12" s="43" t="n">
        <v>0.393888980150223</v>
      </c>
      <c r="AK12" s="43" t="n">
        <v>0.406390398740768</v>
      </c>
      <c r="AL12" s="43" t="n">
        <v>0.384571582078934</v>
      </c>
      <c r="AM12" s="43" t="n">
        <v>0.418848782777786</v>
      </c>
      <c r="AN12" s="43" t="n">
        <v>0.403477936983109</v>
      </c>
      <c r="AO12" s="43" t="n">
        <v>0.383122503757477</v>
      </c>
      <c r="AP12" s="43" t="n">
        <v>0.393870383501053</v>
      </c>
      <c r="AQ12" s="43" t="n">
        <v>0.389315694570541</v>
      </c>
      <c r="AR12" s="43" t="n">
        <v>0.388567358255386</v>
      </c>
      <c r="AS12" s="43" t="n">
        <v>0.380567699670792</v>
      </c>
      <c r="AT12" s="43" t="n">
        <v>0.383600294589996</v>
      </c>
      <c r="AU12" s="43" t="n">
        <v>0.38710629940033</v>
      </c>
      <c r="AV12" s="43" t="n">
        <v>0.36484295129776</v>
      </c>
      <c r="AW12" s="43" t="n">
        <v>0.38069885969162</v>
      </c>
      <c r="AX12" s="43" t="n">
        <v>0.40504252910614</v>
      </c>
      <c r="AY12" s="43" t="n">
        <v>0.392220616340637</v>
      </c>
      <c r="AZ12" s="43" t="n">
        <v>0.396647661924362</v>
      </c>
      <c r="BA12" s="43" t="n">
        <v>0.399298876523972</v>
      </c>
      <c r="BB12" s="43" t="n">
        <v>0.382398873567581</v>
      </c>
      <c r="BC12" s="43" t="n">
        <v>0.390033811330795</v>
      </c>
      <c r="BD12" s="43" t="n">
        <v>0.386033654212952</v>
      </c>
      <c r="BE12" s="43" t="n">
        <v>0.3823936</v>
      </c>
      <c r="BF12" s="43" t="n">
        <v>0.3869603</v>
      </c>
      <c r="BG12" s="43" t="n">
        <v>0.3746969</v>
      </c>
      <c r="BH12" s="43" t="n">
        <v>0.386265516281128</v>
      </c>
      <c r="BI12" s="46" t="n">
        <v>0.3738871</v>
      </c>
      <c r="BJ12" s="47" t="n">
        <v>0.36444</v>
      </c>
      <c r="BK12" s="47" t="n">
        <v>0.366691380739212</v>
      </c>
    </row>
    <row r="13" customFormat="false" ht="12.75" hidden="false" customHeight="false" outlineLevel="0" collapsed="false">
      <c r="A13" s="35" t="n">
        <v>4</v>
      </c>
      <c r="B13" s="42" t="s">
        <v>216</v>
      </c>
      <c r="C13" s="43" t="n">
        <v>0.511665999889374</v>
      </c>
      <c r="D13" s="43" t="n">
        <v>0.52391928434372</v>
      </c>
      <c r="E13" s="43" t="n">
        <v>0.515083432197571</v>
      </c>
      <c r="F13" s="43" t="n">
        <v>0.498884081840515</v>
      </c>
      <c r="G13" s="43" t="n">
        <v>0.512211322784424</v>
      </c>
      <c r="H13" s="43" t="n">
        <v>0.519107699394226</v>
      </c>
      <c r="I13" s="43" t="n">
        <v>0.497892022132874</v>
      </c>
      <c r="J13" s="43" t="n">
        <v>0.483609765768051</v>
      </c>
      <c r="K13" s="43" t="n">
        <v>0.486088275909424</v>
      </c>
      <c r="L13" s="43" t="n">
        <v>0.494429558515549</v>
      </c>
      <c r="M13" s="43" t="n">
        <v>0.490720868110657</v>
      </c>
      <c r="N13" s="43" t="n">
        <v>0.499552726745605</v>
      </c>
      <c r="O13" s="43" t="n">
        <v>0.499668926000595</v>
      </c>
      <c r="P13" s="43" t="n">
        <v>0.49744063615799</v>
      </c>
      <c r="Q13" s="43" t="n">
        <v>0.484721004962921</v>
      </c>
      <c r="R13" s="43" t="n">
        <v>0.471700400114059</v>
      </c>
      <c r="S13" s="43" t="n">
        <v>0.470568805932999</v>
      </c>
      <c r="T13" s="43" t="n">
        <v>0.472820997238159</v>
      </c>
      <c r="U13" s="43" t="n">
        <v>0.476961731910706</v>
      </c>
      <c r="V13" s="43" t="n">
        <v>0.483520567417145</v>
      </c>
      <c r="W13" s="43" t="n">
        <v>0.477262139320374</v>
      </c>
      <c r="X13" s="43" t="n">
        <v>0.461903810501099</v>
      </c>
      <c r="Y13" s="43" t="n">
        <v>0.473519891500473</v>
      </c>
      <c r="Z13" s="43" t="n">
        <v>0.464076459407806</v>
      </c>
      <c r="AA13" s="43" t="n">
        <v>0.455836862325668</v>
      </c>
      <c r="AB13" s="43" t="n">
        <v>0.470950037240982</v>
      </c>
      <c r="AC13" s="43" t="n">
        <v>0.469278991222382</v>
      </c>
      <c r="AD13" s="43" t="n">
        <v>0.486343622207642</v>
      </c>
      <c r="AE13" s="43" t="n">
        <v>0.477650940418243</v>
      </c>
      <c r="AF13" s="43" t="n">
        <v>0.48395636677742</v>
      </c>
      <c r="AG13" s="43" t="n">
        <v>0.479947745800018</v>
      </c>
      <c r="AH13" s="43" t="n">
        <v>0.484845042228699</v>
      </c>
      <c r="AI13" s="43" t="n">
        <v>0.447233706712723</v>
      </c>
      <c r="AJ13" s="43" t="n">
        <v>0.473119080066681</v>
      </c>
      <c r="AK13" s="43" t="n">
        <v>0.474645406007767</v>
      </c>
      <c r="AL13" s="43" t="n">
        <v>0.466589212417603</v>
      </c>
      <c r="AM13" s="43" t="n">
        <v>0.483544856309891</v>
      </c>
      <c r="AN13" s="43" t="n">
        <v>0.477283447980881</v>
      </c>
      <c r="AO13" s="43" t="n">
        <v>0.475401014089584</v>
      </c>
      <c r="AP13" s="43" t="n">
        <v>0.455165475606918</v>
      </c>
      <c r="AQ13" s="43" t="n">
        <v>0.449866056442261</v>
      </c>
      <c r="AR13" s="43" t="n">
        <v>0.462468236684799</v>
      </c>
      <c r="AS13" s="43" t="n">
        <v>0.456246495246887</v>
      </c>
      <c r="AT13" s="43" t="n">
        <v>0.458768427371979</v>
      </c>
      <c r="AU13" s="43" t="n">
        <v>0.433171659708023</v>
      </c>
      <c r="AV13" s="43" t="n">
        <v>0.447071075439453</v>
      </c>
      <c r="AW13" s="43" t="n">
        <v>0.436845123767853</v>
      </c>
      <c r="AX13" s="43" t="n">
        <v>0.415904939174652</v>
      </c>
      <c r="AY13" s="43" t="n">
        <v>0.422444224357605</v>
      </c>
      <c r="AZ13" s="43" t="n">
        <v>0.427824169397354</v>
      </c>
      <c r="BA13" s="43" t="n">
        <v>0.425162464380264</v>
      </c>
      <c r="BB13" s="43" t="n">
        <v>0.443249404430389</v>
      </c>
      <c r="BC13" s="43" t="n">
        <v>0.428064554929733</v>
      </c>
      <c r="BD13" s="43" t="n">
        <v>0.464273929595947</v>
      </c>
      <c r="BE13" s="43" t="n">
        <v>0.4552844</v>
      </c>
      <c r="BF13" s="43" t="n">
        <v>0.4423612</v>
      </c>
      <c r="BG13" s="43" t="n">
        <v>0.4356493</v>
      </c>
      <c r="BH13" s="43" t="n">
        <v>0.464633405208588</v>
      </c>
      <c r="BI13" s="48" t="n">
        <v>0.453099</v>
      </c>
      <c r="BJ13" s="49" t="n">
        <v>0.443097</v>
      </c>
      <c r="BK13" s="49" t="n">
        <v>0.442019999027252</v>
      </c>
    </row>
    <row r="14" customFormat="false" ht="12.75" hidden="false" customHeight="false" outlineLevel="0" collapsed="false">
      <c r="A14" s="35" t="n">
        <v>5</v>
      </c>
      <c r="B14" s="42" t="s">
        <v>217</v>
      </c>
      <c r="C14" s="43" t="n">
        <v>0.424413710832596</v>
      </c>
      <c r="D14" s="43" t="n">
        <v>0.446175813674927</v>
      </c>
      <c r="E14" s="43" t="n">
        <v>0.418420851230621</v>
      </c>
      <c r="F14" s="43" t="n">
        <v>0.405983805656433</v>
      </c>
      <c r="G14" s="43" t="n">
        <v>0.420159667730331</v>
      </c>
      <c r="H14" s="43" t="n">
        <v>0.414512753486633</v>
      </c>
      <c r="I14" s="43" t="n">
        <v>0.436403900384903</v>
      </c>
      <c r="J14" s="43" t="n">
        <v>0.417788594961166</v>
      </c>
      <c r="K14" s="43" t="n">
        <v>0.433088600635529</v>
      </c>
      <c r="L14" s="43" t="n">
        <v>0.422087997198105</v>
      </c>
      <c r="M14" s="43" t="n">
        <v>0.419219464063644</v>
      </c>
      <c r="N14" s="43" t="n">
        <v>0.438386619091034</v>
      </c>
      <c r="O14" s="43" t="n">
        <v>0.44121116399765</v>
      </c>
      <c r="P14" s="43" t="n">
        <v>0.403950572013855</v>
      </c>
      <c r="Q14" s="43" t="n">
        <v>0.397138118743897</v>
      </c>
      <c r="R14" s="43" t="n">
        <v>0.385212898254395</v>
      </c>
      <c r="S14" s="43" t="n">
        <v>0.395668119192123</v>
      </c>
      <c r="T14" s="43" t="n">
        <v>0.419352024793625</v>
      </c>
      <c r="U14" s="43" t="n">
        <v>0.415934681892395</v>
      </c>
      <c r="V14" s="43" t="n">
        <v>0.424409955739975</v>
      </c>
      <c r="W14" s="43" t="n">
        <v>0.418931186199188</v>
      </c>
      <c r="X14" s="43" t="n">
        <v>0.423341512680054</v>
      </c>
      <c r="Y14" s="43" t="n">
        <v>0.415222495794296</v>
      </c>
      <c r="Z14" s="43" t="n">
        <v>0.389002114534378</v>
      </c>
      <c r="AA14" s="43" t="n">
        <v>0.396558731794357</v>
      </c>
      <c r="AB14" s="43" t="n">
        <v>0.400692999362946</v>
      </c>
      <c r="AC14" s="43" t="n">
        <v>0.411676049232483</v>
      </c>
      <c r="AD14" s="43" t="n">
        <v>0.395718514919281</v>
      </c>
      <c r="AE14" s="43" t="n">
        <v>0.395811557769775</v>
      </c>
      <c r="AF14" s="43" t="n">
        <v>0.405655592679977</v>
      </c>
      <c r="AG14" s="43" t="n">
        <v>0.409180998802185</v>
      </c>
      <c r="AH14" s="43" t="n">
        <v>0.385537683963776</v>
      </c>
      <c r="AI14" s="43" t="n">
        <v>0.392975300550461</v>
      </c>
      <c r="AJ14" s="43" t="n">
        <v>0.38760033249855</v>
      </c>
      <c r="AK14" s="43" t="n">
        <v>0.409360378980637</v>
      </c>
      <c r="AL14" s="43" t="n">
        <v>0.393642544746399</v>
      </c>
      <c r="AM14" s="43" t="n">
        <v>0.37660163640976</v>
      </c>
      <c r="AN14" s="43" t="n">
        <v>0.370730727910996</v>
      </c>
      <c r="AO14" s="43" t="n">
        <v>0.384722799062729</v>
      </c>
      <c r="AP14" s="43" t="n">
        <v>0.369641602039337</v>
      </c>
      <c r="AQ14" s="43" t="n">
        <v>0.366609394550324</v>
      </c>
      <c r="AR14" s="43" t="n">
        <v>0.367666631937027</v>
      </c>
      <c r="AS14" s="43" t="n">
        <v>0.364600777626038</v>
      </c>
      <c r="AT14" s="43" t="n">
        <v>0.36761799454689</v>
      </c>
      <c r="AU14" s="43" t="n">
        <v>0.361000686883926</v>
      </c>
      <c r="AV14" s="43" t="n">
        <v>0.371707290410996</v>
      </c>
      <c r="AW14" s="43" t="n">
        <v>0.366324633359909</v>
      </c>
      <c r="AX14" s="43" t="n">
        <v>0.351171284914017</v>
      </c>
      <c r="AY14" s="43" t="n">
        <v>0.355454832315445</v>
      </c>
      <c r="AZ14" s="43" t="n">
        <v>0.372379153966904</v>
      </c>
      <c r="BA14" s="43" t="n">
        <v>0.362080901861191</v>
      </c>
      <c r="BB14" s="43" t="n">
        <v>0.358866035938263</v>
      </c>
      <c r="BC14" s="43" t="n">
        <v>0.349775701761246</v>
      </c>
      <c r="BD14" s="43" t="n">
        <v>0.360270589590073</v>
      </c>
      <c r="BE14" s="43" t="n">
        <v>0.3461419</v>
      </c>
      <c r="BF14" s="43" t="n">
        <v>0.3584517</v>
      </c>
      <c r="BG14" s="43" t="n">
        <v>0.3508784</v>
      </c>
      <c r="BH14" s="43" t="n">
        <v>0.356215596199036</v>
      </c>
      <c r="BI14" s="44" t="n">
        <v>0.3641939</v>
      </c>
      <c r="BJ14" s="47" t="n">
        <v>0.351603</v>
      </c>
      <c r="BK14" s="47" t="n">
        <v>0.35106560587883</v>
      </c>
    </row>
    <row r="15" customFormat="false" ht="12.75" hidden="false" customHeight="false" outlineLevel="0" collapsed="false">
      <c r="A15" s="35" t="n">
        <v>6</v>
      </c>
      <c r="B15" s="42" t="s">
        <v>218</v>
      </c>
      <c r="C15" s="43" t="n">
        <v>0.41119384765625</v>
      </c>
      <c r="D15" s="43" t="n">
        <v>0.426618844270706</v>
      </c>
      <c r="E15" s="43" t="n">
        <v>0.439914882183075</v>
      </c>
      <c r="F15" s="43" t="n">
        <v>0.41810742020607</v>
      </c>
      <c r="G15" s="43" t="n">
        <v>0.416760891675949</v>
      </c>
      <c r="H15" s="43" t="n">
        <v>0.401235103607178</v>
      </c>
      <c r="I15" s="43" t="n">
        <v>0.430092871189117</v>
      </c>
      <c r="J15" s="43" t="n">
        <v>0.417687088251114</v>
      </c>
      <c r="K15" s="43" t="n">
        <v>0.413099974393845</v>
      </c>
      <c r="L15" s="43" t="n">
        <v>0.408878058195114</v>
      </c>
      <c r="M15" s="43" t="n">
        <v>0.406973958015442</v>
      </c>
      <c r="N15" s="43" t="n">
        <v>0.393291503190994</v>
      </c>
      <c r="O15" s="43" t="n">
        <v>0.411860644817352</v>
      </c>
      <c r="P15" s="43" t="n">
        <v>0.4026919901371</v>
      </c>
      <c r="Q15" s="43" t="n">
        <v>0.393476128578186</v>
      </c>
      <c r="R15" s="43" t="n">
        <v>0.390406638383865</v>
      </c>
      <c r="S15" s="43" t="n">
        <v>0.398279577493668</v>
      </c>
      <c r="T15" s="43" t="n">
        <v>0.389622956514359</v>
      </c>
      <c r="U15" s="43" t="n">
        <v>0.400580614805222</v>
      </c>
      <c r="V15" s="43" t="n">
        <v>0.390084028244019</v>
      </c>
      <c r="W15" s="43" t="n">
        <v>0.396528333425522</v>
      </c>
      <c r="X15" s="43" t="n">
        <v>0.41463714838028</v>
      </c>
      <c r="Y15" s="43" t="n">
        <v>0.409144639968872</v>
      </c>
      <c r="Z15" s="43" t="n">
        <v>0.408820241689682</v>
      </c>
      <c r="AA15" s="43" t="n">
        <v>0.387337148189545</v>
      </c>
      <c r="AB15" s="43" t="n">
        <v>0.404904007911682</v>
      </c>
      <c r="AC15" s="43" t="n">
        <v>0.388179779052734</v>
      </c>
      <c r="AD15" s="43" t="n">
        <v>0.390575736761093</v>
      </c>
      <c r="AE15" s="43" t="n">
        <v>0.390906155109406</v>
      </c>
      <c r="AF15" s="43" t="n">
        <v>0.403324484825134</v>
      </c>
      <c r="AG15" s="43" t="n">
        <v>0.411625146865845</v>
      </c>
      <c r="AH15" s="43" t="n">
        <v>0.408203721046448</v>
      </c>
      <c r="AI15" s="43" t="n">
        <v>0.404234617948532</v>
      </c>
      <c r="AJ15" s="43" t="n">
        <v>0.437439233064652</v>
      </c>
      <c r="AK15" s="43" t="n">
        <v>0.403154194355011</v>
      </c>
      <c r="AL15" s="43" t="n">
        <v>0.403408646583557</v>
      </c>
      <c r="AM15" s="43" t="n">
        <v>0.397264152765274</v>
      </c>
      <c r="AN15" s="43" t="n">
        <v>0.397729218006134</v>
      </c>
      <c r="AO15" s="43" t="n">
        <v>0.403176605701447</v>
      </c>
      <c r="AP15" s="43" t="n">
        <v>0.405822277069092</v>
      </c>
      <c r="AQ15" s="43" t="n">
        <v>0.404631853103638</v>
      </c>
      <c r="AR15" s="43" t="n">
        <v>0.385819405317307</v>
      </c>
      <c r="AS15" s="43" t="n">
        <v>0.383893966674805</v>
      </c>
      <c r="AT15" s="43" t="n">
        <v>0.388628840446472</v>
      </c>
      <c r="AU15" s="43" t="n">
        <v>0.382102340459824</v>
      </c>
      <c r="AV15" s="43" t="n">
        <v>0.386996597051621</v>
      </c>
      <c r="AW15" s="43" t="n">
        <v>0.37687149643898</v>
      </c>
      <c r="AX15" s="43" t="n">
        <v>0.386768043041229</v>
      </c>
      <c r="AY15" s="43" t="n">
        <v>0.38079634308815</v>
      </c>
      <c r="AZ15" s="43" t="n">
        <v>0.375787079334259</v>
      </c>
      <c r="BA15" s="43" t="n">
        <v>0.38439866900444</v>
      </c>
      <c r="BB15" s="43" t="n">
        <v>0.383032590150833</v>
      </c>
      <c r="BC15" s="43" t="n">
        <v>0.385908484458923</v>
      </c>
      <c r="BD15" s="43" t="n">
        <v>0.370458871126175</v>
      </c>
      <c r="BE15" s="43" t="n">
        <v>0.3874978</v>
      </c>
      <c r="BF15" s="43" t="n">
        <v>0.3745429</v>
      </c>
      <c r="BG15" s="43" t="n">
        <v>0.3710216</v>
      </c>
      <c r="BH15" s="43" t="n">
        <v>0.373876005411148</v>
      </c>
      <c r="BI15" s="48" t="n">
        <v>0.3802959</v>
      </c>
      <c r="BJ15" s="47" t="n">
        <v>0.373252</v>
      </c>
      <c r="BK15" s="47" t="n">
        <v>0.370779097080231</v>
      </c>
    </row>
    <row r="16" customFormat="false" ht="12.75" hidden="false" customHeight="false" outlineLevel="0" collapsed="false">
      <c r="A16" s="35" t="n">
        <v>7</v>
      </c>
      <c r="B16" s="42" t="s">
        <v>219</v>
      </c>
      <c r="C16" s="43" t="n">
        <v>0.506634593009949</v>
      </c>
      <c r="D16" s="43" t="n">
        <v>0.513541042804718</v>
      </c>
      <c r="E16" s="43" t="n">
        <v>0.506345629692078</v>
      </c>
      <c r="F16" s="43" t="n">
        <v>0.509563624858856</v>
      </c>
      <c r="G16" s="43" t="n">
        <v>0.505853295326233</v>
      </c>
      <c r="H16" s="43" t="n">
        <v>0.523066937923431</v>
      </c>
      <c r="I16" s="43" t="n">
        <v>0.506335914134979</v>
      </c>
      <c r="J16" s="43" t="n">
        <v>0.515225231647492</v>
      </c>
      <c r="K16" s="43" t="n">
        <v>0.537864983081818</v>
      </c>
      <c r="L16" s="43" t="n">
        <v>0.500130951404572</v>
      </c>
      <c r="M16" s="43" t="n">
        <v>0.51055783033371</v>
      </c>
      <c r="N16" s="43" t="n">
        <v>0.511850893497467</v>
      </c>
      <c r="O16" s="43" t="n">
        <v>0.494423449039459</v>
      </c>
      <c r="P16" s="43" t="n">
        <v>0.49423223733902</v>
      </c>
      <c r="Q16" s="43" t="n">
        <v>0.504428029060364</v>
      </c>
      <c r="R16" s="43" t="n">
        <v>0.503891825675964</v>
      </c>
      <c r="S16" s="43" t="n">
        <v>0.486539125442505</v>
      </c>
      <c r="T16" s="43" t="n">
        <v>0.485780775547028</v>
      </c>
      <c r="U16" s="43" t="n">
        <v>0.522332012653351</v>
      </c>
      <c r="V16" s="43" t="n">
        <v>0.485943555831909</v>
      </c>
      <c r="W16" s="43" t="n">
        <v>0.490130394697189</v>
      </c>
      <c r="X16" s="43" t="n">
        <v>0.49351704120636</v>
      </c>
      <c r="Y16" s="43" t="n">
        <v>0.497029989957809</v>
      </c>
      <c r="Z16" s="43" t="n">
        <v>0.49611309170723</v>
      </c>
      <c r="AA16" s="43" t="n">
        <v>0.488317281007767</v>
      </c>
      <c r="AB16" s="43" t="n">
        <v>0.492704302072525</v>
      </c>
      <c r="AC16" s="43" t="n">
        <v>0.490011125802994</v>
      </c>
      <c r="AD16" s="43" t="n">
        <v>0.47800076007843</v>
      </c>
      <c r="AE16" s="43" t="n">
        <v>0.474873542785645</v>
      </c>
      <c r="AF16" s="43" t="n">
        <v>0.472312957048416</v>
      </c>
      <c r="AG16" s="43" t="n">
        <v>0.477220237255096</v>
      </c>
      <c r="AH16" s="43" t="n">
        <v>0.480524748563767</v>
      </c>
      <c r="AI16" s="43" t="n">
        <v>0.485176503658295</v>
      </c>
      <c r="AJ16" s="43" t="n">
        <v>0.484809130430222</v>
      </c>
      <c r="AK16" s="43" t="n">
        <v>0.480834126472473</v>
      </c>
      <c r="AL16" s="43" t="n">
        <v>0.502072334289551</v>
      </c>
      <c r="AM16" s="43" t="n">
        <v>0.481320291757584</v>
      </c>
      <c r="AN16" s="43" t="n">
        <v>0.47977352142334</v>
      </c>
      <c r="AO16" s="43" t="n">
        <v>0.49521666765213</v>
      </c>
      <c r="AP16" s="43" t="n">
        <v>0.501377463340759</v>
      </c>
      <c r="AQ16" s="43" t="n">
        <v>0.490202814340591</v>
      </c>
      <c r="AR16" s="43" t="n">
        <v>0.488681823015213</v>
      </c>
      <c r="AS16" s="43" t="n">
        <v>0.500217497348785</v>
      </c>
      <c r="AT16" s="43" t="n">
        <v>0.49299019575119</v>
      </c>
      <c r="AU16" s="43" t="n">
        <v>0.494711190462112</v>
      </c>
      <c r="AV16" s="43" t="n">
        <v>0.489570021629334</v>
      </c>
      <c r="AW16" s="43" t="n">
        <v>0.48478764295578</v>
      </c>
      <c r="AX16" s="43" t="n">
        <v>0.492439270019531</v>
      </c>
      <c r="AY16" s="43" t="n">
        <v>0.475802421569824</v>
      </c>
      <c r="AZ16" s="43" t="n">
        <v>0.480103522539139</v>
      </c>
      <c r="BA16" s="43" t="n">
        <v>0.481940567493439</v>
      </c>
      <c r="BB16" s="43" t="n">
        <v>0.479655265808105</v>
      </c>
      <c r="BC16" s="43" t="n">
        <v>0.470213353633881</v>
      </c>
      <c r="BD16" s="43" t="n">
        <v>0.48555338382721</v>
      </c>
      <c r="BE16" s="43" t="n">
        <v>0.4799715</v>
      </c>
      <c r="BF16" s="43" t="n">
        <v>0.4777246</v>
      </c>
      <c r="BG16" s="43" t="n">
        <v>0.4718868</v>
      </c>
      <c r="BH16" s="43" t="n">
        <v>0.472819894552231</v>
      </c>
      <c r="BI16" s="48" t="n">
        <v>0.4816517</v>
      </c>
      <c r="BJ16" s="49" t="n">
        <v>0.456682</v>
      </c>
      <c r="BK16" s="49" t="n">
        <v>0.476428925991058</v>
      </c>
    </row>
    <row r="17" customFormat="false" ht="12.75" hidden="false" customHeight="false" outlineLevel="0" collapsed="false">
      <c r="A17" s="35" t="n">
        <v>8</v>
      </c>
      <c r="B17" s="42" t="s">
        <v>220</v>
      </c>
      <c r="C17" s="43" t="n">
        <v>0.360886871814728</v>
      </c>
      <c r="D17" s="43" t="n">
        <v>0.37155744433403</v>
      </c>
      <c r="E17" s="43" t="n">
        <v>0.392003685235977</v>
      </c>
      <c r="F17" s="43" t="n">
        <v>0.410319000482559</v>
      </c>
      <c r="G17" s="43" t="n">
        <v>0.378496199846268</v>
      </c>
      <c r="H17" s="43" t="n">
        <v>0.380999326705933</v>
      </c>
      <c r="I17" s="43" t="n">
        <v>0.373169422149658</v>
      </c>
      <c r="J17" s="43" t="n">
        <v>0.36847710609436</v>
      </c>
      <c r="K17" s="43" t="n">
        <v>0.36522975564003</v>
      </c>
      <c r="L17" s="43" t="n">
        <v>0.370579928159714</v>
      </c>
      <c r="M17" s="43" t="n">
        <v>0.42971470952034</v>
      </c>
      <c r="N17" s="43" t="n">
        <v>0.398109883069992</v>
      </c>
      <c r="O17" s="43" t="n">
        <v>0.420133709907532</v>
      </c>
      <c r="P17" s="43" t="n">
        <v>0.379146158695221</v>
      </c>
      <c r="Q17" s="43" t="n">
        <v>0.366718649864197</v>
      </c>
      <c r="R17" s="43" t="n">
        <v>0.367205560207367</v>
      </c>
      <c r="S17" s="43" t="n">
        <v>0.40235823392868</v>
      </c>
      <c r="T17" s="43" t="n">
        <v>0.415712803602219</v>
      </c>
      <c r="U17" s="43" t="n">
        <v>0.394498109817505</v>
      </c>
      <c r="V17" s="43" t="n">
        <v>0.350586414337158</v>
      </c>
      <c r="W17" s="43" t="n">
        <v>0.381351947784424</v>
      </c>
      <c r="X17" s="43" t="n">
        <v>0.374435633420944</v>
      </c>
      <c r="Y17" s="43" t="n">
        <v>0.368667095899582</v>
      </c>
      <c r="Z17" s="43" t="n">
        <v>0.351673096418381</v>
      </c>
      <c r="AA17" s="43" t="n">
        <v>0.339511454105377</v>
      </c>
      <c r="AB17" s="43" t="n">
        <v>0.352821409702301</v>
      </c>
      <c r="AC17" s="43" t="n">
        <v>0.344796508550644</v>
      </c>
      <c r="AD17" s="43" t="n">
        <v>0.382896810770035</v>
      </c>
      <c r="AE17" s="43" t="n">
        <v>0.337600827217102</v>
      </c>
      <c r="AF17" s="43" t="n">
        <v>0.351623147726059</v>
      </c>
      <c r="AG17" s="43" t="n">
        <v>0.36006510257721</v>
      </c>
      <c r="AH17" s="43" t="n">
        <v>0.362652570009232</v>
      </c>
      <c r="AI17" s="43" t="n">
        <v>0.364659458398819</v>
      </c>
      <c r="AJ17" s="43" t="n">
        <v>0.378360271453857</v>
      </c>
      <c r="AK17" s="43" t="n">
        <v>0.363811999559402</v>
      </c>
      <c r="AL17" s="43" t="n">
        <v>0.364929705858231</v>
      </c>
      <c r="AM17" s="43" t="n">
        <v>0.368766367435455</v>
      </c>
      <c r="AN17" s="43" t="n">
        <v>0.369309335947037</v>
      </c>
      <c r="AO17" s="43" t="n">
        <v>0.357092469930649</v>
      </c>
      <c r="AP17" s="43" t="n">
        <v>0.339890003204346</v>
      </c>
      <c r="AQ17" s="43" t="n">
        <v>0.346948444843292</v>
      </c>
      <c r="AR17" s="43" t="n">
        <v>0.359516441822052</v>
      </c>
      <c r="AS17" s="43" t="n">
        <v>0.355207800865173</v>
      </c>
      <c r="AT17" s="43" t="n">
        <v>0.371387898921967</v>
      </c>
      <c r="AU17" s="43" t="n">
        <v>0.353090584278107</v>
      </c>
      <c r="AV17" s="43" t="n">
        <v>0.365865796804428</v>
      </c>
      <c r="AW17" s="43" t="n">
        <v>0.374449104070663</v>
      </c>
      <c r="AX17" s="43" t="n">
        <v>0.364724516868591</v>
      </c>
      <c r="AY17" s="43" t="n">
        <v>0.358370900154114</v>
      </c>
      <c r="AZ17" s="43" t="n">
        <v>0.359302639961243</v>
      </c>
      <c r="BA17" s="43" t="n">
        <v>0.36471438407898</v>
      </c>
      <c r="BB17" s="43" t="n">
        <v>0.356760561466217</v>
      </c>
      <c r="BC17" s="43" t="n">
        <v>0.349545389413834</v>
      </c>
      <c r="BD17" s="43" t="n">
        <v>0.366030931472778</v>
      </c>
      <c r="BE17" s="43" t="n">
        <v>0.368305</v>
      </c>
      <c r="BF17" s="43" t="n">
        <v>0.3623694</v>
      </c>
      <c r="BG17" s="43" t="n">
        <v>0.3662651</v>
      </c>
      <c r="BH17" s="43" t="n">
        <v>0.365461796522141</v>
      </c>
      <c r="BI17" s="46" t="n">
        <v>0.3647516</v>
      </c>
      <c r="BJ17" s="47" t="n">
        <v>0.362814</v>
      </c>
      <c r="BK17" s="47" t="n">
        <v>0.367980867624283</v>
      </c>
    </row>
    <row r="18" s="55" customFormat="true" ht="31.5" hidden="false" customHeight="false" outlineLevel="0" collapsed="false">
      <c r="A18" s="50" t="n">
        <v>9</v>
      </c>
      <c r="B18" s="51" t="s">
        <v>221</v>
      </c>
      <c r="C18" s="52" t="n">
        <v>0.424682050943375</v>
      </c>
      <c r="D18" s="52" t="n">
        <v>0.430853247642517</v>
      </c>
      <c r="E18" s="52" t="n">
        <v>0.425871133804321</v>
      </c>
      <c r="F18" s="52" t="n">
        <v>0.445706725120544</v>
      </c>
      <c r="G18" s="52" t="n">
        <v>0.430262327194214</v>
      </c>
      <c r="H18" s="52" t="n">
        <v>0.434861481189728</v>
      </c>
      <c r="I18" s="52" t="n">
        <v>0.43406543135643</v>
      </c>
      <c r="J18" s="52" t="n">
        <v>0.44286772608757</v>
      </c>
      <c r="K18" s="52" t="n">
        <v>0.453875362873077</v>
      </c>
      <c r="L18" s="52" t="n">
        <v>0.429863631725311</v>
      </c>
      <c r="M18" s="52" t="n">
        <v>0.431499570608139</v>
      </c>
      <c r="N18" s="52" t="n">
        <v>0.447351008653641</v>
      </c>
      <c r="O18" s="52" t="n">
        <v>0.43603977560997</v>
      </c>
      <c r="P18" s="52" t="n">
        <v>0.429357826709747</v>
      </c>
      <c r="Q18" s="52" t="n">
        <v>0.416262626647949</v>
      </c>
      <c r="R18" s="52" t="n">
        <v>0.443417549133301</v>
      </c>
      <c r="S18" s="52" t="n">
        <v>0.419532120227814</v>
      </c>
      <c r="T18" s="52" t="n">
        <v>0.430739909410477</v>
      </c>
      <c r="U18" s="52" t="n">
        <v>0.426230937242508</v>
      </c>
      <c r="V18" s="52" t="n">
        <v>0.412070423364639</v>
      </c>
      <c r="W18" s="52" t="n">
        <v>0.410078018903732</v>
      </c>
      <c r="X18" s="52" t="n">
        <v>0.424885839223862</v>
      </c>
      <c r="Y18" s="52" t="n">
        <v>0.426473468542099</v>
      </c>
      <c r="Z18" s="52" t="n">
        <v>0.407830685377121</v>
      </c>
      <c r="AA18" s="52" t="n">
        <v>0.404971390962601</v>
      </c>
      <c r="AB18" s="52" t="n">
        <v>0.426559686660767</v>
      </c>
      <c r="AC18" s="52" t="n">
        <v>0.432968884706497</v>
      </c>
      <c r="AD18" s="52" t="n">
        <v>0.408131927251816</v>
      </c>
      <c r="AE18" s="52" t="n">
        <v>0.410082310438156</v>
      </c>
      <c r="AF18" s="52" t="n">
        <v>0.431553363800049</v>
      </c>
      <c r="AG18" s="52" t="n">
        <v>0.43555948138237</v>
      </c>
      <c r="AH18" s="52" t="n">
        <v>0.422428905963898</v>
      </c>
      <c r="AI18" s="52" t="n">
        <v>0.426370412111282</v>
      </c>
      <c r="AJ18" s="52" t="n">
        <v>0.414049386978149</v>
      </c>
      <c r="AK18" s="52" t="n">
        <v>0.428531557321548</v>
      </c>
      <c r="AL18" s="52" t="n">
        <v>0.400006264448166</v>
      </c>
      <c r="AM18" s="52" t="n">
        <v>0.385904461145401</v>
      </c>
      <c r="AN18" s="52" t="n">
        <v>0.397607117891312</v>
      </c>
      <c r="AO18" s="52" t="n">
        <v>0.402834951877594</v>
      </c>
      <c r="AP18" s="52" t="n">
        <v>0.413343250751495</v>
      </c>
      <c r="AQ18" s="52" t="n">
        <v>0.411676704883575</v>
      </c>
      <c r="AR18" s="52" t="n">
        <v>0.426997274160385</v>
      </c>
      <c r="AS18" s="52" t="n">
        <v>0.445885926485062</v>
      </c>
      <c r="AT18" s="52" t="n">
        <v>0.420408397912979</v>
      </c>
      <c r="AU18" s="52" t="n">
        <v>0.418219357728958</v>
      </c>
      <c r="AV18" s="52" t="n">
        <v>0.431466788053513</v>
      </c>
      <c r="AW18" s="52" t="n">
        <v>0.432296961545944</v>
      </c>
      <c r="AX18" s="52" t="n">
        <v>0.432307660579681</v>
      </c>
      <c r="AY18" s="52" t="n">
        <v>0.397741317749023</v>
      </c>
      <c r="AZ18" s="52" t="n">
        <v>0.418500393629074</v>
      </c>
      <c r="BA18" s="52" t="n">
        <v>0.407669633626938</v>
      </c>
      <c r="BB18" s="52" t="n">
        <v>0.401727378368378</v>
      </c>
      <c r="BC18" s="52" t="n">
        <v>0.402756243944168</v>
      </c>
      <c r="BD18" s="52" t="n">
        <v>0.405767261981964</v>
      </c>
      <c r="BE18" s="52" t="n">
        <v>0.4173847</v>
      </c>
      <c r="BF18" s="52" t="n">
        <v>0.3999749</v>
      </c>
      <c r="BG18" s="52" t="n">
        <v>0.3923925</v>
      </c>
      <c r="BH18" s="52" t="n">
        <v>0.3996242582798</v>
      </c>
      <c r="BI18" s="53" t="n">
        <v>0.381308</v>
      </c>
      <c r="BJ18" s="54" t="n">
        <v>0.391899</v>
      </c>
      <c r="BK18" s="54" t="n">
        <v>0.41032487154007</v>
      </c>
    </row>
    <row r="19" customFormat="false" ht="12.75" hidden="false" customHeight="false" outlineLevel="0" collapsed="false">
      <c r="A19" s="35" t="n">
        <v>10</v>
      </c>
      <c r="B19" s="42" t="s">
        <v>222</v>
      </c>
      <c r="C19" s="43" t="n">
        <v>0.418700456619263</v>
      </c>
      <c r="D19" s="43" t="n">
        <v>0.389435291290283</v>
      </c>
      <c r="E19" s="43" t="n">
        <v>0.400715112686157</v>
      </c>
      <c r="F19" s="43" t="n">
        <v>0.395098298788071</v>
      </c>
      <c r="G19" s="43" t="n">
        <v>0.389592915773392</v>
      </c>
      <c r="H19" s="43" t="n">
        <v>0.388494938611984</v>
      </c>
      <c r="I19" s="43" t="n">
        <v>0.420924723148346</v>
      </c>
      <c r="J19" s="43" t="n">
        <v>0.407529532909393</v>
      </c>
      <c r="K19" s="43" t="n">
        <v>0.392794698476791</v>
      </c>
      <c r="L19" s="43" t="n">
        <v>0.407587349414825</v>
      </c>
      <c r="M19" s="43" t="n">
        <v>0.385136485099793</v>
      </c>
      <c r="N19" s="43" t="n">
        <v>0.393724858760834</v>
      </c>
      <c r="O19" s="43" t="n">
        <v>0.397467344999313</v>
      </c>
      <c r="P19" s="43" t="n">
        <v>0.385101199150085</v>
      </c>
      <c r="Q19" s="43" t="n">
        <v>0.386137098073959</v>
      </c>
      <c r="R19" s="43" t="n">
        <v>0.378022134304047</v>
      </c>
      <c r="S19" s="43" t="n">
        <v>0.3817458152771</v>
      </c>
      <c r="T19" s="43" t="n">
        <v>0.367502361536026</v>
      </c>
      <c r="U19" s="43" t="n">
        <v>0.40077218413353</v>
      </c>
      <c r="V19" s="43" t="n">
        <v>0.386663377285004</v>
      </c>
      <c r="W19" s="43" t="n">
        <v>0.379322290420532</v>
      </c>
      <c r="X19" s="43" t="n">
        <v>0.364555090665817</v>
      </c>
      <c r="Y19" s="43" t="n">
        <v>0.39617994427681</v>
      </c>
      <c r="Z19" s="43" t="n">
        <v>0.376964926719666</v>
      </c>
      <c r="AA19" s="43" t="n">
        <v>0.377213507890701</v>
      </c>
      <c r="AB19" s="43" t="n">
        <v>0.377830743789673</v>
      </c>
      <c r="AC19" s="43" t="n">
        <v>0.379161924123764</v>
      </c>
      <c r="AD19" s="43" t="n">
        <v>0.400444477796555</v>
      </c>
      <c r="AE19" s="43" t="n">
        <v>0.384687870740891</v>
      </c>
      <c r="AF19" s="43" t="n">
        <v>0.374149471521378</v>
      </c>
      <c r="AG19" s="43" t="n">
        <v>0.376849710941315</v>
      </c>
      <c r="AH19" s="43" t="n">
        <v>0.381310135126114</v>
      </c>
      <c r="AI19" s="43" t="n">
        <v>0.375069707632065</v>
      </c>
      <c r="AJ19" s="43" t="n">
        <v>0.399832457304001</v>
      </c>
      <c r="AK19" s="43" t="n">
        <v>0.384524345397949</v>
      </c>
      <c r="AL19" s="43" t="n">
        <v>0.379920661449432</v>
      </c>
      <c r="AM19" s="43" t="n">
        <v>0.383432060480118</v>
      </c>
      <c r="AN19" s="43" t="n">
        <v>0.381410956382751</v>
      </c>
      <c r="AO19" s="43" t="n">
        <v>0.373881042003632</v>
      </c>
      <c r="AP19" s="43" t="n">
        <v>0.373423606157303</v>
      </c>
      <c r="AQ19" s="43" t="n">
        <v>0.370098978281021</v>
      </c>
      <c r="AR19" s="43" t="n">
        <v>0.368816137313843</v>
      </c>
      <c r="AS19" s="43" t="n">
        <v>0.395737051963806</v>
      </c>
      <c r="AT19" s="43" t="n">
        <v>0.368164956569672</v>
      </c>
      <c r="AU19" s="43" t="n">
        <v>0.372570753097534</v>
      </c>
      <c r="AV19" s="43" t="n">
        <v>0.373449802398682</v>
      </c>
      <c r="AW19" s="43" t="n">
        <v>0.362020045518875</v>
      </c>
      <c r="AX19" s="43" t="n">
        <v>0.354966372251511</v>
      </c>
      <c r="AY19" s="43" t="n">
        <v>0.352437376976013</v>
      </c>
      <c r="AZ19" s="43" t="n">
        <v>0.354708433151245</v>
      </c>
      <c r="BA19" s="43" t="n">
        <v>0.360003739595413</v>
      </c>
      <c r="BB19" s="43" t="n">
        <v>0.357613503932953</v>
      </c>
      <c r="BC19" s="43" t="n">
        <v>0.352343201637268</v>
      </c>
      <c r="BD19" s="43" t="n">
        <v>0.356807559728622</v>
      </c>
      <c r="BE19" s="43" t="n">
        <v>0.3678492</v>
      </c>
      <c r="BF19" s="43" t="n">
        <v>0.3531452</v>
      </c>
      <c r="BG19" s="43" t="n">
        <v>0.3575065</v>
      </c>
      <c r="BH19" s="43" t="n">
        <v>0.369081765413284</v>
      </c>
      <c r="BI19" s="46" t="n">
        <v>0.3689627</v>
      </c>
      <c r="BJ19" s="45" t="n">
        <v>0.36175</v>
      </c>
      <c r="BK19" s="45" t="n">
        <v>0.367504388093948</v>
      </c>
    </row>
    <row r="20" customFormat="false" ht="12.75" hidden="false" customHeight="false" outlineLevel="0" collapsed="false">
      <c r="A20" s="35" t="n">
        <v>11</v>
      </c>
      <c r="B20" s="42" t="s">
        <v>223</v>
      </c>
      <c r="C20" s="43" t="n">
        <v>0.390169501304626</v>
      </c>
      <c r="D20" s="43" t="n">
        <v>0.373228043317795</v>
      </c>
      <c r="E20" s="43" t="n">
        <v>0.382722407579422</v>
      </c>
      <c r="F20" s="43" t="n">
        <v>0.376475125551224</v>
      </c>
      <c r="G20" s="43" t="n">
        <v>0.367631077766418</v>
      </c>
      <c r="H20" s="43" t="n">
        <v>0.372785478830338</v>
      </c>
      <c r="I20" s="43" t="n">
        <v>0.379559844732285</v>
      </c>
      <c r="J20" s="43" t="n">
        <v>0.380560278892517</v>
      </c>
      <c r="K20" s="43" t="n">
        <v>0.399825990200043</v>
      </c>
      <c r="L20" s="43" t="n">
        <v>0.407440841197968</v>
      </c>
      <c r="M20" s="43" t="n">
        <v>0.38353568315506</v>
      </c>
      <c r="N20" s="43" t="n">
        <v>0.385012686252594</v>
      </c>
      <c r="O20" s="43" t="n">
        <v>0.383989870548248</v>
      </c>
      <c r="P20" s="43" t="n">
        <v>0.374474495649338</v>
      </c>
      <c r="Q20" s="43" t="n">
        <v>0.382399171590805</v>
      </c>
      <c r="R20" s="43" t="n">
        <v>0.384940087795258</v>
      </c>
      <c r="S20" s="43" t="n">
        <v>0.383061230182648</v>
      </c>
      <c r="T20" s="43" t="n">
        <v>0.379797399044037</v>
      </c>
      <c r="U20" s="43" t="n">
        <v>0.379459261894226</v>
      </c>
      <c r="V20" s="43" t="n">
        <v>0.391198307275772</v>
      </c>
      <c r="W20" s="43" t="n">
        <v>0.385756939649582</v>
      </c>
      <c r="X20" s="43" t="n">
        <v>0.393975794315338</v>
      </c>
      <c r="Y20" s="43" t="n">
        <v>0.391805350780487</v>
      </c>
      <c r="Z20" s="43" t="n">
        <v>0.38676792383194</v>
      </c>
      <c r="AA20" s="43" t="n">
        <v>0.384952396154404</v>
      </c>
      <c r="AB20" s="43" t="n">
        <v>0.374046713113785</v>
      </c>
      <c r="AC20" s="43" t="n">
        <v>0.382247984409332</v>
      </c>
      <c r="AD20" s="43" t="n">
        <v>0.386701136827469</v>
      </c>
      <c r="AE20" s="43" t="n">
        <v>0.400892227888107</v>
      </c>
      <c r="AF20" s="43" t="n">
        <v>0.396881133317947</v>
      </c>
      <c r="AG20" s="43" t="n">
        <v>0.381834268569946</v>
      </c>
      <c r="AH20" s="43" t="n">
        <v>0.385071218013763</v>
      </c>
      <c r="AI20" s="43" t="n">
        <v>0.379617959260941</v>
      </c>
      <c r="AJ20" s="43" t="n">
        <v>0.386242240667343</v>
      </c>
      <c r="AK20" s="43" t="n">
        <v>0.386745929718018</v>
      </c>
      <c r="AL20" s="43" t="n">
        <v>0.386927485466003</v>
      </c>
      <c r="AM20" s="43" t="n">
        <v>0.362771779298782</v>
      </c>
      <c r="AN20" s="43" t="n">
        <v>0.363450855016708</v>
      </c>
      <c r="AO20" s="43" t="n">
        <v>0.388712733983994</v>
      </c>
      <c r="AP20" s="43" t="n">
        <v>0.391951650381088</v>
      </c>
      <c r="AQ20" s="43" t="n">
        <v>0.373255521059036</v>
      </c>
      <c r="AR20" s="43" t="n">
        <v>0.393750548362732</v>
      </c>
      <c r="AS20" s="43" t="n">
        <v>0.389548748731613</v>
      </c>
      <c r="AT20" s="43" t="n">
        <v>0.39054074883461</v>
      </c>
      <c r="AU20" s="43" t="n">
        <v>0.366852611303329</v>
      </c>
      <c r="AV20" s="43" t="n">
        <v>0.37847638130188</v>
      </c>
      <c r="AW20" s="43" t="n">
        <v>0.369275569915772</v>
      </c>
      <c r="AX20" s="43" t="n">
        <v>0.358923524618149</v>
      </c>
      <c r="AY20" s="43" t="n">
        <v>0.336022853851318</v>
      </c>
      <c r="AZ20" s="43" t="n">
        <v>0.336878508329392</v>
      </c>
      <c r="BA20" s="43" t="n">
        <v>0.334832489490509</v>
      </c>
      <c r="BB20" s="43" t="n">
        <v>0.354207515716553</v>
      </c>
      <c r="BC20" s="43" t="n">
        <v>0.347501218318939</v>
      </c>
      <c r="BD20" s="43" t="n">
        <v>0.336828231811523</v>
      </c>
      <c r="BE20" s="43" t="n">
        <v>0.3358308</v>
      </c>
      <c r="BF20" s="43" t="n">
        <v>0.3271024</v>
      </c>
      <c r="BG20" s="43" t="n">
        <v>0.3461959</v>
      </c>
      <c r="BH20" s="43" t="n">
        <v>0.341804504394531</v>
      </c>
      <c r="BI20" s="46" t="n">
        <v>0.3340122</v>
      </c>
      <c r="BJ20" s="45" t="n">
        <v>0.341367</v>
      </c>
      <c r="BK20" s="47" t="n">
        <v>0.336878925561905</v>
      </c>
    </row>
    <row r="21" customFormat="false" ht="12.75" hidden="false" customHeight="false" outlineLevel="0" collapsed="false">
      <c r="A21" s="35" t="n">
        <v>12</v>
      </c>
      <c r="B21" s="42" t="s">
        <v>224</v>
      </c>
      <c r="C21" s="43" t="n">
        <v>0.414813816547394</v>
      </c>
      <c r="D21" s="43" t="n">
        <v>0.422663599252701</v>
      </c>
      <c r="E21" s="43" t="n">
        <v>0.430154353380203</v>
      </c>
      <c r="F21" s="43" t="n">
        <v>0.402754276990891</v>
      </c>
      <c r="G21" s="43" t="n">
        <v>0.426821231842041</v>
      </c>
      <c r="H21" s="43" t="n">
        <v>0.43405556678772</v>
      </c>
      <c r="I21" s="43" t="n">
        <v>0.438343584537506</v>
      </c>
      <c r="J21" s="43" t="n">
        <v>0.428698480129242</v>
      </c>
      <c r="K21" s="43" t="n">
        <v>0.40214416384697</v>
      </c>
      <c r="L21" s="43" t="n">
        <v>0.404378473758698</v>
      </c>
      <c r="M21" s="43" t="n">
        <v>0.418326824903488</v>
      </c>
      <c r="N21" s="43" t="n">
        <v>0.420381963253021</v>
      </c>
      <c r="O21" s="43" t="n">
        <v>0.445197850465775</v>
      </c>
      <c r="P21" s="43" t="n">
        <v>0.409512400627136</v>
      </c>
      <c r="Q21" s="43" t="n">
        <v>0.440985381603241</v>
      </c>
      <c r="R21" s="43" t="n">
        <v>0.412641495466232</v>
      </c>
      <c r="S21" s="43" t="n">
        <v>0.414371728897095</v>
      </c>
      <c r="T21" s="43" t="n">
        <v>0.409966856241226</v>
      </c>
      <c r="U21" s="43" t="n">
        <v>0.428268134593964</v>
      </c>
      <c r="V21" s="43" t="n">
        <v>0.403217047452927</v>
      </c>
      <c r="W21" s="43" t="n">
        <v>0.439170300960541</v>
      </c>
      <c r="X21" s="43" t="n">
        <v>0.402536243200302</v>
      </c>
      <c r="Y21" s="43" t="n">
        <v>0.421200603246689</v>
      </c>
      <c r="Z21" s="43" t="n">
        <v>0.400484681129456</v>
      </c>
      <c r="AA21" s="43" t="n">
        <v>0.416021466255188</v>
      </c>
      <c r="AB21" s="43" t="n">
        <v>0.420992761850357</v>
      </c>
      <c r="AC21" s="43" t="n">
        <v>0.439213931560516</v>
      </c>
      <c r="AD21" s="43" t="n">
        <v>0.445491105318069</v>
      </c>
      <c r="AE21" s="43" t="n">
        <v>0.437649637460709</v>
      </c>
      <c r="AF21" s="43" t="n">
        <v>0.437393724918366</v>
      </c>
      <c r="AG21" s="43" t="n">
        <v>0.407077044248581</v>
      </c>
      <c r="AH21" s="43" t="n">
        <v>0.427322179079056</v>
      </c>
      <c r="AI21" s="43" t="n">
        <v>0.412888407707214</v>
      </c>
      <c r="AJ21" s="43" t="n">
        <v>0.418127506971359</v>
      </c>
      <c r="AK21" s="43" t="n">
        <v>0.387690216302872</v>
      </c>
      <c r="AL21" s="43" t="n">
        <v>0.395041108131409</v>
      </c>
      <c r="AM21" s="43" t="n">
        <v>0.378542304039001</v>
      </c>
      <c r="AN21" s="43" t="n">
        <v>0.385285824537277</v>
      </c>
      <c r="AO21" s="43" t="n">
        <v>0.402826398611069</v>
      </c>
      <c r="AP21" s="43" t="n">
        <v>0.389312237501144</v>
      </c>
      <c r="AQ21" s="43" t="n">
        <v>0.387204527854919</v>
      </c>
      <c r="AR21" s="43" t="n">
        <v>0.364103436470032</v>
      </c>
      <c r="AS21" s="43" t="n">
        <v>0.389331728219986</v>
      </c>
      <c r="AT21" s="43" t="n">
        <v>0.383567601442337</v>
      </c>
      <c r="AU21" s="43" t="n">
        <v>0.385398089885712</v>
      </c>
      <c r="AV21" s="43" t="n">
        <v>0.389415681362152</v>
      </c>
      <c r="AW21" s="43" t="n">
        <v>0.382207602262497</v>
      </c>
      <c r="AX21" s="43" t="n">
        <v>0.384870618581772</v>
      </c>
      <c r="AY21" s="43" t="n">
        <v>0.393141686916351</v>
      </c>
      <c r="AZ21" s="43" t="n">
        <v>0.382050305604935</v>
      </c>
      <c r="BA21" s="43" t="n">
        <v>0.386183798313141</v>
      </c>
      <c r="BB21" s="43" t="n">
        <v>0.387981176376343</v>
      </c>
      <c r="BC21" s="43" t="n">
        <v>0.379244208335876</v>
      </c>
      <c r="BD21" s="43" t="n">
        <v>0.3836749792099</v>
      </c>
      <c r="BE21" s="43" t="n">
        <v>0.3859845</v>
      </c>
      <c r="BF21" s="43" t="n">
        <v>0.3810686</v>
      </c>
      <c r="BG21" s="43" t="n">
        <v>0.3788233</v>
      </c>
      <c r="BH21" s="43" t="n">
        <v>0.378789275884628</v>
      </c>
      <c r="BI21" s="48" t="n">
        <v>0.3791091</v>
      </c>
      <c r="BJ21" s="47" t="n">
        <v>0.378726</v>
      </c>
      <c r="BK21" s="49" t="n">
        <v>0.384477019309998</v>
      </c>
    </row>
    <row r="22" customFormat="false" ht="12.75" hidden="false" customHeight="false" outlineLevel="0" collapsed="false">
      <c r="A22" s="35" t="n">
        <v>13</v>
      </c>
      <c r="B22" s="42" t="s">
        <v>225</v>
      </c>
      <c r="C22" s="43" t="n">
        <v>0.46623894572258</v>
      </c>
      <c r="D22" s="43" t="n">
        <v>0.490455746650696</v>
      </c>
      <c r="E22" s="43" t="n">
        <v>0.444171488285065</v>
      </c>
      <c r="F22" s="43" t="n">
        <v>0.46201166510582</v>
      </c>
      <c r="G22" s="43" t="n">
        <v>0.444715112447739</v>
      </c>
      <c r="H22" s="43" t="n">
        <v>0.449384570121765</v>
      </c>
      <c r="I22" s="43" t="n">
        <v>0.467892467975616</v>
      </c>
      <c r="J22" s="43" t="n">
        <v>0.440287232398987</v>
      </c>
      <c r="K22" s="43" t="n">
        <v>0.446908682584763</v>
      </c>
      <c r="L22" s="43" t="n">
        <v>0.430810511112213</v>
      </c>
      <c r="M22" s="43" t="n">
        <v>0.467651844024658</v>
      </c>
      <c r="N22" s="43" t="n">
        <v>0.471843868494034</v>
      </c>
      <c r="O22" s="43" t="n">
        <v>0.441329181194305</v>
      </c>
      <c r="P22" s="43" t="n">
        <v>0.439268916845322</v>
      </c>
      <c r="Q22" s="43" t="n">
        <v>0.443303614854813</v>
      </c>
      <c r="R22" s="43" t="n">
        <v>0.438811928033829</v>
      </c>
      <c r="S22" s="43" t="n">
        <v>0.437783360481262</v>
      </c>
      <c r="T22" s="43" t="n">
        <v>0.445548295974731</v>
      </c>
      <c r="U22" s="43" t="n">
        <v>0.468600869178772</v>
      </c>
      <c r="V22" s="43" t="n">
        <v>0.453746259212494</v>
      </c>
      <c r="W22" s="43" t="n">
        <v>0.444179236888886</v>
      </c>
      <c r="X22" s="43" t="n">
        <v>0.482851505279541</v>
      </c>
      <c r="Y22" s="43" t="n">
        <v>0.443790167570114</v>
      </c>
      <c r="Z22" s="43" t="n">
        <v>0.43771892786026</v>
      </c>
      <c r="AA22" s="43" t="n">
        <v>0.422360420227051</v>
      </c>
      <c r="AB22" s="43" t="n">
        <v>0.431711256504059</v>
      </c>
      <c r="AC22" s="43" t="n">
        <v>0.434520989656448</v>
      </c>
      <c r="AD22" s="43" t="n">
        <v>0.449647843837738</v>
      </c>
      <c r="AE22" s="43" t="n">
        <v>0.433629631996155</v>
      </c>
      <c r="AF22" s="43" t="n">
        <v>0.454503506422043</v>
      </c>
      <c r="AG22" s="43" t="n">
        <v>0.437801986932755</v>
      </c>
      <c r="AH22" s="43" t="n">
        <v>0.432384192943573</v>
      </c>
      <c r="AI22" s="43" t="n">
        <v>0.433800101280212</v>
      </c>
      <c r="AJ22" s="43" t="n">
        <v>0.445379763841629</v>
      </c>
      <c r="AK22" s="43" t="n">
        <v>0.433883279561996</v>
      </c>
      <c r="AL22" s="43" t="n">
        <v>0.455338716506958</v>
      </c>
      <c r="AM22" s="43" t="n">
        <v>0.422231286764145</v>
      </c>
      <c r="AN22" s="43" t="n">
        <v>0.430656760931015</v>
      </c>
      <c r="AO22" s="43" t="n">
        <v>0.42005443572998</v>
      </c>
      <c r="AP22" s="43" t="n">
        <v>0.400762587785721</v>
      </c>
      <c r="AQ22" s="43" t="n">
        <v>0.41008123755455</v>
      </c>
      <c r="AR22" s="43" t="n">
        <v>0.432027935981751</v>
      </c>
      <c r="AS22" s="43" t="n">
        <v>0.412910997867584</v>
      </c>
      <c r="AT22" s="43" t="n">
        <v>0.423101276159287</v>
      </c>
      <c r="AU22" s="43" t="n">
        <v>0.402290672063828</v>
      </c>
      <c r="AV22" s="43" t="n">
        <v>0.405257552862167</v>
      </c>
      <c r="AW22" s="43" t="n">
        <v>0.405339688062668</v>
      </c>
      <c r="AX22" s="43" t="n">
        <v>0.398091822862625</v>
      </c>
      <c r="AY22" s="43" t="n">
        <v>0.404875129461288</v>
      </c>
      <c r="AZ22" s="43" t="n">
        <v>0.39304906129837</v>
      </c>
      <c r="BA22" s="43" t="n">
        <v>0.41263148188591</v>
      </c>
      <c r="BB22" s="43" t="n">
        <v>0.403818607330322</v>
      </c>
      <c r="BC22" s="43" t="n">
        <v>0.4086574614048</v>
      </c>
      <c r="BD22" s="43" t="n">
        <v>0.401099026203156</v>
      </c>
      <c r="BE22" s="43" t="n">
        <v>0.418495</v>
      </c>
      <c r="BF22" s="43" t="n">
        <v>0.4165388</v>
      </c>
      <c r="BG22" s="43" t="n">
        <v>0.4170363</v>
      </c>
      <c r="BH22" s="43" t="n">
        <v>0.408162027597427</v>
      </c>
      <c r="BI22" s="48" t="n">
        <v>0.4010403</v>
      </c>
      <c r="BJ22" s="49" t="n">
        <v>0.42089</v>
      </c>
      <c r="BK22" s="49" t="n">
        <v>0.403160750865936</v>
      </c>
    </row>
    <row r="23" customFormat="false" ht="12.75" hidden="false" customHeight="false" outlineLevel="0" collapsed="false">
      <c r="A23" s="35" t="n">
        <v>14</v>
      </c>
      <c r="B23" s="42" t="s">
        <v>226</v>
      </c>
      <c r="C23" s="43" t="n">
        <v>0.413720011711121</v>
      </c>
      <c r="D23" s="43" t="n">
        <v>0.426015287637711</v>
      </c>
      <c r="E23" s="43" t="n">
        <v>0.418918907642365</v>
      </c>
      <c r="F23" s="43" t="n">
        <v>0.401126235723496</v>
      </c>
      <c r="G23" s="43" t="n">
        <v>0.416714578866959</v>
      </c>
      <c r="H23" s="43" t="n">
        <v>0.410645544528961</v>
      </c>
      <c r="I23" s="43" t="n">
        <v>0.406363070011139</v>
      </c>
      <c r="J23" s="43" t="n">
        <v>0.396338641643524</v>
      </c>
      <c r="K23" s="43" t="n">
        <v>0.39490082859993</v>
      </c>
      <c r="L23" s="43" t="n">
        <v>0.39206138253212</v>
      </c>
      <c r="M23" s="43" t="n">
        <v>0.389669537544251</v>
      </c>
      <c r="N23" s="43" t="n">
        <v>0.396707147359848</v>
      </c>
      <c r="O23" s="43" t="n">
        <v>0.384629249572754</v>
      </c>
      <c r="P23" s="43" t="n">
        <v>0.393646150827408</v>
      </c>
      <c r="Q23" s="43" t="n">
        <v>0.382212430238724</v>
      </c>
      <c r="R23" s="43" t="n">
        <v>0.387351721525192</v>
      </c>
      <c r="S23" s="43" t="n">
        <v>0.382521212100983</v>
      </c>
      <c r="T23" s="43" t="n">
        <v>0.385494560003281</v>
      </c>
      <c r="U23" s="43" t="n">
        <v>0.371580898761749</v>
      </c>
      <c r="V23" s="43" t="n">
        <v>0.386590301990509</v>
      </c>
      <c r="W23" s="43" t="n">
        <v>0.363621085882187</v>
      </c>
      <c r="X23" s="43" t="n">
        <v>0.380874037742615</v>
      </c>
      <c r="Y23" s="43" t="n">
        <v>0.363057196140289</v>
      </c>
      <c r="Z23" s="43" t="n">
        <v>0.357449501752853</v>
      </c>
      <c r="AA23" s="43" t="n">
        <v>0.35350239276886</v>
      </c>
      <c r="AB23" s="43" t="n">
        <v>0.345689028501511</v>
      </c>
      <c r="AC23" s="43" t="n">
        <v>0.353094309568405</v>
      </c>
      <c r="AD23" s="43" t="n">
        <v>0.355060458183289</v>
      </c>
      <c r="AE23" s="43" t="n">
        <v>0.346373289823532</v>
      </c>
      <c r="AF23" s="43" t="n">
        <v>0.350906312465668</v>
      </c>
      <c r="AG23" s="43" t="n">
        <v>0.355479627847672</v>
      </c>
      <c r="AH23" s="43" t="n">
        <v>0.364021211862564</v>
      </c>
      <c r="AI23" s="43" t="n">
        <v>0.351501137018204</v>
      </c>
      <c r="AJ23" s="43" t="n">
        <v>0.368755906820297</v>
      </c>
      <c r="AK23" s="43" t="n">
        <v>0.360225528478622</v>
      </c>
      <c r="AL23" s="43" t="n">
        <v>0.353269010782242</v>
      </c>
      <c r="AM23" s="43" t="n">
        <v>0.352239191532135</v>
      </c>
      <c r="AN23" s="43" t="n">
        <v>0.351566731929779</v>
      </c>
      <c r="AO23" s="43" t="n">
        <v>0.353522598743439</v>
      </c>
      <c r="AP23" s="43" t="n">
        <v>0.346175283193588</v>
      </c>
      <c r="AQ23" s="43" t="n">
        <v>0.361112594604492</v>
      </c>
      <c r="AR23" s="43" t="n">
        <v>0.330696821212769</v>
      </c>
      <c r="AS23" s="43" t="n">
        <v>0.351510465145111</v>
      </c>
      <c r="AT23" s="43" t="n">
        <v>0.346260488033295</v>
      </c>
      <c r="AU23" s="43" t="n">
        <v>0.345531105995178</v>
      </c>
      <c r="AV23" s="43" t="n">
        <v>0.334149360656738</v>
      </c>
      <c r="AW23" s="43" t="n">
        <v>0.340442687273026</v>
      </c>
      <c r="AX23" s="43" t="n">
        <v>0.321362733840942</v>
      </c>
      <c r="AY23" s="43" t="n">
        <v>0.328338414430618</v>
      </c>
      <c r="AZ23" s="43" t="n">
        <v>0.323241025209427</v>
      </c>
      <c r="BA23" s="43" t="n">
        <v>0.311663269996643</v>
      </c>
      <c r="BB23" s="43" t="n">
        <v>0.317309319972992</v>
      </c>
      <c r="BC23" s="43" t="n">
        <v>0.314709812402725</v>
      </c>
      <c r="BD23" s="43" t="n">
        <v>0.317401438951492</v>
      </c>
      <c r="BE23" s="43" t="n">
        <v>0.3040227</v>
      </c>
      <c r="BF23" s="43" t="n">
        <v>0.3156461</v>
      </c>
      <c r="BG23" s="43" t="n">
        <v>0.3141507</v>
      </c>
      <c r="BH23" s="43" t="n">
        <v>0.321805775165558</v>
      </c>
      <c r="BI23" s="44" t="n">
        <v>0.3255528</v>
      </c>
      <c r="BJ23" s="45" t="n">
        <v>0.32569</v>
      </c>
      <c r="BK23" s="45" t="n">
        <v>0.33206507563591</v>
      </c>
    </row>
    <row r="24" customFormat="false" ht="12.75" hidden="false" customHeight="false" outlineLevel="0" collapsed="false">
      <c r="A24" s="35" t="n">
        <v>15</v>
      </c>
      <c r="B24" s="42" t="s">
        <v>227</v>
      </c>
      <c r="C24" s="43" t="n">
        <v>0.374315440654755</v>
      </c>
      <c r="D24" s="43" t="n">
        <v>0.39146038889885</v>
      </c>
      <c r="E24" s="43" t="n">
        <v>0.398514568805695</v>
      </c>
      <c r="F24" s="43" t="n">
        <v>0.373147428035736</v>
      </c>
      <c r="G24" s="43" t="n">
        <v>0.373960107564926</v>
      </c>
      <c r="H24" s="43" t="n">
        <v>0.367256850004196</v>
      </c>
      <c r="I24" s="43" t="n">
        <v>0.387742340564728</v>
      </c>
      <c r="J24" s="43" t="n">
        <v>0.368522822856903</v>
      </c>
      <c r="K24" s="43" t="n">
        <v>0.383767366409302</v>
      </c>
      <c r="L24" s="43" t="n">
        <v>0.382333636283875</v>
      </c>
      <c r="M24" s="43" t="n">
        <v>0.378877133131027</v>
      </c>
      <c r="N24" s="43" t="n">
        <v>0.358339846134186</v>
      </c>
      <c r="O24" s="43" t="n">
        <v>0.357608944177628</v>
      </c>
      <c r="P24" s="43" t="n">
        <v>0.379424005746841</v>
      </c>
      <c r="Q24" s="43" t="n">
        <v>0.37460470199585</v>
      </c>
      <c r="R24" s="43" t="n">
        <v>0.34226667881012</v>
      </c>
      <c r="S24" s="43" t="n">
        <v>0.360812604427338</v>
      </c>
      <c r="T24" s="43" t="n">
        <v>0.36526346206665</v>
      </c>
      <c r="U24" s="43" t="n">
        <v>0.355756133794785</v>
      </c>
      <c r="V24" s="43" t="n">
        <v>0.359419792890549</v>
      </c>
      <c r="W24" s="43" t="n">
        <v>0.349055171012878</v>
      </c>
      <c r="X24" s="43" t="n">
        <v>0.360951632261276</v>
      </c>
      <c r="Y24" s="43" t="n">
        <v>0.363546431064606</v>
      </c>
      <c r="Z24" s="43" t="n">
        <v>0.335996061563492</v>
      </c>
      <c r="AA24" s="43" t="n">
        <v>0.345106810331345</v>
      </c>
      <c r="AB24" s="43" t="n">
        <v>0.336583316326141</v>
      </c>
      <c r="AC24" s="43" t="n">
        <v>0.368382036685944</v>
      </c>
      <c r="AD24" s="43" t="n">
        <v>0.352951020002365</v>
      </c>
      <c r="AE24" s="43" t="n">
        <v>0.36106812953949</v>
      </c>
      <c r="AF24" s="43" t="n">
        <v>0.343046009540558</v>
      </c>
      <c r="AG24" s="43" t="n">
        <v>0.343034118413925</v>
      </c>
      <c r="AH24" s="43" t="n">
        <v>0.337039917707443</v>
      </c>
      <c r="AI24" s="43" t="n">
        <v>0.373239248991013</v>
      </c>
      <c r="AJ24" s="43" t="n">
        <v>0.345126241445541</v>
      </c>
      <c r="AK24" s="43" t="n">
        <v>0.328715860843658</v>
      </c>
      <c r="AL24" s="43" t="n">
        <v>0.359381139278412</v>
      </c>
      <c r="AM24" s="43" t="n">
        <v>0.32910829782486</v>
      </c>
      <c r="AN24" s="43" t="n">
        <v>0.320437043905258</v>
      </c>
      <c r="AO24" s="43" t="n">
        <v>0.327378392219543</v>
      </c>
      <c r="AP24" s="43" t="n">
        <v>0.329163819551468</v>
      </c>
      <c r="AQ24" s="43" t="n">
        <v>0.332803249359131</v>
      </c>
      <c r="AR24" s="43" t="n">
        <v>0.327082216739655</v>
      </c>
      <c r="AS24" s="43" t="n">
        <v>0.341318249702454</v>
      </c>
      <c r="AT24" s="43" t="n">
        <v>0.367450624704361</v>
      </c>
      <c r="AU24" s="43" t="n">
        <v>0.337341547012329</v>
      </c>
      <c r="AV24" s="43" t="n">
        <v>0.331575870513916</v>
      </c>
      <c r="AW24" s="43" t="n">
        <v>0.357149332761765</v>
      </c>
      <c r="AX24" s="43" t="n">
        <v>0.314563184976578</v>
      </c>
      <c r="AY24" s="43" t="n">
        <v>0.313964784145355</v>
      </c>
      <c r="AZ24" s="43" t="n">
        <v>0.337875485420227</v>
      </c>
      <c r="BA24" s="43" t="n">
        <v>0.325769662857056</v>
      </c>
      <c r="BB24" s="43" t="n">
        <v>0.323678284883499</v>
      </c>
      <c r="BC24" s="43" t="n">
        <v>0.312116384506226</v>
      </c>
      <c r="BD24" s="43" t="n">
        <v>0.327487677335739</v>
      </c>
      <c r="BE24" s="43" t="n">
        <v>0.3153056</v>
      </c>
      <c r="BF24" s="43" t="n">
        <v>0.3307233</v>
      </c>
      <c r="BG24" s="43" t="n">
        <v>0.3097963</v>
      </c>
      <c r="BH24" s="43" t="n">
        <v>0.310396581888199</v>
      </c>
      <c r="BI24" s="44" t="n">
        <v>0.3221289</v>
      </c>
      <c r="BJ24" s="45" t="n">
        <v>0.33515</v>
      </c>
      <c r="BK24" s="45" t="n">
        <v>0.325773626565933</v>
      </c>
    </row>
    <row r="25" customFormat="false" ht="12.75" hidden="false" customHeight="false" outlineLevel="0" collapsed="false">
      <c r="A25" s="35" t="n">
        <v>16</v>
      </c>
      <c r="B25" s="42" t="s">
        <v>228</v>
      </c>
      <c r="C25" s="43" t="n">
        <v>0.437777608633041</v>
      </c>
      <c r="D25" s="43" t="n">
        <v>0.395438641309738</v>
      </c>
      <c r="E25" s="43" t="n">
        <v>0.429870426654816</v>
      </c>
      <c r="F25" s="43" t="n">
        <v>0.407632648944855</v>
      </c>
      <c r="G25" s="43" t="n">
        <v>0.407731890678406</v>
      </c>
      <c r="H25" s="43" t="n">
        <v>0.415426194667816</v>
      </c>
      <c r="I25" s="43" t="n">
        <v>0.407290786504746</v>
      </c>
      <c r="J25" s="43" t="n">
        <v>0.433528900146484</v>
      </c>
      <c r="K25" s="43" t="n">
        <v>0.414487481117249</v>
      </c>
      <c r="L25" s="43" t="n">
        <v>0.410167634487152</v>
      </c>
      <c r="M25" s="43" t="n">
        <v>0.402866661548615</v>
      </c>
      <c r="N25" s="43" t="n">
        <v>0.395437985658646</v>
      </c>
      <c r="O25" s="43" t="n">
        <v>0.398662328720093</v>
      </c>
      <c r="P25" s="43" t="n">
        <v>0.420787870883942</v>
      </c>
      <c r="Q25" s="43" t="n">
        <v>0.39537113904953</v>
      </c>
      <c r="R25" s="43" t="n">
        <v>0.416121691465378</v>
      </c>
      <c r="S25" s="43" t="n">
        <v>0.401358783245087</v>
      </c>
      <c r="T25" s="43" t="n">
        <v>0.409202039241791</v>
      </c>
      <c r="U25" s="43" t="n">
        <v>0.404982715845108</v>
      </c>
      <c r="V25" s="43" t="n">
        <v>0.40595880150795</v>
      </c>
      <c r="W25" s="43" t="n">
        <v>0.414518117904663</v>
      </c>
      <c r="X25" s="43" t="n">
        <v>0.400295317173004</v>
      </c>
      <c r="Y25" s="43" t="n">
        <v>0.389750272035599</v>
      </c>
      <c r="Z25" s="43" t="n">
        <v>0.395284920930862</v>
      </c>
      <c r="AA25" s="43" t="n">
        <v>0.390905648469925</v>
      </c>
      <c r="AB25" s="43" t="n">
        <v>0.405722737312317</v>
      </c>
      <c r="AC25" s="43" t="n">
        <v>0.39846482872963</v>
      </c>
      <c r="AD25" s="43" t="n">
        <v>0.400218486785889</v>
      </c>
      <c r="AE25" s="43" t="n">
        <v>0.385932058095932</v>
      </c>
      <c r="AF25" s="43" t="n">
        <v>0.405474603176117</v>
      </c>
      <c r="AG25" s="43" t="n">
        <v>0.405672937631607</v>
      </c>
      <c r="AH25" s="43" t="n">
        <v>0.405718952417374</v>
      </c>
      <c r="AI25" s="43" t="n">
        <v>0.373503029346466</v>
      </c>
      <c r="AJ25" s="43" t="n">
        <v>0.395907372236252</v>
      </c>
      <c r="AK25" s="43" t="n">
        <v>0.404497027397156</v>
      </c>
      <c r="AL25" s="43" t="n">
        <v>0.409233540296555</v>
      </c>
      <c r="AM25" s="43" t="n">
        <v>0.403905272483826</v>
      </c>
      <c r="AN25" s="43" t="n">
        <v>0.406389564275742</v>
      </c>
      <c r="AO25" s="43" t="n">
        <v>0.413158029317856</v>
      </c>
      <c r="AP25" s="43" t="n">
        <v>0.392723083496094</v>
      </c>
      <c r="AQ25" s="43" t="n">
        <v>0.397924095392227</v>
      </c>
      <c r="AR25" s="43" t="n">
        <v>0.379655629396439</v>
      </c>
      <c r="AS25" s="43" t="n">
        <v>0.384033650159836</v>
      </c>
      <c r="AT25" s="43" t="n">
        <v>0.384893417358398</v>
      </c>
      <c r="AU25" s="43" t="n">
        <v>0.374426662921906</v>
      </c>
      <c r="AV25" s="43" t="n">
        <v>0.381808906793594</v>
      </c>
      <c r="AW25" s="43" t="n">
        <v>0.372072011232376</v>
      </c>
      <c r="AX25" s="43" t="n">
        <v>0.372986376285553</v>
      </c>
      <c r="AY25" s="43" t="n">
        <v>0.36637207865715</v>
      </c>
      <c r="AZ25" s="43" t="n">
        <v>0.366592049598694</v>
      </c>
      <c r="BA25" s="43" t="n">
        <v>0.358963996171951</v>
      </c>
      <c r="BB25" s="43" t="n">
        <v>0.360516637563705</v>
      </c>
      <c r="BC25" s="43" t="n">
        <v>0.362304180860519</v>
      </c>
      <c r="BD25" s="43" t="n">
        <v>0.361177563667297</v>
      </c>
      <c r="BE25" s="43" t="n">
        <v>0.3508816</v>
      </c>
      <c r="BF25" s="43" t="n">
        <v>0.362974</v>
      </c>
      <c r="BG25" s="43" t="n">
        <v>0.3660085</v>
      </c>
      <c r="BH25" s="43" t="n">
        <v>0.340444594621658</v>
      </c>
      <c r="BI25" s="44" t="n">
        <v>0.3547717</v>
      </c>
      <c r="BJ25" s="47" t="n">
        <v>0.353948</v>
      </c>
      <c r="BK25" s="47" t="n">
        <v>0.355297118425369</v>
      </c>
    </row>
    <row r="26" customFormat="false" ht="12.75" hidden="false" customHeight="false" outlineLevel="0" collapsed="false">
      <c r="A26" s="35" t="n">
        <v>17</v>
      </c>
      <c r="B26" s="42" t="s">
        <v>229</v>
      </c>
      <c r="C26" s="43" t="n">
        <v>0.410721361637116</v>
      </c>
      <c r="D26" s="43" t="n">
        <v>0.38792696595192</v>
      </c>
      <c r="E26" s="43" t="n">
        <v>0.398361504077911</v>
      </c>
      <c r="F26" s="43" t="n">
        <v>0.40196830034256</v>
      </c>
      <c r="G26" s="43" t="n">
        <v>0.366488039493561</v>
      </c>
      <c r="H26" s="43" t="n">
        <v>0.38458788394928</v>
      </c>
      <c r="I26" s="43" t="n">
        <v>0.387590944766998</v>
      </c>
      <c r="J26" s="43" t="n">
        <v>0.378779470920563</v>
      </c>
      <c r="K26" s="43" t="n">
        <v>0.369211345911026</v>
      </c>
      <c r="L26" s="43" t="n">
        <v>0.388054877519608</v>
      </c>
      <c r="M26" s="43" t="n">
        <v>0.384960800409317</v>
      </c>
      <c r="N26" s="43" t="n">
        <v>0.399798095226288</v>
      </c>
      <c r="O26" s="43" t="n">
        <v>0.392834842205048</v>
      </c>
      <c r="P26" s="43" t="n">
        <v>0.371026247739792</v>
      </c>
      <c r="Q26" s="43" t="n">
        <v>0.377558350563049</v>
      </c>
      <c r="R26" s="43" t="n">
        <v>0.38161164522171</v>
      </c>
      <c r="S26" s="43" t="n">
        <v>0.370610892772675</v>
      </c>
      <c r="T26" s="43" t="n">
        <v>0.391066133975983</v>
      </c>
      <c r="U26" s="43" t="n">
        <v>0.38029956817627</v>
      </c>
      <c r="V26" s="43" t="n">
        <v>0.378226935863495</v>
      </c>
      <c r="W26" s="43" t="n">
        <v>0.35430109500885</v>
      </c>
      <c r="X26" s="43" t="n">
        <v>0.377863734960556</v>
      </c>
      <c r="Y26" s="43" t="n">
        <v>0.362946063280106</v>
      </c>
      <c r="Z26" s="43" t="n">
        <v>0.376935809850693</v>
      </c>
      <c r="AA26" s="43" t="n">
        <v>0.348550021648407</v>
      </c>
      <c r="AB26" s="43" t="n">
        <v>0.363483756780624</v>
      </c>
      <c r="AC26" s="43" t="n">
        <v>0.368484377861023</v>
      </c>
      <c r="AD26" s="43" t="n">
        <v>0.36517545580864</v>
      </c>
      <c r="AE26" s="43" t="n">
        <v>0.368261516094208</v>
      </c>
      <c r="AF26" s="43" t="n">
        <v>0.367527633905411</v>
      </c>
      <c r="AG26" s="43" t="n">
        <v>0.381180495023727</v>
      </c>
      <c r="AH26" s="43" t="n">
        <v>0.37279799580574</v>
      </c>
      <c r="AI26" s="43" t="n">
        <v>0.353599220514298</v>
      </c>
      <c r="AJ26" s="43" t="n">
        <v>0.352047890424728</v>
      </c>
      <c r="AK26" s="43" t="n">
        <v>0.367001742124558</v>
      </c>
      <c r="AL26" s="43" t="n">
        <v>0.376673966646194</v>
      </c>
      <c r="AM26" s="43" t="n">
        <v>0.345708757638931</v>
      </c>
      <c r="AN26" s="43" t="n">
        <v>0.356400817632675</v>
      </c>
      <c r="AO26" s="43" t="n">
        <v>0.361748367547989</v>
      </c>
      <c r="AP26" s="43" t="n">
        <v>0.352181345224381</v>
      </c>
      <c r="AQ26" s="43" t="n">
        <v>0.345155268907547</v>
      </c>
      <c r="AR26" s="43" t="n">
        <v>0.340993285179138</v>
      </c>
      <c r="AS26" s="43" t="n">
        <v>0.334294199943543</v>
      </c>
      <c r="AT26" s="43" t="n">
        <v>0.342597335577011</v>
      </c>
      <c r="AU26" s="43" t="n">
        <v>0.34623059630394</v>
      </c>
      <c r="AV26" s="43" t="n">
        <v>0.335762828588486</v>
      </c>
      <c r="AW26" s="43" t="n">
        <v>0.333569526672363</v>
      </c>
      <c r="AX26" s="43" t="n">
        <v>0.327831625938416</v>
      </c>
      <c r="AY26" s="43" t="n">
        <v>0.32681131362915</v>
      </c>
      <c r="AZ26" s="43" t="n">
        <v>0.328421980142593</v>
      </c>
      <c r="BA26" s="43" t="n">
        <v>0.338878035545349</v>
      </c>
      <c r="BB26" s="43" t="n">
        <v>0.343946725130081</v>
      </c>
      <c r="BC26" s="43" t="n">
        <v>0.324162065982819</v>
      </c>
      <c r="BD26" s="43" t="n">
        <v>0.326212406158447</v>
      </c>
      <c r="BE26" s="43" t="n">
        <v>0.3309989</v>
      </c>
      <c r="BF26" s="43" t="n">
        <v>0.3346939</v>
      </c>
      <c r="BG26" s="43" t="n">
        <v>0.3285462</v>
      </c>
      <c r="BH26" s="43" t="n">
        <v>0.33201602101326</v>
      </c>
      <c r="BI26" s="46" t="n">
        <v>0.325431</v>
      </c>
      <c r="BJ26" s="47" t="n">
        <v>0.311968</v>
      </c>
      <c r="BK26" s="47" t="n">
        <v>0.309753268957138</v>
      </c>
    </row>
    <row r="27" customFormat="false" ht="12.75" hidden="false" customHeight="false" outlineLevel="0" collapsed="false">
      <c r="A27" s="35" t="n">
        <v>18</v>
      </c>
      <c r="B27" s="42" t="s">
        <v>230</v>
      </c>
      <c r="C27" s="43" t="n">
        <v>0.448577523231506</v>
      </c>
      <c r="D27" s="43" t="n">
        <v>0.453074544668198</v>
      </c>
      <c r="E27" s="43" t="n">
        <v>0.430598050355911</v>
      </c>
      <c r="F27" s="43" t="n">
        <v>0.441826462745667</v>
      </c>
      <c r="G27" s="43" t="n">
        <v>0.446429163217545</v>
      </c>
      <c r="H27" s="43" t="n">
        <v>0.42721226811409</v>
      </c>
      <c r="I27" s="43" t="n">
        <v>0.439100861549377</v>
      </c>
      <c r="J27" s="43" t="n">
        <v>0.411962896585465</v>
      </c>
      <c r="K27" s="43" t="n">
        <v>0.431618392467499</v>
      </c>
      <c r="L27" s="43" t="n">
        <v>0.423383086919785</v>
      </c>
      <c r="M27" s="43" t="n">
        <v>0.427586793899536</v>
      </c>
      <c r="N27" s="43" t="n">
        <v>0.426818281412125</v>
      </c>
      <c r="O27" s="43" t="n">
        <v>0.450729995965958</v>
      </c>
      <c r="P27" s="43" t="n">
        <v>0.421060115098953</v>
      </c>
      <c r="Q27" s="43" t="n">
        <v>0.419569283723831</v>
      </c>
      <c r="R27" s="43" t="n">
        <v>0.402645647525787</v>
      </c>
      <c r="S27" s="43" t="n">
        <v>0.403538376092911</v>
      </c>
      <c r="T27" s="43" t="n">
        <v>0.410171061754227</v>
      </c>
      <c r="U27" s="43" t="n">
        <v>0.429155051708221</v>
      </c>
      <c r="V27" s="43" t="n">
        <v>0.425270974636078</v>
      </c>
      <c r="W27" s="43" t="n">
        <v>0.413897097110748</v>
      </c>
      <c r="X27" s="43" t="n">
        <v>0.41442933678627</v>
      </c>
      <c r="Y27" s="43" t="n">
        <v>0.407638370990753</v>
      </c>
      <c r="Z27" s="43" t="n">
        <v>0.409171968698502</v>
      </c>
      <c r="AA27" s="43" t="n">
        <v>0.405250549316406</v>
      </c>
      <c r="AB27" s="43" t="n">
        <v>0.394495338201523</v>
      </c>
      <c r="AC27" s="43" t="n">
        <v>0.399086892604828</v>
      </c>
      <c r="AD27" s="43" t="n">
        <v>0.409741431474686</v>
      </c>
      <c r="AE27" s="43" t="n">
        <v>0.399172455072403</v>
      </c>
      <c r="AF27" s="43" t="n">
        <v>0.39820659160614</v>
      </c>
      <c r="AG27" s="43" t="n">
        <v>0.41145333647728</v>
      </c>
      <c r="AH27" s="43" t="n">
        <v>0.414317548274994</v>
      </c>
      <c r="AI27" s="43" t="n">
        <v>0.407436072826386</v>
      </c>
      <c r="AJ27" s="43" t="n">
        <v>0.410142362117767</v>
      </c>
      <c r="AK27" s="43" t="n">
        <v>0.412143588066101</v>
      </c>
      <c r="AL27" s="43" t="n">
        <v>0.40008670091629</v>
      </c>
      <c r="AM27" s="43" t="n">
        <v>0.397524297237396</v>
      </c>
      <c r="AN27" s="43" t="n">
        <v>0.406625181436539</v>
      </c>
      <c r="AO27" s="43" t="n">
        <v>0.417138457298279</v>
      </c>
      <c r="AP27" s="43" t="n">
        <v>0.411366432905197</v>
      </c>
      <c r="AQ27" s="43" t="n">
        <v>0.406885266304016</v>
      </c>
      <c r="AR27" s="43" t="n">
        <v>0.402174115180969</v>
      </c>
      <c r="AS27" s="43" t="n">
        <v>0.407219350337982</v>
      </c>
      <c r="AT27" s="43" t="n">
        <v>0.412911146879196</v>
      </c>
      <c r="AU27" s="43" t="n">
        <v>0.402767330408096</v>
      </c>
      <c r="AV27" s="43" t="n">
        <v>0.409116327762604</v>
      </c>
      <c r="AW27" s="43" t="n">
        <v>0.401432812213898</v>
      </c>
      <c r="AX27" s="43" t="n">
        <v>0.386850535869598</v>
      </c>
      <c r="AY27" s="43" t="n">
        <v>0.383048593997955</v>
      </c>
      <c r="AZ27" s="43" t="n">
        <v>0.381290972232819</v>
      </c>
      <c r="BA27" s="43" t="n">
        <v>0.379783809185028</v>
      </c>
      <c r="BB27" s="43" t="n">
        <v>0.390509754419327</v>
      </c>
      <c r="BC27" s="43" t="n">
        <v>0.385430634021759</v>
      </c>
      <c r="BD27" s="43" t="n">
        <v>0.381684839725494</v>
      </c>
      <c r="BE27" s="43" t="n">
        <v>0.3954229</v>
      </c>
      <c r="BF27" s="43" t="n">
        <v>0.3953733</v>
      </c>
      <c r="BG27" s="43" t="n">
        <v>0.3979003</v>
      </c>
      <c r="BH27" s="43" t="n">
        <v>0.374973326921463</v>
      </c>
      <c r="BI27" s="46" t="n">
        <v>0.373294</v>
      </c>
      <c r="BJ27" s="49" t="n">
        <v>0.387169</v>
      </c>
      <c r="BK27" s="49" t="n">
        <v>0.382878094911575</v>
      </c>
    </row>
    <row r="28" customFormat="false" ht="12.75" hidden="false" customHeight="false" outlineLevel="0" collapsed="false">
      <c r="A28" s="35" t="n">
        <v>19</v>
      </c>
      <c r="B28" s="42" t="s">
        <v>231</v>
      </c>
      <c r="C28" s="43" t="n">
        <v>0.40685760974884</v>
      </c>
      <c r="D28" s="43" t="n">
        <v>0.408130466938019</v>
      </c>
      <c r="E28" s="43" t="n">
        <v>0.426923006772995</v>
      </c>
      <c r="F28" s="43" t="n">
        <v>0.423278748989105</v>
      </c>
      <c r="G28" s="43" t="n">
        <v>0.415179997682571</v>
      </c>
      <c r="H28" s="43" t="n">
        <v>0.412327885627747</v>
      </c>
      <c r="I28" s="43" t="n">
        <v>0.425551950931549</v>
      </c>
      <c r="J28" s="43" t="n">
        <v>0.412667989730835</v>
      </c>
      <c r="K28" s="43" t="n">
        <v>0.425274401903152</v>
      </c>
      <c r="L28" s="43" t="n">
        <v>0.403146535158157</v>
      </c>
      <c r="M28" s="43" t="n">
        <v>0.41248095035553</v>
      </c>
      <c r="N28" s="43" t="n">
        <v>0.421041786670685</v>
      </c>
      <c r="O28" s="43" t="n">
        <v>0.413097202777863</v>
      </c>
      <c r="P28" s="43" t="n">
        <v>0.401916950941086</v>
      </c>
      <c r="Q28" s="43" t="n">
        <v>0.413052171468735</v>
      </c>
      <c r="R28" s="43" t="n">
        <v>0.404778599739075</v>
      </c>
      <c r="S28" s="43" t="n">
        <v>0.397992074489594</v>
      </c>
      <c r="T28" s="43" t="n">
        <v>0.395369112491608</v>
      </c>
      <c r="U28" s="43" t="n">
        <v>0.402094513177872</v>
      </c>
      <c r="V28" s="43" t="n">
        <v>0.40440371632576</v>
      </c>
      <c r="W28" s="43" t="n">
        <v>0.412043780088425</v>
      </c>
      <c r="X28" s="43" t="n">
        <v>0.398419201374054</v>
      </c>
      <c r="Y28" s="43" t="n">
        <v>0.396330505609512</v>
      </c>
      <c r="Z28" s="43" t="n">
        <v>0.386076956987381</v>
      </c>
      <c r="AA28" s="43" t="n">
        <v>0.367864400148392</v>
      </c>
      <c r="AB28" s="43" t="n">
        <v>0.376158565282822</v>
      </c>
      <c r="AC28" s="43" t="n">
        <v>0.367152482271194</v>
      </c>
      <c r="AD28" s="43" t="n">
        <v>0.390028297901154</v>
      </c>
      <c r="AE28" s="43" t="n">
        <v>0.375293254852295</v>
      </c>
      <c r="AF28" s="43" t="n">
        <v>0.379349023103714</v>
      </c>
      <c r="AG28" s="43" t="n">
        <v>0.415576428174973</v>
      </c>
      <c r="AH28" s="43" t="n">
        <v>0.380185276269913</v>
      </c>
      <c r="AI28" s="43" t="n">
        <v>0.372324705123901</v>
      </c>
      <c r="AJ28" s="43" t="n">
        <v>0.384503543376923</v>
      </c>
      <c r="AK28" s="43" t="n">
        <v>0.367915749549866</v>
      </c>
      <c r="AL28" s="43" t="n">
        <v>0.374081581830978</v>
      </c>
      <c r="AM28" s="43" t="n">
        <v>0.367939323186874</v>
      </c>
      <c r="AN28" s="43" t="n">
        <v>0.361903816461563</v>
      </c>
      <c r="AO28" s="43" t="n">
        <v>0.383356392383575</v>
      </c>
      <c r="AP28" s="43" t="n">
        <v>0.373621433973312</v>
      </c>
      <c r="AQ28" s="43" t="n">
        <v>0.367788642644882</v>
      </c>
      <c r="AR28" s="43" t="n">
        <v>0.353594452142715</v>
      </c>
      <c r="AS28" s="43" t="n">
        <v>0.352554321289063</v>
      </c>
      <c r="AT28" s="43" t="n">
        <v>0.359561383724213</v>
      </c>
      <c r="AU28" s="43" t="n">
        <v>0.343610852956772</v>
      </c>
      <c r="AV28" s="43" t="n">
        <v>0.363082736730576</v>
      </c>
      <c r="AW28" s="43" t="n">
        <v>0.350656390190125</v>
      </c>
      <c r="AX28" s="43" t="n">
        <v>0.349391281604767</v>
      </c>
      <c r="AY28" s="43" t="n">
        <v>0.36928853392601</v>
      </c>
      <c r="AZ28" s="43" t="n">
        <v>0.339238196611404</v>
      </c>
      <c r="BA28" s="43" t="n">
        <v>0.349234223365784</v>
      </c>
      <c r="BB28" s="43" t="n">
        <v>0.336012721061707</v>
      </c>
      <c r="BC28" s="43" t="n">
        <v>0.330275744199753</v>
      </c>
      <c r="BD28" s="43" t="n">
        <v>0.342899918556213</v>
      </c>
      <c r="BE28" s="43" t="n">
        <v>0.3483869</v>
      </c>
      <c r="BF28" s="43" t="n">
        <v>0.3465211</v>
      </c>
      <c r="BG28" s="43" t="n">
        <v>0.3377709</v>
      </c>
      <c r="BH28" s="43" t="n">
        <v>0.366848796606064</v>
      </c>
      <c r="BI28" s="44" t="n">
        <v>0.3557003</v>
      </c>
      <c r="BJ28" s="45" t="n">
        <v>0.369085</v>
      </c>
      <c r="BK28" s="45" t="n">
        <v>0.368301123380661</v>
      </c>
    </row>
    <row r="29" customFormat="false" ht="12.75" hidden="false" customHeight="false" outlineLevel="0" collapsed="false">
      <c r="A29" s="35" t="n">
        <v>20</v>
      </c>
      <c r="B29" s="42" t="s">
        <v>232</v>
      </c>
      <c r="C29" s="43" t="n">
        <v>0.507263720035553</v>
      </c>
      <c r="D29" s="43" t="n">
        <v>0.523246765136719</v>
      </c>
      <c r="E29" s="43" t="n">
        <v>0.485661029815674</v>
      </c>
      <c r="F29" s="43" t="n">
        <v>0.46887394785881</v>
      </c>
      <c r="G29" s="43" t="n">
        <v>0.503901481628418</v>
      </c>
      <c r="H29" s="43" t="n">
        <v>0.468198299407959</v>
      </c>
      <c r="I29" s="43" t="n">
        <v>0.469318598508835</v>
      </c>
      <c r="J29" s="43" t="n">
        <v>0.477249205112457</v>
      </c>
      <c r="K29" s="43" t="n">
        <v>0.474205434322357</v>
      </c>
      <c r="L29" s="43" t="n">
        <v>0.478804856538773</v>
      </c>
      <c r="M29" s="43" t="n">
        <v>0.466676205396652</v>
      </c>
      <c r="N29" s="43" t="n">
        <v>0.465047270059586</v>
      </c>
      <c r="O29" s="43" t="n">
        <v>0.481902360916138</v>
      </c>
      <c r="P29" s="43" t="n">
        <v>0.465118408203125</v>
      </c>
      <c r="Q29" s="43" t="n">
        <v>0.464966922998428</v>
      </c>
      <c r="R29" s="43" t="n">
        <v>0.465677678585053</v>
      </c>
      <c r="S29" s="43" t="n">
        <v>0.446100354194641</v>
      </c>
      <c r="T29" s="43" t="n">
        <v>0.463878184556961</v>
      </c>
      <c r="U29" s="43" t="n">
        <v>0.471628904342651</v>
      </c>
      <c r="V29" s="43" t="n">
        <v>0.466677218675613</v>
      </c>
      <c r="W29" s="43" t="n">
        <v>0.462605535984039</v>
      </c>
      <c r="X29" s="43" t="n">
        <v>0.458271086215973</v>
      </c>
      <c r="Y29" s="43" t="n">
        <v>0.467094928026199</v>
      </c>
      <c r="Z29" s="43" t="n">
        <v>0.466460883617401</v>
      </c>
      <c r="AA29" s="43" t="n">
        <v>0.46158242225647</v>
      </c>
      <c r="AB29" s="43" t="n">
        <v>0.462488293647766</v>
      </c>
      <c r="AC29" s="43" t="n">
        <v>0.473664045333862</v>
      </c>
      <c r="AD29" s="43" t="n">
        <v>0.45943495631218</v>
      </c>
      <c r="AE29" s="43" t="n">
        <v>0.448462456464767</v>
      </c>
      <c r="AF29" s="43" t="n">
        <v>0.451419979333878</v>
      </c>
      <c r="AG29" s="43" t="n">
        <v>0.469767421483994</v>
      </c>
      <c r="AH29" s="43" t="n">
        <v>0.462083339691162</v>
      </c>
      <c r="AI29" s="43" t="n">
        <v>0.453511476516724</v>
      </c>
      <c r="AJ29" s="43" t="n">
        <v>0.45720648765564</v>
      </c>
      <c r="AK29" s="43" t="n">
        <v>0.469132512807846</v>
      </c>
      <c r="AL29" s="43" t="n">
        <v>0.454526543617249</v>
      </c>
      <c r="AM29" s="43" t="n">
        <v>0.451626807451248</v>
      </c>
      <c r="AN29" s="43" t="n">
        <v>0.444158911705017</v>
      </c>
      <c r="AO29" s="43" t="n">
        <v>0.454742968082428</v>
      </c>
      <c r="AP29" s="43" t="n">
        <v>0.447088032960892</v>
      </c>
      <c r="AQ29" s="43" t="n">
        <v>0.446242868900299</v>
      </c>
      <c r="AR29" s="43" t="n">
        <v>0.443616449832916</v>
      </c>
      <c r="AS29" s="43" t="n">
        <v>0.449004173278809</v>
      </c>
      <c r="AT29" s="43" t="n">
        <v>0.451974838972092</v>
      </c>
      <c r="AU29" s="43" t="n">
        <v>0.433187752962112</v>
      </c>
      <c r="AV29" s="43" t="n">
        <v>0.425129503011704</v>
      </c>
      <c r="AW29" s="43" t="n">
        <v>0.44329971075058</v>
      </c>
      <c r="AX29" s="43" t="n">
        <v>0.440291672945023</v>
      </c>
      <c r="AY29" s="43" t="n">
        <v>0.436776041984558</v>
      </c>
      <c r="AZ29" s="43" t="n">
        <v>0.441909343004227</v>
      </c>
      <c r="BA29" s="43" t="n">
        <v>0.450210243463516</v>
      </c>
      <c r="BB29" s="43" t="n">
        <v>0.43149533867836</v>
      </c>
      <c r="BC29" s="43" t="n">
        <v>0.449108719825745</v>
      </c>
      <c r="BD29" s="43" t="n">
        <v>0.437565863132477</v>
      </c>
      <c r="BE29" s="43" t="n">
        <v>0.4470709</v>
      </c>
      <c r="BF29" s="43" t="n">
        <v>0.4555361</v>
      </c>
      <c r="BG29" s="43" t="n">
        <v>0.4594552</v>
      </c>
      <c r="BH29" s="43" t="n">
        <v>0.450286835432053</v>
      </c>
      <c r="BI29" s="48" t="n">
        <v>0.4363277</v>
      </c>
      <c r="BJ29" s="49" t="n">
        <v>0.446723</v>
      </c>
      <c r="BK29" s="49" t="n">
        <v>0.431213110685349</v>
      </c>
    </row>
    <row r="30" customFormat="false" ht="12.75" hidden="false" customHeight="false" outlineLevel="0" collapsed="false">
      <c r="A30" s="35" t="n">
        <v>21</v>
      </c>
      <c r="B30" s="42" t="s">
        <v>233</v>
      </c>
      <c r="C30" s="43" t="n">
        <v>0.450908869504929</v>
      </c>
      <c r="D30" s="43" t="n">
        <v>0.452955216169357</v>
      </c>
      <c r="E30" s="43" t="n">
        <v>0.441992104053497</v>
      </c>
      <c r="F30" s="43" t="n">
        <v>0.446360677480698</v>
      </c>
      <c r="G30" s="43" t="n">
        <v>0.435343533754349</v>
      </c>
      <c r="H30" s="43" t="n">
        <v>0.430720090866089</v>
      </c>
      <c r="I30" s="43" t="n">
        <v>0.433635801076889</v>
      </c>
      <c r="J30" s="43" t="n">
        <v>0.449532181024551</v>
      </c>
      <c r="K30" s="43" t="n">
        <v>0.431680411100388</v>
      </c>
      <c r="L30" s="43" t="n">
        <v>0.438287168741226</v>
      </c>
      <c r="M30" s="43" t="n">
        <v>0.4340740442276</v>
      </c>
      <c r="N30" s="43" t="n">
        <v>0.440147221088409</v>
      </c>
      <c r="O30" s="43" t="n">
        <v>0.435896962881088</v>
      </c>
      <c r="P30" s="43" t="n">
        <v>0.42731449007988</v>
      </c>
      <c r="Q30" s="43" t="n">
        <v>0.426831513643265</v>
      </c>
      <c r="R30" s="43" t="n">
        <v>0.457049012184143</v>
      </c>
      <c r="S30" s="43" t="n">
        <v>0.412263721227646</v>
      </c>
      <c r="T30" s="43" t="n">
        <v>0.422348141670227</v>
      </c>
      <c r="U30" s="43" t="n">
        <v>0.417419970035553</v>
      </c>
      <c r="V30" s="43" t="n">
        <v>0.41840985417366</v>
      </c>
      <c r="W30" s="43" t="n">
        <v>0.405855655670166</v>
      </c>
      <c r="X30" s="43" t="n">
        <v>0.43659120798111</v>
      </c>
      <c r="Y30" s="43" t="n">
        <v>0.399138987064362</v>
      </c>
      <c r="Z30" s="43" t="n">
        <v>0.408927261829376</v>
      </c>
      <c r="AA30" s="43" t="n">
        <v>0.43186143040657</v>
      </c>
      <c r="AB30" s="43" t="n">
        <v>0.41125750541687</v>
      </c>
      <c r="AC30" s="43" t="n">
        <v>0.411758810281754</v>
      </c>
      <c r="AD30" s="43" t="n">
        <v>0.413953006267548</v>
      </c>
      <c r="AE30" s="43" t="n">
        <v>0.41454753279686</v>
      </c>
      <c r="AF30" s="43" t="n">
        <v>0.415185987949371</v>
      </c>
      <c r="AG30" s="43" t="n">
        <v>0.429101288318634</v>
      </c>
      <c r="AH30" s="43" t="n">
        <v>0.434370040893555</v>
      </c>
      <c r="AI30" s="43" t="n">
        <v>0.417088747024536</v>
      </c>
      <c r="AJ30" s="43" t="n">
        <v>0.405945748090744</v>
      </c>
      <c r="AK30" s="43" t="n">
        <v>0.416541874408722</v>
      </c>
      <c r="AL30" s="43" t="n">
        <v>0.39582821726799</v>
      </c>
      <c r="AM30" s="43" t="n">
        <v>0.415332645177841</v>
      </c>
      <c r="AN30" s="43" t="n">
        <v>0.413983136415482</v>
      </c>
      <c r="AO30" s="43" t="n">
        <v>0.409714728593826</v>
      </c>
      <c r="AP30" s="43" t="n">
        <v>0.412264376878738</v>
      </c>
      <c r="AQ30" s="43" t="n">
        <v>0.394413530826569</v>
      </c>
      <c r="AR30" s="43" t="n">
        <v>0.407792001962662</v>
      </c>
      <c r="AS30" s="43" t="n">
        <v>0.399866104125977</v>
      </c>
      <c r="AT30" s="43" t="n">
        <v>0.413689404726028</v>
      </c>
      <c r="AU30" s="43" t="n">
        <v>0.396482855081558</v>
      </c>
      <c r="AV30" s="43" t="n">
        <v>0.379636138677597</v>
      </c>
      <c r="AW30" s="43" t="n">
        <v>0.396671146154404</v>
      </c>
      <c r="AX30" s="43" t="n">
        <v>0.393250703811646</v>
      </c>
      <c r="AY30" s="43" t="n">
        <v>0.390756189823151</v>
      </c>
      <c r="AZ30" s="43" t="n">
        <v>0.395648151636124</v>
      </c>
      <c r="BA30" s="43" t="n">
        <v>0.386881947517395</v>
      </c>
      <c r="BB30" s="43" t="n">
        <v>0.376621156930923</v>
      </c>
      <c r="BC30" s="43" t="n">
        <v>0.377611070871353</v>
      </c>
      <c r="BD30" s="43" t="n">
        <v>0.366928517818451</v>
      </c>
      <c r="BE30" s="43" t="n">
        <v>0.3772349</v>
      </c>
      <c r="BF30" s="43" t="n">
        <v>0.3777246</v>
      </c>
      <c r="BG30" s="43" t="n">
        <v>0.3654933</v>
      </c>
      <c r="BH30" s="43" t="n">
        <v>0.37555131316185</v>
      </c>
      <c r="BI30" s="46" t="n">
        <v>0.3758982</v>
      </c>
      <c r="BJ30" s="49" t="n">
        <v>0.393591</v>
      </c>
      <c r="BK30" s="45" t="n">
        <v>0.378455698490143</v>
      </c>
    </row>
    <row r="31" customFormat="false" ht="12.75" hidden="false" customHeight="false" outlineLevel="0" collapsed="false">
      <c r="A31" s="35" t="n">
        <v>22</v>
      </c>
      <c r="B31" s="42" t="s">
        <v>234</v>
      </c>
      <c r="C31" s="43" t="n">
        <v>0.394475698471069</v>
      </c>
      <c r="D31" s="43" t="n">
        <v>0.415681630373001</v>
      </c>
      <c r="E31" s="43" t="n">
        <v>0.40509158372879</v>
      </c>
      <c r="F31" s="43" t="n">
        <v>0.397032856941223</v>
      </c>
      <c r="G31" s="43" t="n">
        <v>0.414684653282166</v>
      </c>
      <c r="H31" s="43" t="n">
        <v>0.390279293060303</v>
      </c>
      <c r="I31" s="43" t="n">
        <v>0.390067338943481</v>
      </c>
      <c r="J31" s="43" t="n">
        <v>0.411809831857681</v>
      </c>
      <c r="K31" s="43" t="n">
        <v>0.386729091405869</v>
      </c>
      <c r="L31" s="43" t="n">
        <v>0.379963278770447</v>
      </c>
      <c r="M31" s="43" t="n">
        <v>0.379219561815262</v>
      </c>
      <c r="N31" s="43" t="n">
        <v>0.37157815694809</v>
      </c>
      <c r="O31" s="43" t="n">
        <v>0.36134073138237</v>
      </c>
      <c r="P31" s="43" t="n">
        <v>0.364428639411926</v>
      </c>
      <c r="Q31" s="43" t="n">
        <v>0.353435337543488</v>
      </c>
      <c r="R31" s="43" t="n">
        <v>0.36125174164772</v>
      </c>
      <c r="S31" s="43" t="n">
        <v>0.36716440320015</v>
      </c>
      <c r="T31" s="43" t="n">
        <v>0.366768658161163</v>
      </c>
      <c r="U31" s="43" t="n">
        <v>0.370089679956436</v>
      </c>
      <c r="V31" s="43" t="n">
        <v>0.376974105834961</v>
      </c>
      <c r="W31" s="43" t="n">
        <v>0.348788887262344</v>
      </c>
      <c r="X31" s="43" t="n">
        <v>0.372507721185684</v>
      </c>
      <c r="Y31" s="43" t="n">
        <v>0.350658237934113</v>
      </c>
      <c r="Z31" s="43" t="n">
        <v>0.347636222839355</v>
      </c>
      <c r="AA31" s="43" t="n">
        <v>0.355710059404373</v>
      </c>
      <c r="AB31" s="43" t="n">
        <v>0.36160483956337</v>
      </c>
      <c r="AC31" s="43" t="n">
        <v>0.360421687364578</v>
      </c>
      <c r="AD31" s="43" t="n">
        <v>0.354657411575317</v>
      </c>
      <c r="AE31" s="43" t="n">
        <v>0.331747680902481</v>
      </c>
      <c r="AF31" s="43" t="n">
        <v>0.335603415966034</v>
      </c>
      <c r="AG31" s="43" t="n">
        <v>0.330789536237717</v>
      </c>
      <c r="AH31" s="43" t="n">
        <v>0.337980598211288</v>
      </c>
      <c r="AI31" s="43" t="n">
        <v>0.334738790988922</v>
      </c>
      <c r="AJ31" s="43" t="n">
        <v>0.331570744514465</v>
      </c>
      <c r="AK31" s="43" t="n">
        <v>0.341809809207916</v>
      </c>
      <c r="AL31" s="43" t="n">
        <v>0.341617524623871</v>
      </c>
      <c r="AM31" s="43" t="n">
        <v>0.326466143131256</v>
      </c>
      <c r="AN31" s="43" t="n">
        <v>0.339030295610428</v>
      </c>
      <c r="AO31" s="43" t="n">
        <v>0.335002154111862</v>
      </c>
      <c r="AP31" s="43" t="n">
        <v>0.334256678819656</v>
      </c>
      <c r="AQ31" s="43" t="n">
        <v>0.346279591321945</v>
      </c>
      <c r="AR31" s="43" t="n">
        <v>0.371421843767166</v>
      </c>
      <c r="AS31" s="43" t="n">
        <v>0.333962678909302</v>
      </c>
      <c r="AT31" s="43" t="n">
        <v>0.335216760635376</v>
      </c>
      <c r="AU31" s="43" t="n">
        <v>0.343256026506424</v>
      </c>
      <c r="AV31" s="43" t="n">
        <v>0.34186714887619</v>
      </c>
      <c r="AW31" s="43" t="n">
        <v>0.348142057657242</v>
      </c>
      <c r="AX31" s="43" t="n">
        <v>0.334740549325943</v>
      </c>
      <c r="AY31" s="43" t="n">
        <v>0.359127461910248</v>
      </c>
      <c r="AZ31" s="43" t="n">
        <v>0.341728001832962</v>
      </c>
      <c r="BA31" s="43" t="n">
        <v>0.321294039487839</v>
      </c>
      <c r="BB31" s="43" t="n">
        <v>0.329365819692612</v>
      </c>
      <c r="BC31" s="43" t="n">
        <v>0.340751320123673</v>
      </c>
      <c r="BD31" s="43" t="n">
        <v>0.335904479026794</v>
      </c>
      <c r="BE31" s="43" t="n">
        <v>0.3284747</v>
      </c>
      <c r="BF31" s="43" t="n">
        <v>0.3211923</v>
      </c>
      <c r="BG31" s="43" t="n">
        <v>0.3129731</v>
      </c>
      <c r="BH31" s="43" t="n">
        <v>0.336059123277664</v>
      </c>
      <c r="BI31" s="46" t="n">
        <v>0.3132237</v>
      </c>
      <c r="BJ31" s="45" t="n">
        <v>0.339258</v>
      </c>
      <c r="BK31" s="45" t="n">
        <v>0.340627163648605</v>
      </c>
    </row>
    <row r="32" customFormat="false" ht="12.75" hidden="false" customHeight="false" outlineLevel="0" collapsed="false">
      <c r="A32" s="35" t="n">
        <v>23</v>
      </c>
      <c r="B32" s="42" t="s">
        <v>235</v>
      </c>
      <c r="C32" s="43" t="n">
        <v>0.44710773229599</v>
      </c>
      <c r="D32" s="43" t="n">
        <v>0.437654465436935</v>
      </c>
      <c r="E32" s="43" t="n">
        <v>0.453556418418884</v>
      </c>
      <c r="F32" s="43" t="n">
        <v>0.469928801059723</v>
      </c>
      <c r="G32" s="43" t="n">
        <v>0.447858065366745</v>
      </c>
      <c r="H32" s="43" t="n">
        <v>0.442628771066666</v>
      </c>
      <c r="I32" s="43" t="n">
        <v>0.474330425262451</v>
      </c>
      <c r="J32" s="43" t="n">
        <v>0.441894173622131</v>
      </c>
      <c r="K32" s="43" t="n">
        <v>0.432540118694305</v>
      </c>
      <c r="L32" s="43" t="n">
        <v>0.422912418842316</v>
      </c>
      <c r="M32" s="43" t="n">
        <v>0.43424180150032</v>
      </c>
      <c r="N32" s="43" t="n">
        <v>0.435000360012054</v>
      </c>
      <c r="O32" s="43" t="n">
        <v>0.445451378822327</v>
      </c>
      <c r="P32" s="43" t="n">
        <v>0.427632004022598</v>
      </c>
      <c r="Q32" s="43" t="n">
        <v>0.424296796321869</v>
      </c>
      <c r="R32" s="43" t="n">
        <v>0.41722497344017</v>
      </c>
      <c r="S32" s="43" t="n">
        <v>0.410488158464432</v>
      </c>
      <c r="T32" s="43" t="n">
        <v>0.421402990818024</v>
      </c>
      <c r="U32" s="43" t="n">
        <v>0.408464461565018</v>
      </c>
      <c r="V32" s="43" t="n">
        <v>0.425494074821472</v>
      </c>
      <c r="W32" s="43" t="n">
        <v>0.417090505361557</v>
      </c>
      <c r="X32" s="43" t="n">
        <v>0.434306293725967</v>
      </c>
      <c r="Y32" s="43" t="n">
        <v>0.401884377002716</v>
      </c>
      <c r="Z32" s="43" t="n">
        <v>0.411168724298477</v>
      </c>
      <c r="AA32" s="43" t="n">
        <v>0.40182089805603</v>
      </c>
      <c r="AB32" s="43" t="n">
        <v>0.412952542304993</v>
      </c>
      <c r="AC32" s="43" t="n">
        <v>0.400555223226547</v>
      </c>
      <c r="AD32" s="43" t="n">
        <v>0.416346907615662</v>
      </c>
      <c r="AE32" s="43" t="n">
        <v>0.416277080774307</v>
      </c>
      <c r="AF32" s="43" t="n">
        <v>0.414056450128555</v>
      </c>
      <c r="AG32" s="43" t="n">
        <v>0.397146850824356</v>
      </c>
      <c r="AH32" s="43" t="n">
        <v>0.408723503351212</v>
      </c>
      <c r="AI32" s="43" t="n">
        <v>0.412811845541</v>
      </c>
      <c r="AJ32" s="43" t="n">
        <v>0.396359205245972</v>
      </c>
      <c r="AK32" s="43" t="n">
        <v>0.406828373670578</v>
      </c>
      <c r="AL32" s="43" t="n">
        <v>0.38748362660408</v>
      </c>
      <c r="AM32" s="43" t="n">
        <v>0.371761560440064</v>
      </c>
      <c r="AN32" s="43" t="n">
        <v>0.379019320011139</v>
      </c>
      <c r="AO32" s="43" t="n">
        <v>0.374175220727921</v>
      </c>
      <c r="AP32" s="43" t="n">
        <v>0.374250531196594</v>
      </c>
      <c r="AQ32" s="43" t="n">
        <v>0.384087443351746</v>
      </c>
      <c r="AR32" s="43" t="n">
        <v>0.392583161592484</v>
      </c>
      <c r="AS32" s="43" t="n">
        <v>0.382219880819321</v>
      </c>
      <c r="AT32" s="43" t="n">
        <v>0.375722348690033</v>
      </c>
      <c r="AU32" s="43" t="n">
        <v>0.368206053972244</v>
      </c>
      <c r="AV32" s="43" t="n">
        <v>0.37015688419342</v>
      </c>
      <c r="AW32" s="43" t="n">
        <v>0.381389081478119</v>
      </c>
      <c r="AX32" s="43" t="n">
        <v>0.380066186189652</v>
      </c>
      <c r="AY32" s="43" t="n">
        <v>0.365282744169235</v>
      </c>
      <c r="AZ32" s="43" t="n">
        <v>0.371164292097092</v>
      </c>
      <c r="BA32" s="43" t="n">
        <v>0.366171061992645</v>
      </c>
      <c r="BB32" s="43" t="n">
        <v>0.358448714017868</v>
      </c>
      <c r="BC32" s="43" t="n">
        <v>0.355569094419479</v>
      </c>
      <c r="BD32" s="43" t="n">
        <v>0.364161789417267</v>
      </c>
      <c r="BE32" s="43" t="n">
        <v>0.35975</v>
      </c>
      <c r="BF32" s="43" t="n">
        <v>0.358741</v>
      </c>
      <c r="BG32" s="43" t="n">
        <v>0.3697346</v>
      </c>
      <c r="BH32" s="43" t="n">
        <v>0.344984740018845</v>
      </c>
      <c r="BI32" s="46" t="n">
        <v>0.3480408</v>
      </c>
      <c r="BJ32" s="45" t="n">
        <v>0.362639</v>
      </c>
      <c r="BK32" s="47" t="n">
        <v>0.365681916475296</v>
      </c>
    </row>
    <row r="33" customFormat="false" ht="12.75" hidden="false" customHeight="false" outlineLevel="0" collapsed="false">
      <c r="A33" s="35" t="n">
        <v>24</v>
      </c>
      <c r="B33" s="42" t="s">
        <v>236</v>
      </c>
      <c r="C33" s="43" t="n">
        <v>0.51518177986145</v>
      </c>
      <c r="D33" s="43" t="n">
        <v>0.485984236001968</v>
      </c>
      <c r="E33" s="43" t="n">
        <v>0.493680775165558</v>
      </c>
      <c r="F33" s="43" t="n">
        <v>0.493920207023621</v>
      </c>
      <c r="G33" s="43" t="n">
        <v>0.481496036052704</v>
      </c>
      <c r="H33" s="43" t="n">
        <v>0.474179774522781</v>
      </c>
      <c r="I33" s="43" t="n">
        <v>0.481399744749069</v>
      </c>
      <c r="J33" s="43" t="n">
        <v>0.46838453412056</v>
      </c>
      <c r="K33" s="43" t="n">
        <v>0.460428833961487</v>
      </c>
      <c r="L33" s="43" t="n">
        <v>0.454889476299286</v>
      </c>
      <c r="M33" s="43" t="n">
        <v>0.465020954608917</v>
      </c>
      <c r="N33" s="43" t="n">
        <v>0.462547868490219</v>
      </c>
      <c r="O33" s="43" t="n">
        <v>0.461294293403626</v>
      </c>
      <c r="P33" s="43" t="n">
        <v>0.46135413646698</v>
      </c>
      <c r="Q33" s="43" t="n">
        <v>0.454055070877075</v>
      </c>
      <c r="R33" s="43" t="n">
        <v>0.464848548173904</v>
      </c>
      <c r="S33" s="43" t="n">
        <v>0.471582978963852</v>
      </c>
      <c r="T33" s="43" t="n">
        <v>0.463573157787323</v>
      </c>
      <c r="U33" s="43" t="n">
        <v>0.446218848228455</v>
      </c>
      <c r="V33" s="43" t="n">
        <v>0.43414580821991</v>
      </c>
      <c r="W33" s="43" t="n">
        <v>0.44041046500206</v>
      </c>
      <c r="X33" s="43" t="n">
        <v>0.433764755725861</v>
      </c>
      <c r="Y33" s="43" t="n">
        <v>0.436344504356384</v>
      </c>
      <c r="Z33" s="43" t="n">
        <v>0.429183602333069</v>
      </c>
      <c r="AA33" s="43" t="n">
        <v>0.420487403869629</v>
      </c>
      <c r="AB33" s="43" t="n">
        <v>0.439448237419128</v>
      </c>
      <c r="AC33" s="43" t="n">
        <v>0.441592514514923</v>
      </c>
      <c r="AD33" s="43" t="n">
        <v>0.436655044555664</v>
      </c>
      <c r="AE33" s="43" t="n">
        <v>0.428378850221634</v>
      </c>
      <c r="AF33" s="43" t="n">
        <v>0.42956480383873</v>
      </c>
      <c r="AG33" s="43" t="n">
        <v>0.43539297580719</v>
      </c>
      <c r="AH33" s="43" t="n">
        <v>0.455416083335876</v>
      </c>
      <c r="AI33" s="43" t="n">
        <v>0.425674974918366</v>
      </c>
      <c r="AJ33" s="43" t="n">
        <v>0.432335823774338</v>
      </c>
      <c r="AK33" s="43" t="n">
        <v>0.437492609024048</v>
      </c>
      <c r="AL33" s="43" t="n">
        <v>0.424789041280746</v>
      </c>
      <c r="AM33" s="43" t="n">
        <v>0.423120468854904</v>
      </c>
      <c r="AN33" s="43" t="n">
        <v>0.450774967670441</v>
      </c>
      <c r="AO33" s="43" t="n">
        <v>0.42580658197403</v>
      </c>
      <c r="AP33" s="43" t="n">
        <v>0.428498148918152</v>
      </c>
      <c r="AQ33" s="43" t="n">
        <v>0.427321791648865</v>
      </c>
      <c r="AR33" s="43" t="n">
        <v>0.428391128778458</v>
      </c>
      <c r="AS33" s="43" t="n">
        <v>0.436544090509415</v>
      </c>
      <c r="AT33" s="43" t="n">
        <v>0.430143654346466</v>
      </c>
      <c r="AU33" s="43" t="n">
        <v>0.441460222005844</v>
      </c>
      <c r="AV33" s="43" t="n">
        <v>0.459000140428543</v>
      </c>
      <c r="AW33" s="43" t="n">
        <v>0.420636475086212</v>
      </c>
      <c r="AX33" s="43" t="n">
        <v>0.417677640914917</v>
      </c>
      <c r="AY33" s="43" t="n">
        <v>0.432133615016937</v>
      </c>
      <c r="AZ33" s="43" t="n">
        <v>0.427200019359589</v>
      </c>
      <c r="BA33" s="43" t="n">
        <v>0.428858309984207</v>
      </c>
      <c r="BB33" s="43" t="n">
        <v>0.417099058628082</v>
      </c>
      <c r="BC33" s="43" t="n">
        <v>0.413108170032501</v>
      </c>
      <c r="BD33" s="43" t="n">
        <v>0.408610939979553</v>
      </c>
      <c r="BE33" s="43" t="n">
        <v>0.4123503</v>
      </c>
      <c r="BF33" s="43" t="n">
        <v>0.4191543</v>
      </c>
      <c r="BG33" s="43" t="n">
        <v>0.4184465</v>
      </c>
      <c r="BH33" s="43" t="n">
        <v>0.41265881061554</v>
      </c>
      <c r="BI33" s="48" t="n">
        <v>0.4154147</v>
      </c>
      <c r="BJ33" s="49" t="n">
        <v>0.420055</v>
      </c>
      <c r="BK33" s="49" t="n">
        <v>0.413878887891769</v>
      </c>
    </row>
    <row r="34" customFormat="false" ht="12.75" hidden="false" customHeight="false" outlineLevel="0" collapsed="false">
      <c r="A34" s="35" t="n">
        <v>25</v>
      </c>
      <c r="B34" s="42" t="s">
        <v>237</v>
      </c>
      <c r="C34" s="43" t="n">
        <v>0.446137279272079</v>
      </c>
      <c r="D34" s="43" t="n">
        <v>0.462717801332474</v>
      </c>
      <c r="E34" s="43" t="n">
        <v>0.448058634996414</v>
      </c>
      <c r="F34" s="43" t="n">
        <v>0.463331192731857</v>
      </c>
      <c r="G34" s="43" t="n">
        <v>0.450631439685822</v>
      </c>
      <c r="H34" s="43" t="n">
        <v>0.446272730827332</v>
      </c>
      <c r="I34" s="43" t="n">
        <v>0.422762244939804</v>
      </c>
      <c r="J34" s="43" t="n">
        <v>0.418092995882034</v>
      </c>
      <c r="K34" s="43" t="n">
        <v>0.433936357498169</v>
      </c>
      <c r="L34" s="43" t="n">
        <v>0.454543262720108</v>
      </c>
      <c r="M34" s="43" t="n">
        <v>0.429969817399979</v>
      </c>
      <c r="N34" s="43" t="n">
        <v>0.428770244121552</v>
      </c>
      <c r="O34" s="43" t="n">
        <v>0.4162937104702</v>
      </c>
      <c r="P34" s="43" t="n">
        <v>0.406368941068649</v>
      </c>
      <c r="Q34" s="43" t="n">
        <v>0.440421402454376</v>
      </c>
      <c r="R34" s="43" t="n">
        <v>0.423416405916214</v>
      </c>
      <c r="S34" s="43" t="n">
        <v>0.39744633436203</v>
      </c>
      <c r="T34" s="43" t="n">
        <v>0.416046917438507</v>
      </c>
      <c r="U34" s="43" t="n">
        <v>0.410213708877564</v>
      </c>
      <c r="V34" s="43" t="n">
        <v>0.404525578022003</v>
      </c>
      <c r="W34" s="43" t="n">
        <v>0.392413556575775</v>
      </c>
      <c r="X34" s="43" t="n">
        <v>0.398723989725113</v>
      </c>
      <c r="Y34" s="43" t="n">
        <v>0.411880701780319</v>
      </c>
      <c r="Z34" s="43" t="n">
        <v>0.396618604660034</v>
      </c>
      <c r="AA34" s="43" t="n">
        <v>0.392441898584366</v>
      </c>
      <c r="AB34" s="43" t="n">
        <v>0.398606717586517</v>
      </c>
      <c r="AC34" s="43" t="n">
        <v>0.395780891180038</v>
      </c>
      <c r="AD34" s="43" t="n">
        <v>0.415127575397491</v>
      </c>
      <c r="AE34" s="43" t="n">
        <v>0.403971999883652</v>
      </c>
      <c r="AF34" s="43" t="n">
        <v>0.423278272151947</v>
      </c>
      <c r="AG34" s="43" t="n">
        <v>0.394748449325562</v>
      </c>
      <c r="AH34" s="43" t="n">
        <v>0.409736484289169</v>
      </c>
      <c r="AI34" s="43" t="n">
        <v>0.418767750263214</v>
      </c>
      <c r="AJ34" s="43" t="n">
        <v>0.420353204011917</v>
      </c>
      <c r="AK34" s="43" t="n">
        <v>0.426112055778503</v>
      </c>
      <c r="AL34" s="43" t="n">
        <v>0.40549424290657</v>
      </c>
      <c r="AM34" s="43" t="n">
        <v>0.413777053356171</v>
      </c>
      <c r="AN34" s="43" t="n">
        <v>0.409052342176437</v>
      </c>
      <c r="AO34" s="43" t="n">
        <v>0.410599529743195</v>
      </c>
      <c r="AP34" s="43" t="n">
        <v>0.412464112043381</v>
      </c>
      <c r="AQ34" s="43" t="n">
        <v>0.384252041578293</v>
      </c>
      <c r="AR34" s="43" t="n">
        <v>0.416418999433517</v>
      </c>
      <c r="AS34" s="43" t="n">
        <v>0.440674662590027</v>
      </c>
      <c r="AT34" s="43" t="n">
        <v>0.439197599887848</v>
      </c>
      <c r="AU34" s="43" t="n">
        <v>0.371609449386597</v>
      </c>
      <c r="AV34" s="43" t="n">
        <v>0.370627492666245</v>
      </c>
      <c r="AW34" s="43" t="n">
        <v>0.360025674104691</v>
      </c>
      <c r="AX34" s="43" t="n">
        <v>0.371506482362747</v>
      </c>
      <c r="AY34" s="43" t="n">
        <v>0.359556704759598</v>
      </c>
      <c r="AZ34" s="43" t="n">
        <v>0.375557810068131</v>
      </c>
      <c r="BA34" s="43" t="n">
        <v>0.358147919178009</v>
      </c>
      <c r="BB34" s="43" t="n">
        <v>0.34977051615715</v>
      </c>
      <c r="BC34" s="43" t="n">
        <v>0.35484716296196</v>
      </c>
      <c r="BD34" s="43" t="n">
        <v>0.347388327121735</v>
      </c>
      <c r="BE34" s="43" t="n">
        <v>0.35123</v>
      </c>
      <c r="BF34" s="43" t="n">
        <v>0.3485921</v>
      </c>
      <c r="BG34" s="43" t="n">
        <v>0.3470571</v>
      </c>
      <c r="BH34" s="43" t="n">
        <v>0.348975330591202</v>
      </c>
      <c r="BI34" s="44" t="n">
        <v>0.3614419</v>
      </c>
      <c r="BJ34" s="45" t="n">
        <v>0.357851</v>
      </c>
      <c r="BK34" s="47" t="n">
        <v>0.340663343667984</v>
      </c>
    </row>
    <row r="35" customFormat="false" ht="12.75" hidden="false" customHeight="false" outlineLevel="0" collapsed="false">
      <c r="A35" s="35" t="n">
        <v>26</v>
      </c>
      <c r="B35" s="42" t="s">
        <v>238</v>
      </c>
      <c r="C35" s="43" t="n">
        <v>0.42675507068634</v>
      </c>
      <c r="D35" s="43" t="n">
        <v>0.411200791597366</v>
      </c>
      <c r="E35" s="43" t="n">
        <v>0.411226123571396</v>
      </c>
      <c r="F35" s="43" t="n">
        <v>0.402260780334473</v>
      </c>
      <c r="G35" s="43" t="n">
        <v>0.423669666051865</v>
      </c>
      <c r="H35" s="43" t="n">
        <v>0.40959969162941</v>
      </c>
      <c r="I35" s="43" t="n">
        <v>0.404240310192108</v>
      </c>
      <c r="J35" s="43" t="n">
        <v>0.418398261070251</v>
      </c>
      <c r="K35" s="43" t="n">
        <v>0.400610715150833</v>
      </c>
      <c r="L35" s="43" t="n">
        <v>0.394741505384445</v>
      </c>
      <c r="M35" s="43" t="n">
        <v>0.394196420907974</v>
      </c>
      <c r="N35" s="43" t="n">
        <v>0.389291495084763</v>
      </c>
      <c r="O35" s="43" t="n">
        <v>0.417872101068497</v>
      </c>
      <c r="P35" s="43" t="n">
        <v>0.404348880052567</v>
      </c>
      <c r="Q35" s="43" t="n">
        <v>0.387672007083893</v>
      </c>
      <c r="R35" s="43" t="n">
        <v>0.368839085102081</v>
      </c>
      <c r="S35" s="43" t="n">
        <v>0.400936394929886</v>
      </c>
      <c r="T35" s="43" t="n">
        <v>0.385632902383804</v>
      </c>
      <c r="U35" s="43" t="n">
        <v>0.397448539733887</v>
      </c>
      <c r="V35" s="43" t="n">
        <v>0.374586254358292</v>
      </c>
      <c r="W35" s="43" t="n">
        <v>0.453488528728485</v>
      </c>
      <c r="X35" s="43" t="n">
        <v>0.398241341114044</v>
      </c>
      <c r="Y35" s="43" t="n">
        <v>0.38831177353859</v>
      </c>
      <c r="Z35" s="43" t="n">
        <v>0.387219458818436</v>
      </c>
      <c r="AA35" s="43" t="n">
        <v>0.367791652679443</v>
      </c>
      <c r="AB35" s="43" t="n">
        <v>0.36446613073349</v>
      </c>
      <c r="AC35" s="43" t="n">
        <v>0.398315221071243</v>
      </c>
      <c r="AD35" s="43" t="n">
        <v>0.371305674314499</v>
      </c>
      <c r="AE35" s="43" t="n">
        <v>0.382302224636078</v>
      </c>
      <c r="AF35" s="43" t="n">
        <v>0.370203703641892</v>
      </c>
      <c r="AG35" s="43" t="n">
        <v>0.393064022064209</v>
      </c>
      <c r="AH35" s="43" t="n">
        <v>0.373648583889008</v>
      </c>
      <c r="AI35" s="43" t="n">
        <v>0.462524741888046</v>
      </c>
      <c r="AJ35" s="43" t="n">
        <v>0.38860347867012</v>
      </c>
      <c r="AK35" s="43" t="n">
        <v>0.403211414813995</v>
      </c>
      <c r="AL35" s="43" t="n">
        <v>0.41699805855751</v>
      </c>
      <c r="AM35" s="43" t="n">
        <v>0.419946402311325</v>
      </c>
      <c r="AN35" s="43" t="n">
        <v>0.419417202472687</v>
      </c>
      <c r="AO35" s="43" t="n">
        <v>0.413198530673981</v>
      </c>
      <c r="AP35" s="43" t="n">
        <v>0.408607989549637</v>
      </c>
      <c r="AQ35" s="43" t="n">
        <v>0.399799913167954</v>
      </c>
      <c r="AR35" s="43" t="n">
        <v>0.40174126625061</v>
      </c>
      <c r="AS35" s="43" t="n">
        <v>0.392254173755646</v>
      </c>
      <c r="AT35" s="43" t="n">
        <v>0.38684019446373</v>
      </c>
      <c r="AU35" s="43" t="n">
        <v>0.400130867958069</v>
      </c>
      <c r="AV35" s="43" t="n">
        <v>0.4022316634655</v>
      </c>
      <c r="AW35" s="43" t="n">
        <v>0.382294595241547</v>
      </c>
      <c r="AX35" s="43" t="n">
        <v>0.392279922962189</v>
      </c>
      <c r="AY35" s="43" t="n">
        <v>0.402667701244354</v>
      </c>
      <c r="AZ35" s="43" t="n">
        <v>0.386670142412186</v>
      </c>
      <c r="BA35" s="43" t="n">
        <v>0.384494841098785</v>
      </c>
      <c r="BB35" s="43" t="n">
        <v>0.37997767329216</v>
      </c>
      <c r="BC35" s="43" t="n">
        <v>0.382654160261154</v>
      </c>
      <c r="BD35" s="43" t="n">
        <v>0.378907412290573</v>
      </c>
      <c r="BE35" s="43" t="n">
        <v>0.3632041</v>
      </c>
      <c r="BF35" s="43" t="n">
        <v>0.3972789</v>
      </c>
      <c r="BG35" s="43" t="n">
        <v>0.3605291</v>
      </c>
      <c r="BH35" s="43" t="n">
        <v>0.368952393531799</v>
      </c>
      <c r="BI35" s="44" t="n">
        <v>0.3658946</v>
      </c>
      <c r="BJ35" s="47" t="n">
        <v>0.364695</v>
      </c>
      <c r="BK35" s="47" t="n">
        <v>0.355327039957047</v>
      </c>
    </row>
    <row r="36" customFormat="false" ht="12.75" hidden="false" customHeight="false" outlineLevel="0" collapsed="false">
      <c r="A36" s="35" t="n">
        <v>27</v>
      </c>
      <c r="B36" s="42" t="s">
        <v>239</v>
      </c>
      <c r="C36" s="43" t="n">
        <v>0.46936297416687</v>
      </c>
      <c r="D36" s="43" t="n">
        <v>0.460273146629334</v>
      </c>
      <c r="E36" s="43" t="n">
        <v>0.461063861846924</v>
      </c>
      <c r="F36" s="43" t="n">
        <v>0.455472856760025</v>
      </c>
      <c r="G36" s="43" t="n">
        <v>0.465856701135635</v>
      </c>
      <c r="H36" s="43" t="n">
        <v>0.448828339576721</v>
      </c>
      <c r="I36" s="43" t="n">
        <v>0.476525872945786</v>
      </c>
      <c r="J36" s="43" t="n">
        <v>0.467182636260986</v>
      </c>
      <c r="K36" s="43" t="n">
        <v>0.469026416540146</v>
      </c>
      <c r="L36" s="43" t="n">
        <v>0.459635972976685</v>
      </c>
      <c r="M36" s="43" t="n">
        <v>0.45935469865799</v>
      </c>
      <c r="N36" s="43" t="n">
        <v>0.47885736823082</v>
      </c>
      <c r="O36" s="43" t="n">
        <v>0.469691693782806</v>
      </c>
      <c r="P36" s="43" t="n">
        <v>0.458759248256683</v>
      </c>
      <c r="Q36" s="43" t="n">
        <v>0.462435573339462</v>
      </c>
      <c r="R36" s="43" t="n">
        <v>0.454841613769531</v>
      </c>
      <c r="S36" s="43" t="n">
        <v>0.45860943198204</v>
      </c>
      <c r="T36" s="43" t="n">
        <v>0.4545958340168</v>
      </c>
      <c r="U36" s="43" t="n">
        <v>0.44743013381958</v>
      </c>
      <c r="V36" s="43" t="n">
        <v>0.456071704626083</v>
      </c>
      <c r="W36" s="43" t="n">
        <v>0.467326492071152</v>
      </c>
      <c r="X36" s="43" t="n">
        <v>0.457005739212036</v>
      </c>
      <c r="Y36" s="43" t="n">
        <v>0.433308213949204</v>
      </c>
      <c r="Z36" s="43" t="n">
        <v>0.446463227272034</v>
      </c>
      <c r="AA36" s="43" t="n">
        <v>0.420213550329208</v>
      </c>
      <c r="AB36" s="43" t="n">
        <v>0.422805666923523</v>
      </c>
      <c r="AC36" s="43" t="n">
        <v>0.423751950263977</v>
      </c>
      <c r="AD36" s="43" t="n">
        <v>0.451110750436783</v>
      </c>
      <c r="AE36" s="43" t="n">
        <v>0.436428368091583</v>
      </c>
      <c r="AF36" s="43" t="n">
        <v>0.443281918764114</v>
      </c>
      <c r="AG36" s="43" t="n">
        <v>0.435124218463898</v>
      </c>
      <c r="AH36" s="43" t="n">
        <v>0.448650568723679</v>
      </c>
      <c r="AI36" s="43" t="n">
        <v>0.422446191310883</v>
      </c>
      <c r="AJ36" s="43" t="n">
        <v>0.448881179094315</v>
      </c>
      <c r="AK36" s="43" t="n">
        <v>0.438062816858292</v>
      </c>
      <c r="AL36" s="43" t="n">
        <v>0.438464969396591</v>
      </c>
      <c r="AM36" s="43" t="n">
        <v>0.430594772100449</v>
      </c>
      <c r="AN36" s="43" t="n">
        <v>0.42140144109726</v>
      </c>
      <c r="AO36" s="43" t="n">
        <v>0.411858320236206</v>
      </c>
      <c r="AP36" s="43" t="n">
        <v>0.408027738332748</v>
      </c>
      <c r="AQ36" s="43" t="n">
        <v>0.387277394533157</v>
      </c>
      <c r="AR36" s="43" t="n">
        <v>0.401729494333267</v>
      </c>
      <c r="AS36" s="43" t="n">
        <v>0.394944131374359</v>
      </c>
      <c r="AT36" s="43" t="n">
        <v>0.400698304176331</v>
      </c>
      <c r="AU36" s="43" t="n">
        <v>0.39387783408165</v>
      </c>
      <c r="AV36" s="43" t="n">
        <v>0.388968586921692</v>
      </c>
      <c r="AW36" s="43" t="n">
        <v>0.365527600049973</v>
      </c>
      <c r="AX36" s="43" t="n">
        <v>0.388667106628418</v>
      </c>
      <c r="AY36" s="43" t="n">
        <v>0.404481559991837</v>
      </c>
      <c r="AZ36" s="43" t="n">
        <v>0.405352473258972</v>
      </c>
      <c r="BA36" s="43" t="n">
        <v>0.403399348258972</v>
      </c>
      <c r="BB36" s="43" t="n">
        <v>0.399372011423111</v>
      </c>
      <c r="BC36" s="43" t="n">
        <v>0.387472540140152</v>
      </c>
      <c r="BD36" s="43" t="n">
        <v>0.390316933393478</v>
      </c>
      <c r="BE36" s="43" t="n">
        <v>0.393221</v>
      </c>
      <c r="BF36" s="43" t="n">
        <v>0.3933592</v>
      </c>
      <c r="BG36" s="43" t="n">
        <v>0.4099475</v>
      </c>
      <c r="BH36" s="43" t="n">
        <v>0.4209024310112</v>
      </c>
      <c r="BI36" s="48" t="n">
        <v>0.4085994</v>
      </c>
      <c r="BJ36" s="49" t="n">
        <v>0.398172</v>
      </c>
      <c r="BK36" s="49" t="n">
        <v>0.400414913892746</v>
      </c>
    </row>
    <row r="37" customFormat="false" ht="12.75" hidden="false" customHeight="false" outlineLevel="0" collapsed="false">
      <c r="A37" s="35" t="n">
        <v>28</v>
      </c>
      <c r="B37" s="42" t="s">
        <v>240</v>
      </c>
      <c r="C37" s="43" t="n">
        <v>0.517197489738464</v>
      </c>
      <c r="D37" s="43" t="n">
        <v>0.468228310346603</v>
      </c>
      <c r="E37" s="43" t="n">
        <v>0.444377601146698</v>
      </c>
      <c r="F37" s="43" t="n">
        <v>0.491963118314743</v>
      </c>
      <c r="G37" s="43" t="n">
        <v>0.450171083211899</v>
      </c>
      <c r="H37" s="43" t="n">
        <v>0.461858987808228</v>
      </c>
      <c r="I37" s="43" t="n">
        <v>0.447977393865585</v>
      </c>
      <c r="J37" s="43" t="n">
        <v>0.474277377128601</v>
      </c>
      <c r="K37" s="43" t="n">
        <v>0.435457080602646</v>
      </c>
      <c r="L37" s="43" t="n">
        <v>0.431371688842773</v>
      </c>
      <c r="M37" s="43" t="n">
        <v>0.429916948080063</v>
      </c>
      <c r="N37" s="43" t="n">
        <v>0.449751794338226</v>
      </c>
      <c r="O37" s="43" t="n">
        <v>0.430780529975891</v>
      </c>
      <c r="P37" s="43" t="n">
        <v>0.440299332141876</v>
      </c>
      <c r="Q37" s="43" t="n">
        <v>0.442961096763611</v>
      </c>
      <c r="R37" s="43" t="n">
        <v>0.443803668022156</v>
      </c>
      <c r="S37" s="43" t="n">
        <v>0.448264330625534</v>
      </c>
      <c r="T37" s="43" t="n">
        <v>0.433021932840347</v>
      </c>
      <c r="U37" s="43" t="n">
        <v>0.431332528591156</v>
      </c>
      <c r="V37" s="43" t="n">
        <v>0.433917731046677</v>
      </c>
      <c r="W37" s="43" t="n">
        <v>0.431749314069748</v>
      </c>
      <c r="X37" s="43" t="n">
        <v>0.421132743358612</v>
      </c>
      <c r="Y37" s="43" t="n">
        <v>0.402973711490631</v>
      </c>
      <c r="Z37" s="43" t="n">
        <v>0.417021304368973</v>
      </c>
      <c r="AA37" s="43" t="n">
        <v>0.420332252979279</v>
      </c>
      <c r="AB37" s="43" t="n">
        <v>0.412120848894119</v>
      </c>
      <c r="AC37" s="43" t="n">
        <v>0.42400187253952</v>
      </c>
      <c r="AD37" s="43" t="n">
        <v>0.398509860038757</v>
      </c>
      <c r="AE37" s="43" t="n">
        <v>0.409346610307694</v>
      </c>
      <c r="AF37" s="43" t="n">
        <v>0.421308249235153</v>
      </c>
      <c r="AG37" s="43" t="n">
        <v>0.412521213293076</v>
      </c>
      <c r="AH37" s="43" t="n">
        <v>0.390011310577393</v>
      </c>
      <c r="AI37" s="43" t="n">
        <v>0.387357831001282</v>
      </c>
      <c r="AJ37" s="43" t="n">
        <v>0.396498113870621</v>
      </c>
      <c r="AK37" s="43" t="n">
        <v>0.391149282455444</v>
      </c>
      <c r="AL37" s="43" t="n">
        <v>0.390827298164368</v>
      </c>
      <c r="AM37" s="43" t="n">
        <v>0.403394877910614</v>
      </c>
      <c r="AN37" s="43" t="n">
        <v>0.384170353412628</v>
      </c>
      <c r="AO37" s="43" t="n">
        <v>0.380347073078156</v>
      </c>
      <c r="AP37" s="43" t="n">
        <v>0.402535110712051</v>
      </c>
      <c r="AQ37" s="43" t="n">
        <v>0.389028370380402</v>
      </c>
      <c r="AR37" s="43" t="n">
        <v>0.384737342596054</v>
      </c>
      <c r="AS37" s="43" t="n">
        <v>0.37809157371521</v>
      </c>
      <c r="AT37" s="43" t="n">
        <v>0.387818962335587</v>
      </c>
      <c r="AU37" s="43" t="n">
        <v>0.388562917709351</v>
      </c>
      <c r="AV37" s="43" t="n">
        <v>0.404300838708878</v>
      </c>
      <c r="AW37" s="43" t="n">
        <v>0.401279866695404</v>
      </c>
      <c r="AX37" s="43" t="n">
        <v>0.386405616998673</v>
      </c>
      <c r="AY37" s="43" t="n">
        <v>0.380747497081757</v>
      </c>
      <c r="AZ37" s="43" t="n">
        <v>0.394475311040878</v>
      </c>
      <c r="BA37" s="43" t="n">
        <v>0.379661679267883</v>
      </c>
      <c r="BB37" s="43" t="n">
        <v>0.389676213264465</v>
      </c>
      <c r="BC37" s="43" t="n">
        <v>0.396008640527725</v>
      </c>
      <c r="BD37" s="43" t="n">
        <v>0.393919050693512</v>
      </c>
      <c r="BE37" s="43" t="n">
        <v>0.3997709</v>
      </c>
      <c r="BF37" s="43" t="n">
        <v>0.3779451</v>
      </c>
      <c r="BG37" s="43" t="n">
        <v>0.3807628</v>
      </c>
      <c r="BH37" s="43" t="n">
        <v>0.388736665248871</v>
      </c>
      <c r="BI37" s="46" t="n">
        <v>0.3772257</v>
      </c>
      <c r="BJ37" s="47" t="n">
        <v>0.368038</v>
      </c>
      <c r="BK37" s="47" t="n">
        <v>0.360614001750946</v>
      </c>
    </row>
    <row r="38" customFormat="false" ht="12.75" hidden="false" customHeight="false" outlineLevel="0" collapsed="false">
      <c r="A38" s="35" t="n">
        <v>29</v>
      </c>
      <c r="B38" s="42" t="s">
        <v>241</v>
      </c>
      <c r="C38" s="43" t="n">
        <v>0.395051658153534</v>
      </c>
      <c r="D38" s="43" t="n">
        <v>0.413571208715439</v>
      </c>
      <c r="E38" s="43" t="n">
        <v>0.414987713098526</v>
      </c>
      <c r="F38" s="43" t="n">
        <v>0.398297429084778</v>
      </c>
      <c r="G38" s="43" t="n">
        <v>0.422046393156052</v>
      </c>
      <c r="H38" s="43" t="n">
        <v>0.409456044435501</v>
      </c>
      <c r="I38" s="43" t="n">
        <v>0.415899366140366</v>
      </c>
      <c r="J38" s="43" t="n">
        <v>0.398142516613007</v>
      </c>
      <c r="K38" s="43" t="n">
        <v>0.409585356712341</v>
      </c>
      <c r="L38" s="43" t="n">
        <v>0.401420056819916</v>
      </c>
      <c r="M38" s="43" t="n">
        <v>0.401690453290939</v>
      </c>
      <c r="N38" s="43" t="n">
        <v>0.40688294172287</v>
      </c>
      <c r="O38" s="43" t="n">
        <v>0.421200633049011</v>
      </c>
      <c r="P38" s="43" t="n">
        <v>0.401700168848038</v>
      </c>
      <c r="Q38" s="43" t="n">
        <v>0.423143982887268</v>
      </c>
      <c r="R38" s="43" t="n">
        <v>0.40367129445076</v>
      </c>
      <c r="S38" s="43" t="n">
        <v>0.408300787210465</v>
      </c>
      <c r="T38" s="43" t="n">
        <v>0.420093148946762</v>
      </c>
      <c r="U38" s="43" t="n">
        <v>0.421292811632156</v>
      </c>
      <c r="V38" s="43" t="n">
        <v>0.409850001335144</v>
      </c>
      <c r="W38" s="43" t="n">
        <v>0.401165425777435</v>
      </c>
      <c r="X38" s="43" t="n">
        <v>0.41512393951416</v>
      </c>
      <c r="Y38" s="43" t="n">
        <v>0.404173791408539</v>
      </c>
      <c r="Z38" s="43" t="n">
        <v>0.393267154693604</v>
      </c>
      <c r="AA38" s="43" t="n">
        <v>0.405899971723557</v>
      </c>
      <c r="AB38" s="43" t="n">
        <v>0.414663553237915</v>
      </c>
      <c r="AC38" s="43" t="n">
        <v>0.406359612941742</v>
      </c>
      <c r="AD38" s="43" t="n">
        <v>0.406682014465332</v>
      </c>
      <c r="AE38" s="43" t="n">
        <v>0.387333571910858</v>
      </c>
      <c r="AF38" s="43" t="n">
        <v>0.399367690086365</v>
      </c>
      <c r="AG38" s="43" t="n">
        <v>0.41217714548111</v>
      </c>
      <c r="AH38" s="43" t="n">
        <v>0.402814954519272</v>
      </c>
      <c r="AI38" s="43" t="n">
        <v>0.383918851613998</v>
      </c>
      <c r="AJ38" s="43" t="n">
        <v>0.39697727560997</v>
      </c>
      <c r="AK38" s="43" t="n">
        <v>0.398349225521088</v>
      </c>
      <c r="AL38" s="43" t="n">
        <v>0.385435193777084</v>
      </c>
      <c r="AM38" s="43" t="n">
        <v>0.388289988040924</v>
      </c>
      <c r="AN38" s="43" t="n">
        <v>0.393070936203003</v>
      </c>
      <c r="AO38" s="43" t="n">
        <v>0.391956001520157</v>
      </c>
      <c r="AP38" s="43" t="n">
        <v>0.390840440988541</v>
      </c>
      <c r="AQ38" s="43" t="n">
        <v>0.38925501704216</v>
      </c>
      <c r="AR38" s="43" t="n">
        <v>0.386406242847443</v>
      </c>
      <c r="AS38" s="43" t="n">
        <v>0.367301553487778</v>
      </c>
      <c r="AT38" s="43" t="n">
        <v>0.375975489616394</v>
      </c>
      <c r="AU38" s="43" t="n">
        <v>0.373007863759995</v>
      </c>
      <c r="AV38" s="43" t="n">
        <v>0.382059067487717</v>
      </c>
      <c r="AW38" s="43" t="n">
        <v>0.368702083826065</v>
      </c>
      <c r="AX38" s="43" t="n">
        <v>0.357040286064148</v>
      </c>
      <c r="AY38" s="43" t="n">
        <v>0.357955783605576</v>
      </c>
      <c r="AZ38" s="43" t="n">
        <v>0.359062522649765</v>
      </c>
      <c r="BA38" s="43" t="n">
        <v>0.361374765634537</v>
      </c>
      <c r="BB38" s="43" t="n">
        <v>0.358769983053207</v>
      </c>
      <c r="BC38" s="43" t="n">
        <v>0.36457160115242</v>
      </c>
      <c r="BD38" s="43" t="n">
        <v>0.36534795165062</v>
      </c>
      <c r="BE38" s="43" t="n">
        <v>0.365302</v>
      </c>
      <c r="BF38" s="43" t="n">
        <v>0.3588852</v>
      </c>
      <c r="BG38" s="43" t="n">
        <v>0.3646872</v>
      </c>
      <c r="BH38" s="43" t="n">
        <v>0.370968848466873</v>
      </c>
      <c r="BI38" s="44" t="n">
        <v>0.3701337</v>
      </c>
      <c r="BJ38" s="45" t="n">
        <v>0.363993</v>
      </c>
      <c r="BK38" s="47" t="n">
        <v>0.359677881002426</v>
      </c>
    </row>
    <row r="39" customFormat="false" ht="12.75" hidden="false" customHeight="false" outlineLevel="0" collapsed="false">
      <c r="A39" s="35" t="n">
        <v>30</v>
      </c>
      <c r="B39" s="42" t="s">
        <v>242</v>
      </c>
      <c r="C39" s="43" t="n">
        <v>0.545986294746399</v>
      </c>
      <c r="D39" s="43" t="n">
        <v>0.446694612503052</v>
      </c>
      <c r="E39" s="43" t="n">
        <v>0.438019335269928</v>
      </c>
      <c r="F39" s="43" t="n">
        <v>0.448134958744049</v>
      </c>
      <c r="G39" s="43" t="n">
        <v>0.453585296869278</v>
      </c>
      <c r="H39" s="43" t="n">
        <v>0.443736016750336</v>
      </c>
      <c r="I39" s="43" t="n">
        <v>0.451239794492722</v>
      </c>
      <c r="J39" s="43" t="n">
        <v>0.465381622314453</v>
      </c>
      <c r="K39" s="43" t="n">
        <v>0.456720501184464</v>
      </c>
      <c r="L39" s="43" t="n">
        <v>0.452059686183929</v>
      </c>
      <c r="M39" s="43" t="n">
        <v>0.454415768384933</v>
      </c>
      <c r="N39" s="43" t="n">
        <v>0.448168724775314</v>
      </c>
      <c r="O39" s="43" t="n">
        <v>0.445395648479462</v>
      </c>
      <c r="P39" s="43" t="n">
        <v>0.432164967060089</v>
      </c>
      <c r="Q39" s="43" t="n">
        <v>0.443160146474838</v>
      </c>
      <c r="R39" s="43" t="n">
        <v>0.440694004297256</v>
      </c>
      <c r="S39" s="43" t="n">
        <v>0.432857304811478</v>
      </c>
      <c r="T39" s="43" t="n">
        <v>0.454181581735611</v>
      </c>
      <c r="U39" s="43" t="n">
        <v>0.441005706787109</v>
      </c>
      <c r="V39" s="43" t="n">
        <v>0.446221113204956</v>
      </c>
      <c r="W39" s="43" t="n">
        <v>0.454062461853027</v>
      </c>
      <c r="X39" s="43" t="n">
        <v>0.425882965326309</v>
      </c>
      <c r="Y39" s="43" t="n">
        <v>0.439582258462906</v>
      </c>
      <c r="Z39" s="43" t="n">
        <v>0.458570510149002</v>
      </c>
      <c r="AA39" s="43" t="n">
        <v>0.439212709665298</v>
      </c>
      <c r="AB39" s="43" t="n">
        <v>0.422939479351044</v>
      </c>
      <c r="AC39" s="43" t="n">
        <v>0.439590156078339</v>
      </c>
      <c r="AD39" s="43" t="n">
        <v>0.428289294242859</v>
      </c>
      <c r="AE39" s="43" t="n">
        <v>0.430692374706268</v>
      </c>
      <c r="AF39" s="43" t="n">
        <v>0.430012822151184</v>
      </c>
      <c r="AG39" s="43" t="n">
        <v>0.429508447647095</v>
      </c>
      <c r="AH39" s="43" t="n">
        <v>0.437082588672638</v>
      </c>
      <c r="AI39" s="43" t="n">
        <v>0.399639844894409</v>
      </c>
      <c r="AJ39" s="43" t="n">
        <v>0.415992319583893</v>
      </c>
      <c r="AK39" s="43" t="n">
        <v>0.430165588855743</v>
      </c>
      <c r="AL39" s="43" t="n">
        <v>0.438609451055527</v>
      </c>
      <c r="AM39" s="43" t="n">
        <v>0.411046236753464</v>
      </c>
      <c r="AN39" s="43" t="n">
        <v>0.401348948478699</v>
      </c>
      <c r="AO39" s="43" t="n">
        <v>0.425448328256607</v>
      </c>
      <c r="AP39" s="43" t="n">
        <v>0.420865148305893</v>
      </c>
      <c r="AQ39" s="43" t="n">
        <v>0.416215747594833</v>
      </c>
      <c r="AR39" s="43" t="n">
        <v>0.421845257282257</v>
      </c>
      <c r="AS39" s="43" t="n">
        <v>0.421323865652084</v>
      </c>
      <c r="AT39" s="43" t="n">
        <v>0.411973565816879</v>
      </c>
      <c r="AU39" s="43" t="n">
        <v>0.426151305437088</v>
      </c>
      <c r="AV39" s="43" t="n">
        <v>0.41912704706192</v>
      </c>
      <c r="AW39" s="43" t="n">
        <v>0.40610608458519</v>
      </c>
      <c r="AX39" s="43" t="n">
        <v>0.387786388397217</v>
      </c>
      <c r="AY39" s="43" t="n">
        <v>0.39051029086113</v>
      </c>
      <c r="AZ39" s="43" t="n">
        <v>0.389287918806076</v>
      </c>
      <c r="BA39" s="43" t="n">
        <v>0.394507586956024</v>
      </c>
      <c r="BB39" s="43" t="n">
        <v>0.389604151248932</v>
      </c>
      <c r="BC39" s="43" t="n">
        <v>0.404055505990982</v>
      </c>
      <c r="BD39" s="43" t="n">
        <v>0.382591724395752</v>
      </c>
      <c r="BE39" s="43" t="n">
        <v>0.3936091</v>
      </c>
      <c r="BF39" s="43" t="n">
        <v>0.3772077</v>
      </c>
      <c r="BG39" s="43" t="n">
        <v>0.3710455</v>
      </c>
      <c r="BH39" s="43" t="n">
        <v>0.365666627883911</v>
      </c>
      <c r="BI39" s="46" t="n">
        <v>0.3744581</v>
      </c>
      <c r="BJ39" s="47" t="n">
        <v>0.372212</v>
      </c>
      <c r="BK39" s="49" t="n">
        <v>0.395524173974991</v>
      </c>
    </row>
    <row r="40" customFormat="false" ht="12.75" hidden="false" customHeight="false" outlineLevel="0" collapsed="false">
      <c r="A40" s="35" t="n">
        <v>31</v>
      </c>
      <c r="B40" s="42" t="s">
        <v>243</v>
      </c>
      <c r="C40" s="43" t="n">
        <v>0.503713548183441</v>
      </c>
      <c r="D40" s="43" t="n">
        <v>0.521108269691467</v>
      </c>
      <c r="E40" s="43" t="n">
        <v>0.503870129585266</v>
      </c>
      <c r="F40" s="43" t="n">
        <v>0.488451361656189</v>
      </c>
      <c r="G40" s="43" t="n">
        <v>0.488538920879364</v>
      </c>
      <c r="H40" s="43" t="n">
        <v>0.47760671377182</v>
      </c>
      <c r="I40" s="43" t="n">
        <v>0.508411526679993</v>
      </c>
      <c r="J40" s="43" t="n">
        <v>0.488772541284561</v>
      </c>
      <c r="K40" s="43" t="n">
        <v>0.503387928009033</v>
      </c>
      <c r="L40" s="43" t="n">
        <v>0.515584051609039</v>
      </c>
      <c r="M40" s="43" t="n">
        <v>0.469790130853653</v>
      </c>
      <c r="N40" s="43" t="n">
        <v>0.482972979545593</v>
      </c>
      <c r="O40" s="43" t="n">
        <v>0.480554819107056</v>
      </c>
      <c r="P40" s="43" t="n">
        <v>0.468766212463379</v>
      </c>
      <c r="Q40" s="43" t="n">
        <v>0.462339580059052</v>
      </c>
      <c r="R40" s="43" t="n">
        <v>0.460665076971054</v>
      </c>
      <c r="S40" s="43" t="n">
        <v>0.460852354764938</v>
      </c>
      <c r="T40" s="43" t="n">
        <v>0.458897739648819</v>
      </c>
      <c r="U40" s="43" t="n">
        <v>0.470153480768204</v>
      </c>
      <c r="V40" s="43" t="n">
        <v>0.456961572170258</v>
      </c>
      <c r="W40" s="43" t="n">
        <v>0.462028384208679</v>
      </c>
      <c r="X40" s="43" t="n">
        <v>0.460886150598526</v>
      </c>
      <c r="Y40" s="43" t="n">
        <v>0.460458189249039</v>
      </c>
      <c r="Z40" s="43" t="n">
        <v>0.462749242782593</v>
      </c>
      <c r="AA40" s="43" t="n">
        <v>0.465683460235596</v>
      </c>
      <c r="AB40" s="43" t="n">
        <v>0.450243681669235</v>
      </c>
      <c r="AC40" s="43" t="n">
        <v>0.455233484506607</v>
      </c>
      <c r="AD40" s="43" t="n">
        <v>0.451251298189163</v>
      </c>
      <c r="AE40" s="43" t="n">
        <v>0.458381056785584</v>
      </c>
      <c r="AF40" s="43" t="n">
        <v>0.461074322462082</v>
      </c>
      <c r="AG40" s="43" t="n">
        <v>0.466945201158524</v>
      </c>
      <c r="AH40" s="43" t="n">
        <v>0.448008060455322</v>
      </c>
      <c r="AI40" s="43" t="n">
        <v>0.445360332727432</v>
      </c>
      <c r="AJ40" s="43" t="n">
        <v>0.489262163639069</v>
      </c>
      <c r="AK40" s="43" t="n">
        <v>0.451956748962402</v>
      </c>
      <c r="AL40" s="43" t="n">
        <v>0.462736755609512</v>
      </c>
      <c r="AM40" s="43" t="n">
        <v>0.442621529102325</v>
      </c>
      <c r="AN40" s="43" t="n">
        <v>0.423736542463303</v>
      </c>
      <c r="AO40" s="43" t="n">
        <v>0.419712901115418</v>
      </c>
      <c r="AP40" s="43" t="n">
        <v>0.4250448346138</v>
      </c>
      <c r="AQ40" s="43" t="n">
        <v>0.410861074924469</v>
      </c>
      <c r="AR40" s="43" t="n">
        <v>0.414420574903488</v>
      </c>
      <c r="AS40" s="43" t="n">
        <v>0.432287245988846</v>
      </c>
      <c r="AT40" s="43" t="n">
        <v>0.424831718206406</v>
      </c>
      <c r="AU40" s="43" t="n">
        <v>0.426460206508637</v>
      </c>
      <c r="AV40" s="43" t="n">
        <v>0.424642682075501</v>
      </c>
      <c r="AW40" s="43" t="n">
        <v>0.42629212141037</v>
      </c>
      <c r="AX40" s="43" t="n">
        <v>0.429689466953278</v>
      </c>
      <c r="AY40" s="43" t="n">
        <v>0.430401563644409</v>
      </c>
      <c r="AZ40" s="43" t="n">
        <v>0.430383205413818</v>
      </c>
      <c r="BA40" s="43" t="n">
        <v>0.429406613111496</v>
      </c>
      <c r="BB40" s="43" t="n">
        <v>0.422965347766876</v>
      </c>
      <c r="BC40" s="43" t="n">
        <v>0.418641328811646</v>
      </c>
      <c r="BD40" s="43" t="n">
        <v>0.414847910404205</v>
      </c>
      <c r="BE40" s="43" t="n">
        <v>0.4052818</v>
      </c>
      <c r="BF40" s="43" t="n">
        <v>0.4288004</v>
      </c>
      <c r="BG40" s="43" t="n">
        <v>0.4244745</v>
      </c>
      <c r="BH40" s="43" t="n">
        <v>0.414827167987824</v>
      </c>
      <c r="BI40" s="48" t="n">
        <v>0.4242629</v>
      </c>
      <c r="BJ40" s="49" t="n">
        <v>0.41775</v>
      </c>
      <c r="BK40" s="49" t="n">
        <v>0.415837734937668</v>
      </c>
    </row>
    <row r="41" customFormat="false" ht="12.75" hidden="false" customHeight="false" outlineLevel="0" collapsed="false">
      <c r="A41" s="35" t="n">
        <v>32</v>
      </c>
      <c r="B41" s="42" t="s">
        <v>244</v>
      </c>
      <c r="C41" s="43" t="n">
        <v>0.430095255374908</v>
      </c>
      <c r="D41" s="43" t="n">
        <v>0.419837355613709</v>
      </c>
      <c r="E41" s="43" t="n">
        <v>0.421437472105026</v>
      </c>
      <c r="F41" s="43" t="n">
        <v>0.415386497974396</v>
      </c>
      <c r="G41" s="43" t="n">
        <v>0.436959356069565</v>
      </c>
      <c r="H41" s="43" t="n">
        <v>0.439294666051865</v>
      </c>
      <c r="I41" s="43" t="n">
        <v>0.431013911962509</v>
      </c>
      <c r="J41" s="43" t="n">
        <v>0.433203279972076</v>
      </c>
      <c r="K41" s="43" t="n">
        <v>0.432404428720474</v>
      </c>
      <c r="L41" s="43" t="n">
        <v>0.435559421777725</v>
      </c>
      <c r="M41" s="43" t="n">
        <v>0.426287472248077</v>
      </c>
      <c r="N41" s="43" t="n">
        <v>0.434792965650558</v>
      </c>
      <c r="O41" s="43" t="n">
        <v>0.425952017307282</v>
      </c>
      <c r="P41" s="43" t="n">
        <v>0.443463087081909</v>
      </c>
      <c r="Q41" s="43" t="n">
        <v>0.403318613767624</v>
      </c>
      <c r="R41" s="43" t="n">
        <v>0.424361616373062</v>
      </c>
      <c r="S41" s="43" t="n">
        <v>0.408504545688629</v>
      </c>
      <c r="T41" s="43" t="n">
        <v>0.403976589441299</v>
      </c>
      <c r="U41" s="43" t="n">
        <v>0.406897723674774</v>
      </c>
      <c r="V41" s="43" t="n">
        <v>0.423366755247116</v>
      </c>
      <c r="W41" s="43" t="n">
        <v>0.403728365898132</v>
      </c>
      <c r="X41" s="43" t="n">
        <v>0.410874038934708</v>
      </c>
      <c r="Y41" s="43" t="n">
        <v>0.469917237758637</v>
      </c>
      <c r="Z41" s="43" t="n">
        <v>0.4499931037426</v>
      </c>
      <c r="AA41" s="43" t="n">
        <v>0.457826763391495</v>
      </c>
      <c r="AB41" s="43" t="n">
        <v>0.419854998588562</v>
      </c>
      <c r="AC41" s="43" t="n">
        <v>0.439335376024246</v>
      </c>
      <c r="AD41" s="43" t="n">
        <v>0.454328328371048</v>
      </c>
      <c r="AE41" s="43" t="n">
        <v>0.465440094470978</v>
      </c>
      <c r="AF41" s="43" t="n">
        <v>0.431867063045502</v>
      </c>
      <c r="AG41" s="43" t="n">
        <v>0.436098784208298</v>
      </c>
      <c r="AH41" s="43" t="n">
        <v>0.438381850719452</v>
      </c>
      <c r="AI41" s="43" t="n">
        <v>0.475657820701599</v>
      </c>
      <c r="AJ41" s="43" t="n">
        <v>0.41894069314003</v>
      </c>
      <c r="AK41" s="43" t="n">
        <v>0.428446829319</v>
      </c>
      <c r="AL41" s="43" t="n">
        <v>0.406813502311707</v>
      </c>
      <c r="AM41" s="43" t="n">
        <v>0.413743764162064</v>
      </c>
      <c r="AN41" s="43" t="n">
        <v>0.425438582897186</v>
      </c>
      <c r="AO41" s="43" t="n">
        <v>0.428684681653976</v>
      </c>
      <c r="AP41" s="43" t="n">
        <v>0.417294234037399</v>
      </c>
      <c r="AQ41" s="43" t="n">
        <v>0.427725851535797</v>
      </c>
      <c r="AR41" s="43" t="n">
        <v>0.434199810028076</v>
      </c>
      <c r="AS41" s="43" t="n">
        <v>0.417648613452911</v>
      </c>
      <c r="AT41" s="43" t="n">
        <v>0.436343997716904</v>
      </c>
      <c r="AU41" s="43" t="n">
        <v>0.418442726135254</v>
      </c>
      <c r="AV41" s="43" t="n">
        <v>0.413411408662796</v>
      </c>
      <c r="AW41" s="43" t="n">
        <v>0.404195189476013</v>
      </c>
      <c r="AX41" s="43" t="n">
        <v>0.395191937685013</v>
      </c>
      <c r="AY41" s="43" t="n">
        <v>0.393556982278824</v>
      </c>
      <c r="AZ41" s="43" t="n">
        <v>0.398928046226501</v>
      </c>
      <c r="BA41" s="43" t="n">
        <v>0.397372126579285</v>
      </c>
      <c r="BB41" s="43" t="n">
        <v>0.382617920637131</v>
      </c>
      <c r="BC41" s="43" t="n">
        <v>0.372455328702927</v>
      </c>
      <c r="BD41" s="43" t="n">
        <v>0.378094226121902</v>
      </c>
      <c r="BE41" s="43" t="n">
        <v>0.3756824</v>
      </c>
      <c r="BF41" s="43" t="n">
        <v>0.3792739</v>
      </c>
      <c r="BG41" s="43" t="n">
        <v>0.3820355</v>
      </c>
      <c r="BH41" s="43" t="n">
        <v>0.385353356599808</v>
      </c>
      <c r="BI41" s="48" t="n">
        <v>0.3819931</v>
      </c>
      <c r="BJ41" s="47" t="n">
        <v>0.373851</v>
      </c>
      <c r="BK41" s="47" t="n">
        <v>0.373024374246597</v>
      </c>
    </row>
    <row r="42" customFormat="false" ht="12.7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BJ42" s="41"/>
      <c r="BK42" s="41"/>
    </row>
    <row r="43" customFormat="false" ht="12.75" hidden="false" customHeight="false" outlineLevel="0" collapsed="false">
      <c r="A43" s="57" t="s">
        <v>245</v>
      </c>
      <c r="B43" s="42" t="s">
        <v>246</v>
      </c>
      <c r="C43" s="58" t="n">
        <v>0.446243792772293</v>
      </c>
      <c r="D43" s="58" t="n">
        <v>0.440820425748825</v>
      </c>
      <c r="E43" s="58" t="n">
        <v>0.439194053411484</v>
      </c>
      <c r="F43" s="58" t="n">
        <v>0.438734203577042</v>
      </c>
      <c r="G43" s="58" t="n">
        <v>0.43507194519043</v>
      </c>
      <c r="H43" s="58" t="n">
        <v>0.433579921722412</v>
      </c>
      <c r="I43" s="58" t="n">
        <v>0.437132447957993</v>
      </c>
      <c r="J43" s="58" t="n">
        <v>0.434983640909195</v>
      </c>
      <c r="K43" s="58" t="n">
        <v>0.435756474733353</v>
      </c>
      <c r="L43" s="58" t="n">
        <v>0.429653584957123</v>
      </c>
      <c r="M43" s="58" t="n">
        <v>0.43024730682373</v>
      </c>
      <c r="N43" s="58" t="n">
        <v>0.431624740362167</v>
      </c>
      <c r="O43" s="58" t="n">
        <v>0.429805010557175</v>
      </c>
      <c r="P43" s="58" t="n">
        <v>0.423621147871017</v>
      </c>
      <c r="Q43" s="58" t="n">
        <v>0.422311305999756</v>
      </c>
      <c r="R43" s="58" t="n">
        <v>0.420229643583298</v>
      </c>
      <c r="S43" s="58" t="n">
        <v>0.416003465652466</v>
      </c>
      <c r="T43" s="58" t="n">
        <v>0.421553820371628</v>
      </c>
      <c r="U43" s="58" t="n">
        <v>0.419333964586258</v>
      </c>
      <c r="V43" s="58" t="n">
        <v>0.415666162967682</v>
      </c>
      <c r="W43" s="58" t="n">
        <v>0.416250795125961</v>
      </c>
      <c r="X43" s="58" t="n">
        <v>0.41724681854248</v>
      </c>
      <c r="Y43" s="58" t="n">
        <v>0.412188291549683</v>
      </c>
      <c r="Z43" s="58" t="n">
        <v>0.404861807823181</v>
      </c>
      <c r="AA43" s="58" t="n">
        <v>0.401864558458328</v>
      </c>
      <c r="AB43" s="58" t="n">
        <v>0.403265833854675</v>
      </c>
      <c r="AC43" s="58" t="n">
        <v>0.410370439291</v>
      </c>
      <c r="AD43" s="58" t="n">
        <v>0.408505380153656</v>
      </c>
      <c r="AE43" s="58" t="n">
        <v>0.404650330543518</v>
      </c>
      <c r="AF43" s="58" t="n">
        <v>0.407114684581757</v>
      </c>
      <c r="AG43" s="58" t="n">
        <v>0.409648329019547</v>
      </c>
      <c r="AH43" s="58" t="n">
        <v>0.4063401222229</v>
      </c>
      <c r="AI43" s="58" t="n">
        <v>0.406576812267303</v>
      </c>
      <c r="AJ43" s="58" t="n">
        <v>0.406321823596954</v>
      </c>
      <c r="AK43" s="58" t="n">
        <v>0.405525773763657</v>
      </c>
      <c r="AL43" s="58" t="n">
        <v>0.404276072978973</v>
      </c>
      <c r="AM43" s="58" t="n">
        <v>0.393915295600891</v>
      </c>
      <c r="AN43" s="58" t="n">
        <v>0.393290042877197</v>
      </c>
      <c r="AO43" s="58" t="n">
        <v>0.397588342428207</v>
      </c>
      <c r="AP43" s="58" t="n">
        <v>0.39562863111496</v>
      </c>
      <c r="AQ43" s="58" t="n">
        <v>0.392103314399719</v>
      </c>
      <c r="AR43" s="58" t="n">
        <v>0.394026845693588</v>
      </c>
      <c r="AS43" s="58" t="n">
        <v>0.400253355503082</v>
      </c>
      <c r="AT43" s="58" t="n">
        <v>0.401496887207031</v>
      </c>
      <c r="AU43" s="58" t="n">
        <v>0.39033031</v>
      </c>
      <c r="AV43" s="58" t="n">
        <v>0.393152177333832</v>
      </c>
      <c r="AW43" s="59" t="n">
        <v>0.394178509712219</v>
      </c>
      <c r="AX43" s="59" t="n">
        <v>0.384926825761795</v>
      </c>
      <c r="AY43" s="59" t="n">
        <v>0.381108105182648</v>
      </c>
      <c r="AZ43" s="59" t="n">
        <v>0.38644215464592</v>
      </c>
      <c r="BA43" s="59" t="n">
        <v>0.381551772356033</v>
      </c>
      <c r="BB43" s="59" t="n">
        <v>0.378</v>
      </c>
      <c r="BC43" s="59" t="n">
        <v>0.376141935586929</v>
      </c>
      <c r="BD43" s="59" t="n">
        <v>0.378488212823868</v>
      </c>
      <c r="BE43" s="59" t="n">
        <v>0.3772687</v>
      </c>
      <c r="BF43" s="59" t="n">
        <v>0.3779487</v>
      </c>
      <c r="BG43" s="59" t="n">
        <v>0.3743455</v>
      </c>
      <c r="BH43" s="59" t="n">
        <v>0.377903580665588</v>
      </c>
      <c r="BI43" s="59" t="n">
        <v>0.3780885</v>
      </c>
      <c r="BJ43" s="60" t="n">
        <v>0.380266</v>
      </c>
      <c r="BK43" s="60" t="n">
        <v>0.381185740232468</v>
      </c>
    </row>
    <row r="45" customFormat="false" ht="12.75" hidden="false" customHeight="false" outlineLevel="0" collapsed="false">
      <c r="B45" s="18" t="s">
        <v>247</v>
      </c>
      <c r="BJ45" s="41"/>
      <c r="BK45" s="41"/>
    </row>
    <row r="46" customFormat="false" ht="13.5" hidden="false" customHeight="true" outlineLevel="0" collapsed="false">
      <c r="B46" s="61" t="s">
        <v>248</v>
      </c>
      <c r="C46" s="62" t="s">
        <v>249</v>
      </c>
      <c r="D46" s="62" t="s">
        <v>250</v>
      </c>
      <c r="E46" s="62" t="s">
        <v>251</v>
      </c>
      <c r="F46" s="62" t="s">
        <v>252</v>
      </c>
      <c r="G46" s="62" t="s">
        <v>253</v>
      </c>
      <c r="H46" s="62" t="s">
        <v>254</v>
      </c>
      <c r="I46" s="62" t="s">
        <v>255</v>
      </c>
      <c r="J46" s="62" t="s">
        <v>256</v>
      </c>
      <c r="K46" s="62" t="s">
        <v>257</v>
      </c>
      <c r="L46" s="62" t="s">
        <v>258</v>
      </c>
      <c r="M46" s="62" t="s">
        <v>259</v>
      </c>
      <c r="N46" s="62" t="s">
        <v>260</v>
      </c>
      <c r="O46" s="62" t="s">
        <v>261</v>
      </c>
      <c r="P46" s="62" t="s">
        <v>262</v>
      </c>
      <c r="Q46" s="62" t="s">
        <v>263</v>
      </c>
      <c r="R46" s="62" t="s">
        <v>264</v>
      </c>
      <c r="S46" s="62" t="s">
        <v>265</v>
      </c>
      <c r="T46" s="62" t="s">
        <v>266</v>
      </c>
      <c r="U46" s="62" t="s">
        <v>267</v>
      </c>
      <c r="V46" s="62" t="s">
        <v>268</v>
      </c>
      <c r="W46" s="62" t="s">
        <v>269</v>
      </c>
      <c r="X46" s="62" t="s">
        <v>270</v>
      </c>
      <c r="Y46" s="62" t="s">
        <v>271</v>
      </c>
      <c r="Z46" s="62" t="s">
        <v>272</v>
      </c>
      <c r="AA46" s="62" t="s">
        <v>273</v>
      </c>
      <c r="AB46" s="62" t="s">
        <v>274</v>
      </c>
      <c r="AC46" s="62" t="s">
        <v>275</v>
      </c>
      <c r="AD46" s="62" t="s">
        <v>276</v>
      </c>
      <c r="AE46" s="62" t="s">
        <v>277</v>
      </c>
      <c r="AF46" s="62" t="s">
        <v>278</v>
      </c>
      <c r="AG46" s="62" t="s">
        <v>279</v>
      </c>
      <c r="AH46" s="62" t="s">
        <v>280</v>
      </c>
      <c r="AI46" s="62" t="s">
        <v>281</v>
      </c>
      <c r="AJ46" s="62" t="s">
        <v>282</v>
      </c>
      <c r="AK46" s="62" t="s">
        <v>283</v>
      </c>
      <c r="AL46" s="62" t="s">
        <v>284</v>
      </c>
      <c r="AM46" s="62" t="s">
        <v>285</v>
      </c>
      <c r="AN46" s="62" t="s">
        <v>286</v>
      </c>
      <c r="AO46" s="62" t="s">
        <v>287</v>
      </c>
      <c r="AP46" s="62" t="s">
        <v>288</v>
      </c>
      <c r="AQ46" s="62" t="s">
        <v>289</v>
      </c>
      <c r="AR46" s="62" t="s">
        <v>290</v>
      </c>
      <c r="AS46" s="62" t="s">
        <v>291</v>
      </c>
      <c r="AT46" s="62" t="s">
        <v>292</v>
      </c>
      <c r="AU46" s="62" t="s">
        <v>293</v>
      </c>
      <c r="AV46" s="62" t="s">
        <v>294</v>
      </c>
      <c r="AW46" s="62" t="s">
        <v>295</v>
      </c>
      <c r="AX46" s="62" t="s">
        <v>296</v>
      </c>
      <c r="AY46" s="62" t="s">
        <v>297</v>
      </c>
      <c r="AZ46" s="62" t="s">
        <v>298</v>
      </c>
      <c r="BA46" s="62" t="s">
        <v>299</v>
      </c>
      <c r="BB46" s="62" t="s">
        <v>300</v>
      </c>
      <c r="BC46" s="63" t="s">
        <v>301</v>
      </c>
      <c r="BD46" s="63" t="s">
        <v>302</v>
      </c>
      <c r="BE46" s="63" t="s">
        <v>303</v>
      </c>
      <c r="BF46" s="63" t="s">
        <v>304</v>
      </c>
      <c r="BG46" s="63" t="s">
        <v>305</v>
      </c>
      <c r="BH46" s="63" t="s">
        <v>306</v>
      </c>
      <c r="BI46" s="63" t="s">
        <v>307</v>
      </c>
      <c r="BJ46" s="64" t="s">
        <v>308</v>
      </c>
      <c r="BK46" s="65" t="s">
        <v>309</v>
      </c>
    </row>
    <row r="47" customFormat="false" ht="12.75" hidden="false" customHeight="false" outlineLevel="0" collapsed="false">
      <c r="A47" s="35" t="n">
        <v>1</v>
      </c>
      <c r="B47" s="42" t="str">
        <f aca="false">B10</f>
        <v>Aguascalientes</v>
      </c>
      <c r="C47" s="66" t="s">
        <v>310</v>
      </c>
      <c r="D47" s="66" t="s">
        <v>310</v>
      </c>
      <c r="E47" s="66" t="s">
        <v>310</v>
      </c>
      <c r="F47" s="66" t="s">
        <v>310</v>
      </c>
      <c r="G47" s="67" t="n">
        <f aca="false">(G10-C10)</f>
        <v>-0.0109913647174835</v>
      </c>
      <c r="H47" s="67" t="n">
        <f aca="false">(H10-D10)</f>
        <v>0.010234147310257</v>
      </c>
      <c r="I47" s="67" t="n">
        <f aca="false">(I10-E10)</f>
        <v>-0.0153926014900208</v>
      </c>
      <c r="J47" s="67" t="n">
        <f aca="false">(J10-F10)</f>
        <v>-0.00195387005805969</v>
      </c>
      <c r="K47" s="67" t="n">
        <f aca="false">(K10-G10)</f>
        <v>0.0122531950473785</v>
      </c>
      <c r="L47" s="67" t="n">
        <f aca="false">(L10-H10)</f>
        <v>-0.00166511535644531</v>
      </c>
      <c r="M47" s="67" t="n">
        <f aca="false">(M10-I10)</f>
        <v>-0.0156381130218506</v>
      </c>
      <c r="N47" s="67" t="n">
        <f aca="false">(N10-J10)</f>
        <v>-0.000295519828796387</v>
      </c>
      <c r="O47" s="67" t="n">
        <f aca="false">(O10-K10)</f>
        <v>0.0150258243083954</v>
      </c>
      <c r="P47" s="67" t="n">
        <f aca="false">(P10-L10)</f>
        <v>-0.0170212090015411</v>
      </c>
      <c r="Q47" s="67" t="n">
        <f aca="false">(Q10-M10)</f>
        <v>0.0271942317485809</v>
      </c>
      <c r="R47" s="67" t="n">
        <f aca="false">(R10-N10)</f>
        <v>0.00344526767730713</v>
      </c>
      <c r="S47" s="67" t="n">
        <f aca="false">(S10-O10)</f>
        <v>-0.0228188633918762</v>
      </c>
      <c r="T47" s="67" t="n">
        <f aca="false">(T10-P10)</f>
        <v>0.0015643835067749</v>
      </c>
      <c r="U47" s="67" t="n">
        <f aca="false">(U10-Q10)</f>
        <v>-0.00896960496902466</v>
      </c>
      <c r="V47" s="67" t="n">
        <f aca="false">(V10-R10)</f>
        <v>-0.00680369138717651</v>
      </c>
      <c r="W47" s="67" t="n">
        <f aca="false">(W10-S10)</f>
        <v>0.00813311338424683</v>
      </c>
      <c r="X47" s="67" t="n">
        <f aca="false">(X10-T10)</f>
        <v>-0.0026199221611023</v>
      </c>
      <c r="Y47" s="67" t="n">
        <f aca="false">(Y10-U10)</f>
        <v>-0.00972694158554077</v>
      </c>
      <c r="Z47" s="67" t="n">
        <f aca="false">(Z10-V10)</f>
        <v>-0.0210565328598022</v>
      </c>
      <c r="AA47" s="67" t="n">
        <f aca="false">(AA10-W10)</f>
        <v>-0.0212160348892212</v>
      </c>
      <c r="AB47" s="67" t="n">
        <f aca="false">(AB10-X10)</f>
        <v>-0.00888714194297791</v>
      </c>
      <c r="AC47" s="67" t="n">
        <f aca="false">(AC10-Y10)</f>
        <v>-0.00659361481666565</v>
      </c>
      <c r="AD47" s="67" t="n">
        <f aca="false">(AD10-Z10)</f>
        <v>-0.0061449408531189</v>
      </c>
      <c r="AE47" s="67" t="n">
        <f aca="false">(AE10-AA10)</f>
        <v>0.00432226061820984</v>
      </c>
      <c r="AF47" s="67" t="n">
        <f aca="false">(AF10-AB10)</f>
        <v>0.0105861723423004</v>
      </c>
      <c r="AG47" s="67" t="n">
        <f aca="false">(AG10-AC10)</f>
        <v>0.00838196277618408</v>
      </c>
      <c r="AH47" s="67" t="n">
        <f aca="false">(AH10-AD10)</f>
        <v>0.0431953370571137</v>
      </c>
      <c r="AI47" s="67" t="n">
        <f aca="false">(AI10-AE10)</f>
        <v>-0.00612074136734009</v>
      </c>
      <c r="AJ47" s="67" t="n">
        <f aca="false">(AJ10-AF10)</f>
        <v>0.00586214661598206</v>
      </c>
      <c r="AK47" s="67" t="n">
        <f aca="false">(AK10-AG10)</f>
        <v>-0.0202434659004211</v>
      </c>
      <c r="AL47" s="67" t="n">
        <f aca="false">(AL10-AH10)</f>
        <v>-0.01312255859375</v>
      </c>
      <c r="AM47" s="67" t="n">
        <f aca="false">(AM10-AI10)</f>
        <v>-0.0130259394645691</v>
      </c>
      <c r="AN47" s="67" t="n">
        <f aca="false">(AN10-AJ10)</f>
        <v>-0.030725359916687</v>
      </c>
      <c r="AO47" s="67" t="n">
        <f aca="false">(AO10-AK10)</f>
        <v>0.00975313782691956</v>
      </c>
      <c r="AP47" s="67" t="n">
        <f aca="false">(AP10-AL10)</f>
        <v>-0.0423737764358521</v>
      </c>
      <c r="AQ47" s="67" t="n">
        <f aca="false">(AQ10-AM10)</f>
        <v>-0.0172036290168762</v>
      </c>
      <c r="AR47" s="67" t="n">
        <f aca="false">(AR10-AN10)</f>
        <v>-0.00915348529815674</v>
      </c>
      <c r="AS47" s="67" t="n">
        <f aca="false">(AS10-AO10)</f>
        <v>-0.0267844796180725</v>
      </c>
      <c r="AT47" s="67" t="n">
        <f aca="false">(AT10-AP10)</f>
        <v>0.000881075859069824</v>
      </c>
      <c r="AU47" s="67" t="n">
        <f aca="false">(AU10-AQ10)</f>
        <v>0.0110445618629456</v>
      </c>
      <c r="AV47" s="67" t="n">
        <f aca="false">(AV10-AR10)</f>
        <v>0.0192145705223084</v>
      </c>
      <c r="AW47" s="67" t="n">
        <f aca="false">(AW10-AS10)</f>
        <v>0.00235426425933838</v>
      </c>
      <c r="AX47" s="67" t="n">
        <f aca="false">(AX10-AT10)</f>
        <v>-0.000924497842788696</v>
      </c>
      <c r="AY47" s="67" t="n">
        <f aca="false">(AY10-AU10)</f>
        <v>-0.0109227895736694</v>
      </c>
      <c r="AZ47" s="67" t="n">
        <f aca="false">(AZ10-AV10)</f>
        <v>-0.0279100239276886</v>
      </c>
      <c r="BA47" s="67" t="n">
        <f aca="false">(BA10-AW10)</f>
        <v>-0.0196370184421539</v>
      </c>
      <c r="BB47" s="67" t="n">
        <v>-0.0154</v>
      </c>
      <c r="BC47" s="68" t="n">
        <v>-0.0143780112266541</v>
      </c>
      <c r="BD47" s="68" t="n">
        <v>-0.013</v>
      </c>
      <c r="BE47" s="68" t="n">
        <f aca="false">(ROUND(BE10,3)-ROUND(BA10,3))</f>
        <v>-0.00600000000000001</v>
      </c>
      <c r="BF47" s="68" t="n">
        <f aca="false">(ROUND(BF10,3)-ROUND(BB10,3))</f>
        <v>-0.015</v>
      </c>
      <c r="BG47" s="68" t="n">
        <f aca="false">(ROUND(BG10,3)-ROUND(BC10,3))</f>
        <v>-0.00900000000000001</v>
      </c>
      <c r="BH47" s="68" t="n">
        <v>-0.00700000000000001</v>
      </c>
      <c r="BI47" s="68" t="n">
        <v>0.023</v>
      </c>
      <c r="BJ47" s="69" t="n">
        <v>0.021</v>
      </c>
      <c r="BK47" s="69" t="n">
        <v>0.02</v>
      </c>
    </row>
    <row r="48" customFormat="false" ht="12.75" hidden="false" customHeight="false" outlineLevel="0" collapsed="false">
      <c r="A48" s="35" t="n">
        <v>2</v>
      </c>
      <c r="B48" s="42" t="str">
        <f aca="false">B11</f>
        <v>Baja California</v>
      </c>
      <c r="C48" s="66" t="s">
        <v>310</v>
      </c>
      <c r="D48" s="66" t="s">
        <v>310</v>
      </c>
      <c r="E48" s="66" t="s">
        <v>310</v>
      </c>
      <c r="F48" s="66" t="s">
        <v>310</v>
      </c>
      <c r="G48" s="67" t="n">
        <f aca="false">(G11-C11)</f>
        <v>-0.00473210215568543</v>
      </c>
      <c r="H48" s="67" t="n">
        <f aca="false">(H11-D11)</f>
        <v>0.00598835945129395</v>
      </c>
      <c r="I48" s="67" t="n">
        <f aca="false">(I11-E11)</f>
        <v>-0.00624927878379822</v>
      </c>
      <c r="J48" s="67" t="n">
        <f aca="false">(J11-F11)</f>
        <v>-0.0142280757427216</v>
      </c>
      <c r="K48" s="67" t="n">
        <f aca="false">(K11-G11)</f>
        <v>-0.0121913254261017</v>
      </c>
      <c r="L48" s="67" t="n">
        <f aca="false">(L11-H11)</f>
        <v>-0.0144743323326111</v>
      </c>
      <c r="M48" s="67" t="n">
        <f aca="false">(M11-I11)</f>
        <v>-0.0172695517539978</v>
      </c>
      <c r="N48" s="67" t="n">
        <f aca="false">(N11-J11)</f>
        <v>0.0099046528339386</v>
      </c>
      <c r="O48" s="67" t="n">
        <f aca="false">(O11-K11)</f>
        <v>0.0163845419883728</v>
      </c>
      <c r="P48" s="67" t="n">
        <f aca="false">(P11-L11)</f>
        <v>0.00656288862228394</v>
      </c>
      <c r="Q48" s="67" t="n">
        <f aca="false">(Q11-M11)</f>
        <v>0.0260893404483795</v>
      </c>
      <c r="R48" s="67" t="n">
        <f aca="false">(R11-N11)</f>
        <v>-0.00948420166969299</v>
      </c>
      <c r="S48" s="67" t="n">
        <f aca="false">(S11-O11)</f>
        <v>-0.0109339356422424</v>
      </c>
      <c r="T48" s="67" t="n">
        <f aca="false">(T11-P11)</f>
        <v>0.0056440532207489</v>
      </c>
      <c r="U48" s="67" t="n">
        <f aca="false">(U11-Q11)</f>
        <v>0.000453591346740723</v>
      </c>
      <c r="V48" s="67" t="n">
        <f aca="false">(V11-R11)</f>
        <v>0.00577116012573242</v>
      </c>
      <c r="W48" s="67" t="n">
        <f aca="false">(W11-S11)</f>
        <v>0.014352411031723</v>
      </c>
      <c r="X48" s="67" t="n">
        <f aca="false">(X11-T11)</f>
        <v>0.00972113013267517</v>
      </c>
      <c r="Y48" s="67" t="n">
        <f aca="false">(Y11-U11)</f>
        <v>-0.00455412268638611</v>
      </c>
      <c r="Z48" s="67" t="n">
        <f aca="false">(Z11-V11)</f>
        <v>0.0248626172542572</v>
      </c>
      <c r="AA48" s="67" t="n">
        <f aca="false">(AA11-W11)</f>
        <v>-0.0125869810581207</v>
      </c>
      <c r="AB48" s="67" t="n">
        <f aca="false">(AB11-X11)</f>
        <v>-0.00311839580535889</v>
      </c>
      <c r="AC48" s="67" t="n">
        <f aca="false">(AC11-Y11)</f>
        <v>-0.00926089286804199</v>
      </c>
      <c r="AD48" s="67" t="n">
        <f aca="false">(AD11-Z11)</f>
        <v>-0.00467261672019959</v>
      </c>
      <c r="AE48" s="67" t="n">
        <f aca="false">(AE11-AA11)</f>
        <v>0.0164122581481934</v>
      </c>
      <c r="AF48" s="67" t="n">
        <f aca="false">(AF11-AB11)</f>
        <v>0.00706490874290466</v>
      </c>
      <c r="AG48" s="67" t="n">
        <f aca="false">(AG11-AC11)</f>
        <v>0.0124683380126953</v>
      </c>
      <c r="AH48" s="67" t="n">
        <f aca="false">(AH11-AD11)</f>
        <v>-0.0188036561012268</v>
      </c>
      <c r="AI48" s="67" t="n">
        <f aca="false">(AI11-AE11)</f>
        <v>-0.0232997238636017</v>
      </c>
      <c r="AJ48" s="67" t="n">
        <f aca="false">(AJ11-AF11)</f>
        <v>0.00627246499061585</v>
      </c>
      <c r="AK48" s="67" t="n">
        <f aca="false">(AK11-AG11)</f>
        <v>-0.00272250175476074</v>
      </c>
      <c r="AL48" s="67" t="n">
        <f aca="false">(AL11-AH11)</f>
        <v>-0.0178455412387848</v>
      </c>
      <c r="AM48" s="67" t="n">
        <f aca="false">(AM11-AI11)</f>
        <v>-0.00123545527458191</v>
      </c>
      <c r="AN48" s="67" t="n">
        <f aca="false">(AN11-AJ11)</f>
        <v>-0.0228886902332306</v>
      </c>
      <c r="AO48" s="67" t="n">
        <f aca="false">(AO11-AK11)</f>
        <v>-0.00810828804969788</v>
      </c>
      <c r="AP48" s="67" t="n">
        <f aca="false">(AP11-AL11)</f>
        <v>0.0115555822849274</v>
      </c>
      <c r="AQ48" s="67" t="n">
        <f aca="false">(AQ11-AM11)</f>
        <v>-0.0134714543819427</v>
      </c>
      <c r="AR48" s="67" t="n">
        <f aca="false">(AR11-AN11)</f>
        <v>-0.026971310377121</v>
      </c>
      <c r="AS48" s="67" t="n">
        <f aca="false">(AS11-AO11)</f>
        <v>-0.0144661068916321</v>
      </c>
      <c r="AT48" s="67" t="n">
        <f aca="false">(AT11-AP11)</f>
        <v>-0.00868606567382813</v>
      </c>
      <c r="AU48" s="67" t="n">
        <f aca="false">(AU11-AQ11)</f>
        <v>-0.00179600715637207</v>
      </c>
      <c r="AV48" s="67" t="n">
        <f aca="false">(AV11-AR11)</f>
        <v>0.0023016631603241</v>
      </c>
      <c r="AW48" s="67" t="n">
        <f aca="false">(AW11-AS11)</f>
        <v>0.0259234607219696</v>
      </c>
      <c r="AX48" s="67" t="n">
        <f aca="false">(AX11-AT11)</f>
        <v>-0.0120174586772919</v>
      </c>
      <c r="AY48" s="67" t="n">
        <f aca="false">(AY11-AU11)</f>
        <v>-0.0213783979415894</v>
      </c>
      <c r="AZ48" s="67" t="n">
        <f aca="false">(AZ11-AV11)</f>
        <v>0.0184701383113861</v>
      </c>
      <c r="BA48" s="67" t="n">
        <f aca="false">(BA11-AW11)</f>
        <v>-0.0307433307170868</v>
      </c>
      <c r="BB48" s="67" t="n">
        <v>-0.0073</v>
      </c>
      <c r="BC48" s="68" t="n">
        <v>0.0210690498352051</v>
      </c>
      <c r="BD48" s="68" t="n">
        <v>-0.00800000000000001</v>
      </c>
      <c r="BE48" s="68" t="n">
        <f aca="false">(ROUND(BE11,3)-ROUND(BA11,3))</f>
        <v>-0.00600000000000001</v>
      </c>
      <c r="BF48" s="68" t="n">
        <f aca="false">(ROUND(BF11,3)-ROUND(BB11,3))</f>
        <v>-0.01</v>
      </c>
      <c r="BG48" s="68" t="n">
        <f aca="false">(ROUND(BG11,3)-ROUND(BC11,3))</f>
        <v>-0.015</v>
      </c>
      <c r="BH48" s="68" t="n">
        <v>-0.039</v>
      </c>
      <c r="BI48" s="68" t="n">
        <v>-0.001</v>
      </c>
      <c r="BJ48" s="69" t="n">
        <v>-0.00600000000000001</v>
      </c>
      <c r="BK48" s="69" t="n">
        <v>-0.00700000000000001</v>
      </c>
    </row>
    <row r="49" customFormat="false" ht="12.75" hidden="false" customHeight="false" outlineLevel="0" collapsed="false">
      <c r="A49" s="35" t="n">
        <v>3</v>
      </c>
      <c r="B49" s="42" t="str">
        <f aca="false">B12</f>
        <v>Baja California Sur</v>
      </c>
      <c r="C49" s="66" t="s">
        <v>310</v>
      </c>
      <c r="D49" s="66" t="s">
        <v>310</v>
      </c>
      <c r="E49" s="66" t="s">
        <v>310</v>
      </c>
      <c r="F49" s="66" t="s">
        <v>310</v>
      </c>
      <c r="G49" s="67" t="n">
        <f aca="false">(G12-C12)</f>
        <v>-0.0282097458839417</v>
      </c>
      <c r="H49" s="67" t="n">
        <f aca="false">(H12-D12)</f>
        <v>-0.00988540053367615</v>
      </c>
      <c r="I49" s="67" t="n">
        <f aca="false">(I12-E12)</f>
        <v>-0.0220797061920166</v>
      </c>
      <c r="J49" s="67" t="n">
        <f aca="false">(J12-F12)</f>
        <v>0.0182045996189117</v>
      </c>
      <c r="K49" s="67" t="n">
        <f aca="false">(K12-G12)</f>
        <v>0.0251565277576447</v>
      </c>
      <c r="L49" s="67" t="n">
        <f aca="false">(L12-H12)</f>
        <v>-0.00801008939743042</v>
      </c>
      <c r="M49" s="67" t="n">
        <f aca="false">(M12-I12)</f>
        <v>0.0164264440536499</v>
      </c>
      <c r="N49" s="67" t="n">
        <f aca="false">(N12-J12)</f>
        <v>0.00957000255584717</v>
      </c>
      <c r="O49" s="67" t="n">
        <f aca="false">(O12-K12)</f>
        <v>0.02730992436409</v>
      </c>
      <c r="P49" s="67" t="n">
        <f aca="false">(P12-L12)</f>
        <v>0.0333501994609833</v>
      </c>
      <c r="Q49" s="67" t="n">
        <f aca="false">(Q12-M12)</f>
        <v>-0.00987166166305542</v>
      </c>
      <c r="R49" s="67" t="n">
        <f aca="false">(R12-N12)</f>
        <v>-0.0382621884346008</v>
      </c>
      <c r="S49" s="67" t="n">
        <f aca="false">(S12-O12)</f>
        <v>-0.034265011548996</v>
      </c>
      <c r="T49" s="67" t="n">
        <f aca="false">(T12-P12)</f>
        <v>-0.0260128974914551</v>
      </c>
      <c r="U49" s="67" t="n">
        <f aca="false">(U12-Q12)</f>
        <v>0.0535038709640503</v>
      </c>
      <c r="V49" s="67" t="n">
        <f aca="false">(V12-R12)</f>
        <v>0.0350184738636017</v>
      </c>
      <c r="W49" s="67" t="n">
        <f aca="false">(W12-S12)</f>
        <v>0.0126647353172302</v>
      </c>
      <c r="X49" s="67" t="n">
        <f aca="false">(X12-T12)</f>
        <v>0.0122496485710144</v>
      </c>
      <c r="Y49" s="67" t="n">
        <f aca="false">(Y12-U12)</f>
        <v>-0.0270222723484039</v>
      </c>
      <c r="Z49" s="67" t="n">
        <f aca="false">(Z12-V12)</f>
        <v>-0.028182715177536</v>
      </c>
      <c r="AA49" s="67" t="n">
        <f aca="false">(AA12-W12)</f>
        <v>-0.00339838862419128</v>
      </c>
      <c r="AB49" s="67" t="n">
        <f aca="false">(AB12-X12)</f>
        <v>-0.00195175409317017</v>
      </c>
      <c r="AC49" s="67" t="n">
        <f aca="false">(AC12-Y12)</f>
        <v>0.0107391178607941</v>
      </c>
      <c r="AD49" s="67" t="n">
        <f aca="false">(AD12-Z12)</f>
        <v>0.055531919002533</v>
      </c>
      <c r="AE49" s="67" t="n">
        <f aca="false">(AE12-AA12)</f>
        <v>0.0139356553554535</v>
      </c>
      <c r="AF49" s="67" t="n">
        <f aca="false">(AF12-AB12)</f>
        <v>0.00564941763877869</v>
      </c>
      <c r="AG49" s="67" t="n">
        <f aca="false">(AG12-AC12)</f>
        <v>0.0102173984050751</v>
      </c>
      <c r="AH49" s="67" t="n">
        <f aca="false">(AH12-AD12)</f>
        <v>-0.0137667655944824</v>
      </c>
      <c r="AI49" s="67" t="n">
        <f aca="false">(AI12-AE12)</f>
        <v>-0.0217025279998779</v>
      </c>
      <c r="AJ49" s="67" t="n">
        <f aca="false">(AJ12-AF12)</f>
        <v>-0.0135364532470703</v>
      </c>
      <c r="AK49" s="67" t="n">
        <f aca="false">(AK12-AG12)</f>
        <v>-0.0177659392356873</v>
      </c>
      <c r="AL49" s="67" t="n">
        <f aca="false">(AL12-AH12)</f>
        <v>-0.0496271550655365</v>
      </c>
      <c r="AM49" s="67" t="n">
        <f aca="false">(AM12-AI12)</f>
        <v>0.0245608389377594</v>
      </c>
      <c r="AN49" s="67" t="n">
        <f aca="false">(AN12-AJ12)</f>
        <v>0.00958895683288574</v>
      </c>
      <c r="AO49" s="67" t="n">
        <f aca="false">(AO12-AK12)</f>
        <v>-0.0232678949832916</v>
      </c>
      <c r="AP49" s="67" t="n">
        <f aca="false">(AP12-AL12)</f>
        <v>0.00929880142211914</v>
      </c>
      <c r="AQ49" s="67" t="n">
        <f aca="false">(AQ12-AM12)</f>
        <v>-0.0295330882072449</v>
      </c>
      <c r="AR49" s="67" t="n">
        <f aca="false">(AR12-AN12)</f>
        <v>-0.0149105787277222</v>
      </c>
      <c r="AS49" s="67" t="n">
        <f aca="false">(AS12-AO12)</f>
        <v>-0.00255480408668518</v>
      </c>
      <c r="AT49" s="67" t="n">
        <f aca="false">(AT12-AP12)</f>
        <v>-0.0102700889110565</v>
      </c>
      <c r="AU49" s="67" t="n">
        <f aca="false">(AU12-AQ12)</f>
        <v>-0.00220939517021179</v>
      </c>
      <c r="AV49" s="67" t="n">
        <f aca="false">(AV12-AR12)</f>
        <v>-0.0237244069576263</v>
      </c>
      <c r="AW49" s="67" t="n">
        <f aca="false">(AW12-AS12)</f>
        <v>0.000131160020828247</v>
      </c>
      <c r="AX49" s="67" t="n">
        <f aca="false">(AX12-AT12)</f>
        <v>0.0214422345161438</v>
      </c>
      <c r="AY49" s="67" t="n">
        <f aca="false">(AY12-AU12)</f>
        <v>0.00511431694030762</v>
      </c>
      <c r="AZ49" s="67" t="n">
        <f aca="false">(AZ12-AV12)</f>
        <v>0.0318047106266022</v>
      </c>
      <c r="BA49" s="67" t="n">
        <f aca="false">(BA12-AW12)</f>
        <v>0.0186000168323517</v>
      </c>
      <c r="BB49" s="67" t="n">
        <v>-0.0226</v>
      </c>
      <c r="BC49" s="68" t="n">
        <v>-0.00218680500984192</v>
      </c>
      <c r="BD49" s="68" t="n">
        <v>-0.011</v>
      </c>
      <c r="BE49" s="68" t="n">
        <f aca="false">(ROUND(BE12,3)-ROUND(BA12,3))</f>
        <v>-0.017</v>
      </c>
      <c r="BF49" s="68" t="n">
        <f aca="false">(ROUND(BF12,3)-ROUND(BB12,3))</f>
        <v>0.005</v>
      </c>
      <c r="BG49" s="68" t="n">
        <f aca="false">(ROUND(BG12,3)-ROUND(BC12,3))</f>
        <v>-0.015</v>
      </c>
      <c r="BH49" s="68" t="n">
        <v>0</v>
      </c>
      <c r="BI49" s="68" t="n">
        <v>-0.00800000000000001</v>
      </c>
      <c r="BJ49" s="69" t="n">
        <v>-0.023</v>
      </c>
      <c r="BK49" s="69" t="n">
        <v>-0.00800000000000001</v>
      </c>
    </row>
    <row r="50" customFormat="false" ht="12.75" hidden="false" customHeight="false" outlineLevel="0" collapsed="false">
      <c r="A50" s="35" t="n">
        <v>4</v>
      </c>
      <c r="B50" s="42" t="str">
        <f aca="false">B13</f>
        <v>Campeche</v>
      </c>
      <c r="C50" s="66" t="s">
        <v>310</v>
      </c>
      <c r="D50" s="66" t="s">
        <v>310</v>
      </c>
      <c r="E50" s="66" t="s">
        <v>310</v>
      </c>
      <c r="F50" s="66" t="s">
        <v>310</v>
      </c>
      <c r="G50" s="67" t="n">
        <f aca="false">(G13-C13)</f>
        <v>0.000545322895050049</v>
      </c>
      <c r="H50" s="67" t="n">
        <f aca="false">(H13-D13)</f>
        <v>-0.00481158494949341</v>
      </c>
      <c r="I50" s="67" t="n">
        <f aca="false">(I13-E13)</f>
        <v>-0.0171914100646973</v>
      </c>
      <c r="J50" s="67" t="n">
        <f aca="false">(J13-F13)</f>
        <v>-0.015274316072464</v>
      </c>
      <c r="K50" s="67" t="n">
        <f aca="false">(K13-G13)</f>
        <v>-0.026123046875</v>
      </c>
      <c r="L50" s="67" t="n">
        <f aca="false">(L13-H13)</f>
        <v>-0.0246781408786774</v>
      </c>
      <c r="M50" s="67" t="n">
        <f aca="false">(M13-I13)</f>
        <v>-0.0071711540222168</v>
      </c>
      <c r="N50" s="67" t="n">
        <f aca="false">(N13-J13)</f>
        <v>0.0159429609775543</v>
      </c>
      <c r="O50" s="67" t="n">
        <f aca="false">(O13-K13)</f>
        <v>0.0135806500911713</v>
      </c>
      <c r="P50" s="67" t="n">
        <f aca="false">(P13-L13)</f>
        <v>0.0030110776424408</v>
      </c>
      <c r="Q50" s="67" t="n">
        <f aca="false">(Q13-M13)</f>
        <v>-0.0059998631477356</v>
      </c>
      <c r="R50" s="67" t="n">
        <f aca="false">(R13-N13)</f>
        <v>-0.027852326631546</v>
      </c>
      <c r="S50" s="67" t="n">
        <f aca="false">(S13-O13)</f>
        <v>-0.0291001200675964</v>
      </c>
      <c r="T50" s="67" t="n">
        <f aca="false">(T13-P13)</f>
        <v>-0.0246196389198303</v>
      </c>
      <c r="U50" s="67" t="n">
        <f aca="false">(U13-Q13)</f>
        <v>-0.00775927305221558</v>
      </c>
      <c r="V50" s="67" t="n">
        <f aca="false">(V13-R13)</f>
        <v>0.0118201673030853</v>
      </c>
      <c r="W50" s="67" t="n">
        <f aca="false">(W13-S13)</f>
        <v>0.00669333338737488</v>
      </c>
      <c r="X50" s="67" t="n">
        <f aca="false">(X13-T13)</f>
        <v>-0.0109171867370605</v>
      </c>
      <c r="Y50" s="67" t="n">
        <f aca="false">(Y13-U13)</f>
        <v>-0.00344184041023254</v>
      </c>
      <c r="Z50" s="67" t="n">
        <f aca="false">(Z13-V13)</f>
        <v>-0.0194441080093384</v>
      </c>
      <c r="AA50" s="67" t="n">
        <f aca="false">(AA13-W13)</f>
        <v>-0.0214252769947052</v>
      </c>
      <c r="AB50" s="67" t="n">
        <f aca="false">(AB13-X13)</f>
        <v>0.00904622673988342</v>
      </c>
      <c r="AC50" s="67" t="n">
        <f aca="false">(AC13-Y13)</f>
        <v>-0.00424090027809143</v>
      </c>
      <c r="AD50" s="67" t="n">
        <f aca="false">(AD13-Z13)</f>
        <v>0.0222671627998352</v>
      </c>
      <c r="AE50" s="67" t="n">
        <f aca="false">(AE13-AA13)</f>
        <v>0.0218140780925751</v>
      </c>
      <c r="AF50" s="67" t="n">
        <f aca="false">(AF13-AB13)</f>
        <v>0.013006329536438</v>
      </c>
      <c r="AG50" s="67" t="n">
        <f aca="false">(AG13-AC13)</f>
        <v>0.0106687545776367</v>
      </c>
      <c r="AH50" s="67" t="n">
        <f aca="false">(AH13-AD13)</f>
        <v>-0.00149857997894287</v>
      </c>
      <c r="AI50" s="67" t="n">
        <f aca="false">(AI13-AE13)</f>
        <v>-0.0304172337055206</v>
      </c>
      <c r="AJ50" s="67" t="n">
        <f aca="false">(AJ13-AF13)</f>
        <v>-0.0108372867107391</v>
      </c>
      <c r="AK50" s="67" t="n">
        <f aca="false">(AK13-AG13)</f>
        <v>-0.00530233979225159</v>
      </c>
      <c r="AL50" s="67" t="n">
        <f aca="false">(AL13-AH13)</f>
        <v>-0.0182558298110962</v>
      </c>
      <c r="AM50" s="67" t="n">
        <f aca="false">(AM13-AI13)</f>
        <v>0.036311149597168</v>
      </c>
      <c r="AN50" s="67" t="n">
        <f aca="false">(AN13-AJ13)</f>
        <v>0.00416436791419983</v>
      </c>
      <c r="AO50" s="67" t="n">
        <f aca="false">(AO13-AK13)</f>
        <v>0.000755608081817627</v>
      </c>
      <c r="AP50" s="67" t="n">
        <f aca="false">(AP13-AL13)</f>
        <v>-0.0114237368106842</v>
      </c>
      <c r="AQ50" s="67" t="n">
        <f aca="false">(AQ13-AM13)</f>
        <v>-0.03367879986763</v>
      </c>
      <c r="AR50" s="67" t="n">
        <f aca="false">(AR13-AN13)</f>
        <v>-0.0148152112960815</v>
      </c>
      <c r="AS50" s="67" t="n">
        <f aca="false">(AS13-AO13)</f>
        <v>-0.0191545188426974</v>
      </c>
      <c r="AT50" s="67" t="n">
        <f aca="false">(AT13-AP13)</f>
        <v>0.00360295176506043</v>
      </c>
      <c r="AU50" s="67" t="n">
        <f aca="false">(AU13-AQ13)</f>
        <v>-0.0166943967342377</v>
      </c>
      <c r="AV50" s="67" t="n">
        <f aca="false">(AV13-AR13)</f>
        <v>-0.0153971612453461</v>
      </c>
      <c r="AW50" s="67" t="n">
        <f aca="false">(AW13-AS13)</f>
        <v>-0.0194013714790342</v>
      </c>
      <c r="AX50" s="67" t="n">
        <f aca="false">(AX13-AT13)</f>
        <v>-0.0428634881973267</v>
      </c>
      <c r="AY50" s="67" t="n">
        <f aca="false">(AY13-AU13)</f>
        <v>-0.0107274353504181</v>
      </c>
      <c r="AZ50" s="67" t="n">
        <f aca="false">(AZ13-AV13)</f>
        <v>-0.019246906042099</v>
      </c>
      <c r="BA50" s="67" t="n">
        <f aca="false">(BA13-AW13)</f>
        <v>-0.0116826593875885</v>
      </c>
      <c r="BB50" s="67" t="n">
        <v>0.0273</v>
      </c>
      <c r="BC50" s="68" t="n">
        <v>0.0056203305721283</v>
      </c>
      <c r="BD50" s="68" t="n">
        <v>0.036</v>
      </c>
      <c r="BE50" s="68" t="n">
        <f aca="false">(ROUND(BE13,3)-ROUND(BA13,3))</f>
        <v>0.03</v>
      </c>
      <c r="BF50" s="68" t="n">
        <f aca="false">(ROUND(BF13,3)-ROUND(BB13,3))</f>
        <v>-0.001</v>
      </c>
      <c r="BG50" s="68" t="n">
        <f aca="false">(ROUND(BG13,3)-ROUND(BC13,3))</f>
        <v>0.00800000000000001</v>
      </c>
      <c r="BH50" s="68" t="n">
        <v>0.001</v>
      </c>
      <c r="BI50" s="68" t="n">
        <v>-0.002</v>
      </c>
      <c r="BJ50" s="69" t="n">
        <v>0.001</v>
      </c>
      <c r="BK50" s="69" t="n">
        <v>0.00600000000000001</v>
      </c>
    </row>
    <row r="51" customFormat="false" ht="12.75" hidden="false" customHeight="false" outlineLevel="0" collapsed="false">
      <c r="A51" s="35" t="n">
        <v>5</v>
      </c>
      <c r="B51" s="42" t="str">
        <f aca="false">B14</f>
        <v>Coahuila</v>
      </c>
      <c r="C51" s="66" t="s">
        <v>310</v>
      </c>
      <c r="D51" s="66" t="s">
        <v>310</v>
      </c>
      <c r="E51" s="66" t="s">
        <v>310</v>
      </c>
      <c r="F51" s="66" t="s">
        <v>310</v>
      </c>
      <c r="G51" s="67" t="n">
        <f aca="false">(G14-C14)</f>
        <v>-0.0042540431022644</v>
      </c>
      <c r="H51" s="67" t="n">
        <f aca="false">(H14-D14)</f>
        <v>-0.0316630601882935</v>
      </c>
      <c r="I51" s="67" t="n">
        <f aca="false">(I14-E14)</f>
        <v>0.0179830491542816</v>
      </c>
      <c r="J51" s="67" t="n">
        <f aca="false">(J14-F14)</f>
        <v>0.0118047893047333</v>
      </c>
      <c r="K51" s="67" t="n">
        <f aca="false">(K14-G14)</f>
        <v>0.0129289329051971</v>
      </c>
      <c r="L51" s="67" t="n">
        <f aca="false">(L14-H14)</f>
        <v>0.00757524371147156</v>
      </c>
      <c r="M51" s="67" t="n">
        <f aca="false">(M14-I14)</f>
        <v>-0.0171844363212585</v>
      </c>
      <c r="N51" s="67" t="n">
        <f aca="false">(N14-J14)</f>
        <v>0.0205980241298676</v>
      </c>
      <c r="O51" s="67" t="n">
        <f aca="false">(O14-K14)</f>
        <v>0.00812256336212158</v>
      </c>
      <c r="P51" s="67" t="n">
        <f aca="false">(P14-L14)</f>
        <v>-0.0181374251842499</v>
      </c>
      <c r="Q51" s="67" t="n">
        <f aca="false">(Q14-M14)</f>
        <v>-0.0220813453197479</v>
      </c>
      <c r="R51" s="67" t="n">
        <f aca="false">(R14-N14)</f>
        <v>-0.0531737208366394</v>
      </c>
      <c r="S51" s="67" t="n">
        <f aca="false">(S14-O14)</f>
        <v>-0.0455430448055267</v>
      </c>
      <c r="T51" s="67" t="n">
        <f aca="false">(T14-P14)</f>
        <v>0.0154014527797699</v>
      </c>
      <c r="U51" s="67" t="n">
        <f aca="false">(U14-Q14)</f>
        <v>0.0187965631484985</v>
      </c>
      <c r="V51" s="67" t="n">
        <f aca="false">(V14-R14)</f>
        <v>0.0391970574855804</v>
      </c>
      <c r="W51" s="67" t="n">
        <f aca="false">(W14-S14)</f>
        <v>0.0232630670070648</v>
      </c>
      <c r="X51" s="67" t="n">
        <f aca="false">(X14-T14)</f>
        <v>0.00398948788642883</v>
      </c>
      <c r="Y51" s="67" t="n">
        <f aca="false">(Y14-U14)</f>
        <v>-0.000712186098098755</v>
      </c>
      <c r="Z51" s="67" t="n">
        <f aca="false">(Z14-V14)</f>
        <v>-0.0354078412055969</v>
      </c>
      <c r="AA51" s="67" t="n">
        <f aca="false">(AA14-W14)</f>
        <v>-0.0223724544048309</v>
      </c>
      <c r="AB51" s="67" t="n">
        <f aca="false">(AB14-X14)</f>
        <v>-0.0226485133171082</v>
      </c>
      <c r="AC51" s="67" t="n">
        <f aca="false">(AC14-Y14)</f>
        <v>-0.00354644656181335</v>
      </c>
      <c r="AD51" s="67" t="n">
        <f aca="false">(AD14-Z14)</f>
        <v>0.00671640038490295</v>
      </c>
      <c r="AE51" s="67" t="n">
        <f aca="false">(AE14-AA14)</f>
        <v>-0.000747174024581909</v>
      </c>
      <c r="AF51" s="67" t="n">
        <f aca="false">(AF14-AB14)</f>
        <v>0.00496259331703186</v>
      </c>
      <c r="AG51" s="67" t="n">
        <f aca="false">(AG14-AC14)</f>
        <v>-0.00249505043029785</v>
      </c>
      <c r="AH51" s="67" t="n">
        <f aca="false">(AH14-AD14)</f>
        <v>-0.0101808309555054</v>
      </c>
      <c r="AI51" s="67" t="n">
        <f aca="false">(AI14-AE14)</f>
        <v>-0.00283625721931458</v>
      </c>
      <c r="AJ51" s="67" t="n">
        <f aca="false">(AJ14-AF14)</f>
        <v>-0.018055260181427</v>
      </c>
      <c r="AK51" s="67" t="n">
        <f aca="false">(AK14-AG14)</f>
        <v>0.000179380178451538</v>
      </c>
      <c r="AL51" s="67" t="n">
        <f aca="false">(AL14-AH14)</f>
        <v>0.00810486078262329</v>
      </c>
      <c r="AM51" s="67" t="n">
        <f aca="false">(AM14-AI14)</f>
        <v>-0.0163736641407013</v>
      </c>
      <c r="AN51" s="67" t="n">
        <f aca="false">(AN14-AJ14)</f>
        <v>-0.0168696045875549</v>
      </c>
      <c r="AO51" s="67" t="n">
        <f aca="false">(AO14-AK14)</f>
        <v>-0.0246375799179077</v>
      </c>
      <c r="AP51" s="67" t="n">
        <f aca="false">(AP14-AL14)</f>
        <v>-0.0240009427070618</v>
      </c>
      <c r="AQ51" s="67" t="n">
        <f aca="false">(AQ14-AM14)</f>
        <v>-0.00999224185943604</v>
      </c>
      <c r="AR51" s="67" t="n">
        <f aca="false">(AR14-AN14)</f>
        <v>-0.00306409597396851</v>
      </c>
      <c r="AS51" s="67" t="n">
        <f aca="false">(AS14-AO14)</f>
        <v>-0.0201220214366913</v>
      </c>
      <c r="AT51" s="67" t="n">
        <f aca="false">(AT14-AP14)</f>
        <v>-0.0020236074924469</v>
      </c>
      <c r="AU51" s="67" t="n">
        <f aca="false">(AU14-AQ14)</f>
        <v>-0.0056087076663971</v>
      </c>
      <c r="AV51" s="67" t="n">
        <f aca="false">(AV14-AR14)</f>
        <v>0.00404065847396851</v>
      </c>
      <c r="AW51" s="67" t="n">
        <f aca="false">(AW14-AS14)</f>
        <v>0.00172385573387146</v>
      </c>
      <c r="AX51" s="67" t="n">
        <f aca="false">(AX14-AT14)</f>
        <v>-0.0164467096328735</v>
      </c>
      <c r="AY51" s="67" t="n">
        <f aca="false">(AY14-AU14)</f>
        <v>-0.00554585456848145</v>
      </c>
      <c r="AZ51" s="67" t="n">
        <f aca="false">(AZ14-AV14)</f>
        <v>0.000671863555908203</v>
      </c>
      <c r="BA51" s="67" t="n">
        <f aca="false">(BA14-AW14)</f>
        <v>-0.00424373149871826</v>
      </c>
      <c r="BB51" s="67" t="n">
        <v>0.0077</v>
      </c>
      <c r="BC51" s="68" t="n">
        <v>-0.00567913055419922</v>
      </c>
      <c r="BD51" s="68" t="n">
        <v>-0.012</v>
      </c>
      <c r="BE51" s="68" t="n">
        <f aca="false">(ROUND(BE14,3)-ROUND(BA14,3))</f>
        <v>-0.016</v>
      </c>
      <c r="BF51" s="68" t="n">
        <f aca="false">(ROUND(BF14,3)-ROUND(BB14,3))</f>
        <v>-0.001</v>
      </c>
      <c r="BG51" s="68" t="n">
        <f aca="false">(ROUND(BG14,3)-ROUND(BC14,3))</f>
        <v>0.001</v>
      </c>
      <c r="BH51" s="68" t="n">
        <v>-0.004</v>
      </c>
      <c r="BI51" s="68" t="n">
        <v>0.018</v>
      </c>
      <c r="BJ51" s="69" t="n">
        <v>-0.00600000000000001</v>
      </c>
      <c r="BK51" s="69" t="n">
        <v>0</v>
      </c>
    </row>
    <row r="52" customFormat="false" ht="12.75" hidden="false" customHeight="false" outlineLevel="0" collapsed="false">
      <c r="A52" s="35" t="n">
        <v>6</v>
      </c>
      <c r="B52" s="42" t="str">
        <f aca="false">B15</f>
        <v>Colima</v>
      </c>
      <c r="C52" s="66" t="s">
        <v>310</v>
      </c>
      <c r="D52" s="66" t="s">
        <v>310</v>
      </c>
      <c r="E52" s="66" t="s">
        <v>310</v>
      </c>
      <c r="F52" s="66" t="s">
        <v>310</v>
      </c>
      <c r="G52" s="67" t="n">
        <f aca="false">(G15-C15)</f>
        <v>0.0055670440196991</v>
      </c>
      <c r="H52" s="67" t="n">
        <f aca="false">(H15-D15)</f>
        <v>-0.0253837406635284</v>
      </c>
      <c r="I52" s="67" t="n">
        <f aca="false">(I15-E15)</f>
        <v>-0.00982201099395752</v>
      </c>
      <c r="J52" s="67" t="n">
        <f aca="false">(J15-F15)</f>
        <v>-0.000420331954956055</v>
      </c>
      <c r="K52" s="67" t="n">
        <f aca="false">(K15-G15)</f>
        <v>-0.00366091728210449</v>
      </c>
      <c r="L52" s="67" t="n">
        <f aca="false">(L15-H15)</f>
        <v>0.0076429545879364</v>
      </c>
      <c r="M52" s="67" t="n">
        <f aca="false">(M15-I15)</f>
        <v>-0.0231189131736755</v>
      </c>
      <c r="N52" s="67" t="n">
        <f aca="false">(N15-J15)</f>
        <v>-0.0243955850601196</v>
      </c>
      <c r="O52" s="67" t="n">
        <f aca="false">(O15-K15)</f>
        <v>-0.00123932957649231</v>
      </c>
      <c r="P52" s="67" t="n">
        <f aca="false">(P15-L15)</f>
        <v>-0.00618606805801392</v>
      </c>
      <c r="Q52" s="67" t="n">
        <f aca="false">(Q15-M15)</f>
        <v>-0.0134978294372559</v>
      </c>
      <c r="R52" s="67" t="n">
        <f aca="false">(R15-N15)</f>
        <v>-0.00288486480712891</v>
      </c>
      <c r="S52" s="67" t="n">
        <f aca="false">(S15-O15)</f>
        <v>-0.0135810673236847</v>
      </c>
      <c r="T52" s="67" t="n">
        <f aca="false">(T15-P15)</f>
        <v>-0.0130690336227417</v>
      </c>
      <c r="U52" s="67" t="n">
        <f aca="false">(U15-Q15)</f>
        <v>0.00710448622703552</v>
      </c>
      <c r="V52" s="67" t="n">
        <f aca="false">(V15-R15)</f>
        <v>-0.000322610139846802</v>
      </c>
      <c r="W52" s="67" t="n">
        <f aca="false">(W15-S15)</f>
        <v>-0.00175124406814575</v>
      </c>
      <c r="X52" s="67" t="n">
        <f aca="false">(X15-T15)</f>
        <v>0.025014191865921</v>
      </c>
      <c r="Y52" s="67" t="n">
        <f aca="false">(Y15-U15)</f>
        <v>0.00856402516365051</v>
      </c>
      <c r="Z52" s="67" t="n">
        <f aca="false">(Z15-V15)</f>
        <v>0.0187362134456635</v>
      </c>
      <c r="AA52" s="67" t="n">
        <f aca="false">(AA15-W15)</f>
        <v>-0.00919118523597717</v>
      </c>
      <c r="AB52" s="67" t="n">
        <f aca="false">(AB15-X15)</f>
        <v>-0.00973314046859741</v>
      </c>
      <c r="AC52" s="67" t="n">
        <f aca="false">(AC15-Y15)</f>
        <v>-0.0209648609161377</v>
      </c>
      <c r="AD52" s="67" t="n">
        <f aca="false">(AD15-Z15)</f>
        <v>-0.0182445049285889</v>
      </c>
      <c r="AE52" s="67" t="n">
        <f aca="false">(AE15-AA15)</f>
        <v>0.00356900691986084</v>
      </c>
      <c r="AF52" s="67" t="n">
        <f aca="false">(AF15-AB15)</f>
        <v>-0.00157952308654785</v>
      </c>
      <c r="AG52" s="67" t="n">
        <f aca="false">(AG15-AC15)</f>
        <v>0.0234453678131104</v>
      </c>
      <c r="AH52" s="67" t="n">
        <f aca="false">(AH15-AD15)</f>
        <v>0.0176279842853546</v>
      </c>
      <c r="AI52" s="67" t="n">
        <f aca="false">(AI15-AE15)</f>
        <v>0.0133284628391266</v>
      </c>
      <c r="AJ52" s="67" t="n">
        <f aca="false">(AJ15-AF15)</f>
        <v>0.0341147482395172</v>
      </c>
      <c r="AK52" s="67" t="n">
        <f aca="false">(AK15-AG15)</f>
        <v>-0.00847095251083374</v>
      </c>
      <c r="AL52" s="67" t="n">
        <f aca="false">(AL15-AH15)</f>
        <v>-0.00479507446289063</v>
      </c>
      <c r="AM52" s="67" t="n">
        <f aca="false">(AM15-AI15)</f>
        <v>-0.00697046518325806</v>
      </c>
      <c r="AN52" s="67" t="n">
        <f aca="false">(AN15-AJ15)</f>
        <v>-0.0397100150585175</v>
      </c>
      <c r="AO52" s="67" t="n">
        <f aca="false">(AO15-AK15)</f>
        <v>2.24113464355469E-005</v>
      </c>
      <c r="AP52" s="67" t="n">
        <f aca="false">(AP15-AL15)</f>
        <v>0.00241363048553467</v>
      </c>
      <c r="AQ52" s="67" t="n">
        <f aca="false">(AQ15-AM15)</f>
        <v>0.00736770033836365</v>
      </c>
      <c r="AR52" s="67" t="n">
        <f aca="false">(AR15-AN15)</f>
        <v>-0.0119098126888275</v>
      </c>
      <c r="AS52" s="67" t="n">
        <f aca="false">(AS15-AO15)</f>
        <v>-0.0192826390266418</v>
      </c>
      <c r="AT52" s="67" t="n">
        <f aca="false">(AT15-AP15)</f>
        <v>-0.0171934366226196</v>
      </c>
      <c r="AU52" s="67" t="n">
        <f aca="false">(AU15-AQ15)</f>
        <v>-0.0225295126438141</v>
      </c>
      <c r="AV52" s="67" t="n">
        <f aca="false">(AV15-AR15)</f>
        <v>0.00117719173431396</v>
      </c>
      <c r="AW52" s="67" t="n">
        <f aca="false">(AW15-AS15)</f>
        <v>-0.00702247023582459</v>
      </c>
      <c r="AX52" s="67" t="n">
        <f aca="false">(AX15-AT15)</f>
        <v>-0.00186079740524292</v>
      </c>
      <c r="AY52" s="67" t="n">
        <f aca="false">(AY15-AU15)</f>
        <v>-0.00130599737167358</v>
      </c>
      <c r="AZ52" s="67" t="n">
        <f aca="false">(AZ15-AV15)</f>
        <v>-0.0112095177173615</v>
      </c>
      <c r="BA52" s="67" t="n">
        <f aca="false">(BA15-AW15)</f>
        <v>0.00752717256546021</v>
      </c>
      <c r="BB52" s="67" t="n">
        <v>-0.0037</v>
      </c>
      <c r="BC52" s="68" t="n">
        <v>0.00511214137077332</v>
      </c>
      <c r="BD52" s="68" t="n">
        <v>-0.00600000000000001</v>
      </c>
      <c r="BE52" s="68" t="n">
        <f aca="false">(ROUND(BE15,3)-ROUND(BA15,3))</f>
        <v>0.003</v>
      </c>
      <c r="BF52" s="68" t="n">
        <f aca="false">(ROUND(BF15,3)-ROUND(BB15,3))</f>
        <v>-0.00800000000000001</v>
      </c>
      <c r="BG52" s="68" t="n">
        <f aca="false">(ROUND(BG15,3)-ROUND(BC15,3))</f>
        <v>-0.015</v>
      </c>
      <c r="BH52" s="68" t="n">
        <v>0.004</v>
      </c>
      <c r="BI52" s="68" t="n">
        <v>-0.00700000000000001</v>
      </c>
      <c r="BJ52" s="69" t="n">
        <v>-0.002</v>
      </c>
      <c r="BK52" s="69" t="n">
        <v>0</v>
      </c>
    </row>
    <row r="53" customFormat="false" ht="12.75" hidden="false" customHeight="false" outlineLevel="0" collapsed="false">
      <c r="A53" s="35" t="n">
        <v>7</v>
      </c>
      <c r="B53" s="42" t="str">
        <f aca="false">B16</f>
        <v>Chiapas</v>
      </c>
      <c r="C53" s="66" t="s">
        <v>310</v>
      </c>
      <c r="D53" s="66" t="s">
        <v>310</v>
      </c>
      <c r="E53" s="66" t="s">
        <v>310</v>
      </c>
      <c r="F53" s="66" t="s">
        <v>310</v>
      </c>
      <c r="G53" s="67" t="n">
        <f aca="false">(G16-C16)</f>
        <v>-0.00078129768371582</v>
      </c>
      <c r="H53" s="67" t="n">
        <f aca="false">(H16-D16)</f>
        <v>0.00952589511871338</v>
      </c>
      <c r="I53" s="67" t="n">
        <f aca="false">(I16-E16)</f>
        <v>-9.71555709838867E-006</v>
      </c>
      <c r="J53" s="67" t="n">
        <f aca="false">(J16-F16)</f>
        <v>0.00566160678863525</v>
      </c>
      <c r="K53" s="67" t="n">
        <f aca="false">(K16-G16)</f>
        <v>0.0320116877555847</v>
      </c>
      <c r="L53" s="67" t="n">
        <f aca="false">(L16-H16)</f>
        <v>-0.0229359865188599</v>
      </c>
      <c r="M53" s="67" t="n">
        <f aca="false">(M16-I16)</f>
        <v>0.00422191619873047</v>
      </c>
      <c r="N53" s="67" t="n">
        <f aca="false">(N16-J16)</f>
        <v>-0.00337433815002441</v>
      </c>
      <c r="O53" s="67" t="n">
        <f aca="false">(O16-K16)</f>
        <v>-0.0434415340423584</v>
      </c>
      <c r="P53" s="67" t="n">
        <f aca="false">(P16-L16)</f>
        <v>-0.00589871406555176</v>
      </c>
      <c r="Q53" s="67" t="n">
        <f aca="false">(Q16-M16)</f>
        <v>-0.00612980127334595</v>
      </c>
      <c r="R53" s="67" t="n">
        <f aca="false">(R16-N16)</f>
        <v>-0.00795906782150269</v>
      </c>
      <c r="S53" s="67" t="n">
        <f aca="false">(S16-O16)</f>
        <v>-0.00788432359695435</v>
      </c>
      <c r="T53" s="67" t="n">
        <f aca="false">(T16-P16)</f>
        <v>-0.00845146179199219</v>
      </c>
      <c r="U53" s="67" t="n">
        <f aca="false">(U16-Q16)</f>
        <v>0.0179039835929871</v>
      </c>
      <c r="V53" s="67" t="n">
        <f aca="false">(V16-R16)</f>
        <v>-0.0179482698440552</v>
      </c>
      <c r="W53" s="67" t="n">
        <f aca="false">(W16-S16)</f>
        <v>0.00359126925468445</v>
      </c>
      <c r="X53" s="67" t="n">
        <f aca="false">(X16-T16)</f>
        <v>0.00773626565933228</v>
      </c>
      <c r="Y53" s="67" t="n">
        <f aca="false">(Y16-U16)</f>
        <v>-0.0253020226955414</v>
      </c>
      <c r="Z53" s="67" t="n">
        <f aca="false">(Z16-V16)</f>
        <v>0.0101695358753204</v>
      </c>
      <c r="AA53" s="67" t="n">
        <f aca="false">(AA16-W16)</f>
        <v>-0.00181311368942261</v>
      </c>
      <c r="AB53" s="67" t="n">
        <f aca="false">(AB16-X16)</f>
        <v>-0.000812739133834839</v>
      </c>
      <c r="AC53" s="67" t="n">
        <f aca="false">(AC16-Y16)</f>
        <v>-0.00701886415481567</v>
      </c>
      <c r="AD53" s="67" t="n">
        <f aca="false">(AD16-Z16)</f>
        <v>-0.0181123316287994</v>
      </c>
      <c r="AE53" s="67" t="n">
        <f aca="false">(AE16-AA16)</f>
        <v>-0.0134437382221222</v>
      </c>
      <c r="AF53" s="67" t="n">
        <f aca="false">(AF16-AB16)</f>
        <v>-0.0203913450241089</v>
      </c>
      <c r="AG53" s="67" t="n">
        <f aca="false">(AG16-AC16)</f>
        <v>-0.0127908885478973</v>
      </c>
      <c r="AH53" s="67" t="n">
        <f aca="false">(AH16-AD16)</f>
        <v>0.0025239884853363</v>
      </c>
      <c r="AI53" s="67" t="n">
        <f aca="false">(AI16-AE16)</f>
        <v>0.0103029608726501</v>
      </c>
      <c r="AJ53" s="67" t="n">
        <f aca="false">(AJ16-AF16)</f>
        <v>0.0124961733818054</v>
      </c>
      <c r="AK53" s="67" t="n">
        <f aca="false">(AK16-AG16)</f>
        <v>0.00361388921737671</v>
      </c>
      <c r="AL53" s="67" t="n">
        <f aca="false">(AL16-AH16)</f>
        <v>0.0215475857257843</v>
      </c>
      <c r="AM53" s="67" t="n">
        <f aca="false">(AM16-AI16)</f>
        <v>-0.00385621190071106</v>
      </c>
      <c r="AN53" s="67" t="n">
        <f aca="false">(AN16-AJ16)</f>
        <v>-0.00503560900688171</v>
      </c>
      <c r="AO53" s="67" t="n">
        <f aca="false">(AO16-AK16)</f>
        <v>0.014382541179657</v>
      </c>
      <c r="AP53" s="67" t="n">
        <f aca="false">(AP16-AL16)</f>
        <v>-0.000694870948791504</v>
      </c>
      <c r="AQ53" s="67" t="n">
        <f aca="false">(AQ16-AM16)</f>
        <v>0.00888252258300781</v>
      </c>
      <c r="AR53" s="67" t="n">
        <f aca="false">(AR16-AN16)</f>
        <v>0.00890830159187317</v>
      </c>
      <c r="AS53" s="67" t="n">
        <f aca="false">(AS16-AO16)</f>
        <v>0.00500082969665527</v>
      </c>
      <c r="AT53" s="67" t="n">
        <f aca="false">(AT16-AP16)</f>
        <v>-0.00838726758956909</v>
      </c>
      <c r="AU53" s="67" t="n">
        <f aca="false">(AU16-AQ16)</f>
        <v>0.004508376121521</v>
      </c>
      <c r="AV53" s="67" t="n">
        <f aca="false">(AV16-AR16)</f>
        <v>0.000888198614120483</v>
      </c>
      <c r="AW53" s="67" t="n">
        <f aca="false">(AW16-AS16)</f>
        <v>-0.0154298543930054</v>
      </c>
      <c r="AX53" s="67" t="n">
        <f aca="false">(AX16-AT16)</f>
        <v>-0.000550925731658936</v>
      </c>
      <c r="AY53" s="67" t="n">
        <f aca="false">(AY16-AU16)</f>
        <v>-0.0189087688922882</v>
      </c>
      <c r="AZ53" s="67" t="n">
        <f aca="false">(AZ16-AV16)</f>
        <v>-0.0094664990901947</v>
      </c>
      <c r="BA53" s="67" t="n">
        <f aca="false">(BA16-AW16)</f>
        <v>-0.00284707546234131</v>
      </c>
      <c r="BB53" s="67" t="n">
        <v>-0.0128</v>
      </c>
      <c r="BC53" s="68" t="n">
        <v>-0.0055890679359436</v>
      </c>
      <c r="BD53" s="68" t="n">
        <v>0.00600000000000001</v>
      </c>
      <c r="BE53" s="68" t="n">
        <f aca="false">(ROUND(BE16,3)-ROUND(BA16,3))</f>
        <v>-0.002</v>
      </c>
      <c r="BF53" s="68" t="n">
        <f aca="false">(ROUND(BF16,3)-ROUND(BB16,3))</f>
        <v>-0.002</v>
      </c>
      <c r="BG53" s="68" t="n">
        <f aca="false">(ROUND(BG16,3)-ROUND(BC16,3))</f>
        <v>0.002</v>
      </c>
      <c r="BH53" s="68" t="n">
        <v>-0.013</v>
      </c>
      <c r="BI53" s="68" t="n">
        <v>0.002</v>
      </c>
      <c r="BJ53" s="69" t="n">
        <v>-0.021</v>
      </c>
      <c r="BK53" s="69" t="n">
        <v>0.004</v>
      </c>
    </row>
    <row r="54" customFormat="false" ht="12.75" hidden="false" customHeight="false" outlineLevel="0" collapsed="false">
      <c r="A54" s="35" t="n">
        <v>8</v>
      </c>
      <c r="B54" s="42" t="str">
        <f aca="false">B17</f>
        <v>Chihuahua</v>
      </c>
      <c r="C54" s="66" t="s">
        <v>310</v>
      </c>
      <c r="D54" s="66" t="s">
        <v>310</v>
      </c>
      <c r="E54" s="66" t="s">
        <v>310</v>
      </c>
      <c r="F54" s="66" t="s">
        <v>310</v>
      </c>
      <c r="G54" s="67" t="n">
        <f aca="false">(G17-C17)</f>
        <v>0.0176093280315399</v>
      </c>
      <c r="H54" s="67" t="n">
        <f aca="false">(H17-D17)</f>
        <v>0.00944188237190247</v>
      </c>
      <c r="I54" s="67" t="n">
        <f aca="false">(I17-E17)</f>
        <v>-0.018834263086319</v>
      </c>
      <c r="J54" s="67" t="n">
        <f aca="false">(J17-F17)</f>
        <v>-0.0418418943881989</v>
      </c>
      <c r="K54" s="67" t="n">
        <f aca="false">(K17-G17)</f>
        <v>-0.0132664442062378</v>
      </c>
      <c r="L54" s="67" t="n">
        <f aca="false">(L17-H17)</f>
        <v>-0.0104193985462189</v>
      </c>
      <c r="M54" s="67" t="n">
        <f aca="false">(M17-I17)</f>
        <v>0.0565452873706818</v>
      </c>
      <c r="N54" s="67" t="n">
        <f aca="false">(N17-J17)</f>
        <v>0.0296327769756317</v>
      </c>
      <c r="O54" s="67" t="n">
        <f aca="false">(O17-K17)</f>
        <v>0.0549039542675018</v>
      </c>
      <c r="P54" s="67" t="n">
        <f aca="false">(P17-L17)</f>
        <v>0.0085662305355072</v>
      </c>
      <c r="Q54" s="67" t="n">
        <f aca="false">(Q17-M17)</f>
        <v>-0.0629960596561432</v>
      </c>
      <c r="R54" s="67" t="n">
        <f aca="false">(R17-N17)</f>
        <v>-0.0309043228626251</v>
      </c>
      <c r="S54" s="67" t="n">
        <f aca="false">(S17-O17)</f>
        <v>-0.0177754759788513</v>
      </c>
      <c r="T54" s="67" t="n">
        <f aca="false">(T17-P17)</f>
        <v>0.0365666449069977</v>
      </c>
      <c r="U54" s="67" t="n">
        <f aca="false">(U17-Q17)</f>
        <v>0.0277794599533081</v>
      </c>
      <c r="V54" s="67" t="n">
        <f aca="false">(V17-R17)</f>
        <v>-0.0166191458702087</v>
      </c>
      <c r="W54" s="67" t="n">
        <f aca="false">(W17-S17)</f>
        <v>-0.0210062861442566</v>
      </c>
      <c r="X54" s="67" t="n">
        <f aca="false">(X17-T17)</f>
        <v>-0.0412771701812744</v>
      </c>
      <c r="Y54" s="67" t="n">
        <f aca="false">(Y17-U17)</f>
        <v>-0.025831013917923</v>
      </c>
      <c r="Z54" s="67" t="n">
        <f aca="false">(Z17-V17)</f>
        <v>0.00108668208122253</v>
      </c>
      <c r="AA54" s="67" t="n">
        <f aca="false">(AA17-W17)</f>
        <v>-0.0418404936790466</v>
      </c>
      <c r="AB54" s="67" t="n">
        <f aca="false">(AB17-X17)</f>
        <v>-0.0216142237186432</v>
      </c>
      <c r="AC54" s="67" t="n">
        <f aca="false">(AC17-Y17)</f>
        <v>-0.023870587348938</v>
      </c>
      <c r="AD54" s="67" t="n">
        <f aca="false">(AD17-Z17)</f>
        <v>0.0312237143516541</v>
      </c>
      <c r="AE54" s="67" t="n">
        <f aca="false">(AE17-AA17)</f>
        <v>-0.00191062688827515</v>
      </c>
      <c r="AF54" s="67" t="n">
        <f aca="false">(AF17-AB17)</f>
        <v>-0.00119826197624207</v>
      </c>
      <c r="AG54" s="67" t="n">
        <f aca="false">(AG17-AC17)</f>
        <v>0.0152685940265656</v>
      </c>
      <c r="AH54" s="67" t="n">
        <f aca="false">(AH17-AD17)</f>
        <v>-0.0202442407608032</v>
      </c>
      <c r="AI54" s="67" t="n">
        <f aca="false">(AI17-AE17)</f>
        <v>0.0270586311817169</v>
      </c>
      <c r="AJ54" s="67" t="n">
        <f aca="false">(AJ17-AF17)</f>
        <v>0.0267371237277985</v>
      </c>
      <c r="AK54" s="67" t="n">
        <f aca="false">(AK17-AG17)</f>
        <v>0.00374689698219299</v>
      </c>
      <c r="AL54" s="67" t="n">
        <f aca="false">(AL17-AH17)</f>
        <v>0.00227713584899902</v>
      </c>
      <c r="AM54" s="67" t="n">
        <f aca="false">(AM17-AI17)</f>
        <v>0.00410690903663635</v>
      </c>
      <c r="AN54" s="67" t="n">
        <f aca="false">(AN17-AJ17)</f>
        <v>-0.00905093550682068</v>
      </c>
      <c r="AO54" s="67" t="n">
        <f aca="false">(AO17-AK17)</f>
        <v>-0.00671952962875366</v>
      </c>
      <c r="AP54" s="67" t="n">
        <f aca="false">(AP17-AL17)</f>
        <v>-0.0250397026538849</v>
      </c>
      <c r="AQ54" s="67" t="n">
        <f aca="false">(AQ17-AM17)</f>
        <v>-0.0218179225921631</v>
      </c>
      <c r="AR54" s="67" t="n">
        <f aca="false">(AR17-AN17)</f>
        <v>-0.00979289412498474</v>
      </c>
      <c r="AS54" s="67" t="n">
        <f aca="false">(AS17-AO17)</f>
        <v>-0.00188466906547546</v>
      </c>
      <c r="AT54" s="67" t="n">
        <f aca="false">(AT17-AP17)</f>
        <v>0.0314978957176209</v>
      </c>
      <c r="AU54" s="67" t="n">
        <f aca="false">(AU17-AQ17)</f>
        <v>0.00614213943481445</v>
      </c>
      <c r="AV54" s="67" t="n">
        <f aca="false">(AV17-AR17)</f>
        <v>0.0063493549823761</v>
      </c>
      <c r="AW54" s="67" t="n">
        <f aca="false">(AW17-AS17)</f>
        <v>0.0192413032054901</v>
      </c>
      <c r="AX54" s="67" t="n">
        <f aca="false">(AX17-AT17)</f>
        <v>-0.00666338205337524</v>
      </c>
      <c r="AY54" s="67" t="n">
        <f aca="false">(AY17-AU17)</f>
        <v>0.00528031587600708</v>
      </c>
      <c r="AZ54" s="67" t="n">
        <f aca="false">(AZ17-AV17)</f>
        <v>-0.00656315684318543</v>
      </c>
      <c r="BA54" s="67" t="n">
        <f aca="false">(BA17-AW17)</f>
        <v>-0.00973471999168396</v>
      </c>
      <c r="BB54" s="67" t="n">
        <v>-0.008</v>
      </c>
      <c r="BC54" s="68" t="n">
        <v>-0.00882551074028015</v>
      </c>
      <c r="BD54" s="68" t="n">
        <v>0.00700000000000001</v>
      </c>
      <c r="BE54" s="68" t="n">
        <f aca="false">(ROUND(BE17,3)-ROUND(BA17,3))</f>
        <v>0.003</v>
      </c>
      <c r="BF54" s="68" t="n">
        <f aca="false">(ROUND(BF17,3)-ROUND(BB17,3))</f>
        <v>0.005</v>
      </c>
      <c r="BG54" s="68" t="n">
        <f aca="false">(ROUND(BG17,3)-ROUND(BC17,3))</f>
        <v>0.016</v>
      </c>
      <c r="BH54" s="68" t="n">
        <v>-0.001</v>
      </c>
      <c r="BI54" s="68" t="n">
        <v>-0.003</v>
      </c>
      <c r="BJ54" s="69" t="n">
        <v>0.001</v>
      </c>
      <c r="BK54" s="69" t="n">
        <v>0.002</v>
      </c>
    </row>
    <row r="55" customFormat="false" ht="12.75" hidden="false" customHeight="false" outlineLevel="0" collapsed="false">
      <c r="A55" s="35" t="n">
        <v>9</v>
      </c>
      <c r="B55" s="42" t="str">
        <f aca="false">B18</f>
        <v>Distrito Federal</v>
      </c>
      <c r="C55" s="66" t="s">
        <v>310</v>
      </c>
      <c r="D55" s="66" t="s">
        <v>310</v>
      </c>
      <c r="E55" s="66" t="s">
        <v>310</v>
      </c>
      <c r="F55" s="66" t="s">
        <v>310</v>
      </c>
      <c r="G55" s="67" t="n">
        <f aca="false">(G18-C18)</f>
        <v>0.00558027625083923</v>
      </c>
      <c r="H55" s="67" t="n">
        <f aca="false">(H18-D18)</f>
        <v>0.00400823354721069</v>
      </c>
      <c r="I55" s="67" t="n">
        <f aca="false">(I18-E18)</f>
        <v>0.00819429755210877</v>
      </c>
      <c r="J55" s="67" t="n">
        <f aca="false">(J18-F18)</f>
        <v>-0.00283899903297424</v>
      </c>
      <c r="K55" s="67" t="n">
        <f aca="false">(K18-G18)</f>
        <v>0.0236130356788635</v>
      </c>
      <c r="L55" s="67" t="n">
        <f aca="false">(L18-H18)</f>
        <v>-0.0049978494644165</v>
      </c>
      <c r="M55" s="67" t="n">
        <f aca="false">(M18-I18)</f>
        <v>-0.00256586074829102</v>
      </c>
      <c r="N55" s="67" t="n">
        <f aca="false">(N18-J18)</f>
        <v>0.00448328256607056</v>
      </c>
      <c r="O55" s="67" t="n">
        <f aca="false">(O18-K18)</f>
        <v>-0.0178355872631073</v>
      </c>
      <c r="P55" s="67" t="n">
        <f aca="false">(P18-L18)</f>
        <v>-0.000505805015563965</v>
      </c>
      <c r="Q55" s="67" t="n">
        <f aca="false">(Q18-M18)</f>
        <v>-0.0152369439601898</v>
      </c>
      <c r="R55" s="67" t="n">
        <f aca="false">(R18-N18)</f>
        <v>-0.00393345952033997</v>
      </c>
      <c r="S55" s="67" t="n">
        <f aca="false">(S18-O18)</f>
        <v>-0.0165076553821564</v>
      </c>
      <c r="T55" s="67" t="n">
        <f aca="false">(T18-P18)</f>
        <v>0.00138208270072937</v>
      </c>
      <c r="U55" s="67" t="n">
        <f aca="false">(U18-Q18)</f>
        <v>0.00996831059455872</v>
      </c>
      <c r="V55" s="67" t="n">
        <f aca="false">(V18-R18)</f>
        <v>-0.0313471257686615</v>
      </c>
      <c r="W55" s="67" t="n">
        <f aca="false">(W18-S18)</f>
        <v>-0.00945410132408142</v>
      </c>
      <c r="X55" s="67" t="n">
        <f aca="false">(X18-T18)</f>
        <v>-0.00585407018661499</v>
      </c>
      <c r="Y55" s="67" t="n">
        <f aca="false">(Y18-U18)</f>
        <v>0.000242531299591064</v>
      </c>
      <c r="Z55" s="67" t="n">
        <f aca="false">(Z18-V18)</f>
        <v>-0.00423973798751831</v>
      </c>
      <c r="AA55" s="67" t="n">
        <f aca="false">(AA18-W18)</f>
        <v>-0.00510662794113159</v>
      </c>
      <c r="AB55" s="67" t="n">
        <f aca="false">(AB18-X18)</f>
        <v>0.00167384743690491</v>
      </c>
      <c r="AC55" s="67" t="n">
        <f aca="false">(AC18-Y18)</f>
        <v>0.00649541616439819</v>
      </c>
      <c r="AD55" s="67" t="n">
        <f aca="false">(AD18-Z18)</f>
        <v>0.000301241874694824</v>
      </c>
      <c r="AE55" s="67" t="n">
        <f aca="false">(AE18-AA18)</f>
        <v>0.00511091947555542</v>
      </c>
      <c r="AF55" s="67" t="n">
        <f aca="false">(AF18-AB18)</f>
        <v>0.00499367713928223</v>
      </c>
      <c r="AG55" s="67" t="n">
        <f aca="false">(AG18-AC18)</f>
        <v>0.0025905966758728</v>
      </c>
      <c r="AH55" s="67" t="n">
        <f aca="false">(AH18-AD18)</f>
        <v>0.0142969787120819</v>
      </c>
      <c r="AI55" s="67" t="n">
        <f aca="false">(AI18-AE18)</f>
        <v>0.0162881016731262</v>
      </c>
      <c r="AJ55" s="67" t="n">
        <f aca="false">(AJ18-AF18)</f>
        <v>-0.0175039768218994</v>
      </c>
      <c r="AK55" s="67" t="n">
        <f aca="false">(AK18-AG18)</f>
        <v>-0.00702792406082153</v>
      </c>
      <c r="AL55" s="67" t="n">
        <f aca="false">(AL18-AH18)</f>
        <v>-0.0224226415157318</v>
      </c>
      <c r="AM55" s="67" t="n">
        <f aca="false">(AM18-AI18)</f>
        <v>-0.0404659509658814</v>
      </c>
      <c r="AN55" s="67" t="n">
        <f aca="false">(AN18-AJ18)</f>
        <v>-0.0164422690868378</v>
      </c>
      <c r="AO55" s="67" t="n">
        <f aca="false">(AO18-AK18)</f>
        <v>-0.0256966054439545</v>
      </c>
      <c r="AP55" s="67" t="n">
        <f aca="false">(AP18-AL18)</f>
        <v>0.0133369863033295</v>
      </c>
      <c r="AQ55" s="67" t="n">
        <f aca="false">(AQ18-AM18)</f>
        <v>0.0257722437381744</v>
      </c>
      <c r="AR55" s="67" t="n">
        <f aca="false">(AR18-AN18)</f>
        <v>0.0293901562690735</v>
      </c>
      <c r="AS55" s="67" t="n">
        <f aca="false">(AS18-AO18)</f>
        <v>0.0430509746074677</v>
      </c>
      <c r="AT55" s="67" t="n">
        <f aca="false">(AT18-AP18)</f>
        <v>0.00706514716148377</v>
      </c>
      <c r="AU55" s="67" t="n">
        <f aca="false">(AU18-AQ18)</f>
        <v>0.00654265284538269</v>
      </c>
      <c r="AV55" s="67" t="n">
        <f aca="false">(AV18-AR18)</f>
        <v>0.00446951389312744</v>
      </c>
      <c r="AW55" s="67" t="n">
        <f aca="false">(AW18-AS18)</f>
        <v>-0.0135889649391174</v>
      </c>
      <c r="AX55" s="67" t="n">
        <f aca="false">(AX18-AT18)</f>
        <v>0.0118992626667023</v>
      </c>
      <c r="AY55" s="67" t="n">
        <f aca="false">(AY18-AU18)</f>
        <v>-0.0204780399799347</v>
      </c>
      <c r="AZ55" s="67" t="n">
        <f aca="false">(AZ18-AV18)</f>
        <v>-0.0129663944244385</v>
      </c>
      <c r="BA55" s="67" t="n">
        <f aca="false">(BA18-AW18)</f>
        <v>-0.0246273279190063</v>
      </c>
      <c r="BB55" s="67" t="n">
        <v>-0.0306</v>
      </c>
      <c r="BC55" s="68" t="n">
        <v>0.00501492619514465</v>
      </c>
      <c r="BD55" s="68" t="n">
        <v>-0.013</v>
      </c>
      <c r="BE55" s="68" t="n">
        <f aca="false">(ROUND(BE18,3)-ROUND(BA18,3))</f>
        <v>0.00900000000000001</v>
      </c>
      <c r="BF55" s="68" t="n">
        <f aca="false">(ROUND(BF18,3)-ROUND(BB18,3))</f>
        <v>-0.002</v>
      </c>
      <c r="BG55" s="68" t="n">
        <f aca="false">(ROUND(BG18,3)-ROUND(BC18,3))</f>
        <v>-0.011</v>
      </c>
      <c r="BH55" s="68" t="n">
        <v>-0.00600000000000001</v>
      </c>
      <c r="BI55" s="68" t="n">
        <v>-0.036</v>
      </c>
      <c r="BJ55" s="69" t="n">
        <v>-0.00800000000000001</v>
      </c>
      <c r="BK55" s="69" t="n">
        <v>0.018</v>
      </c>
    </row>
    <row r="56" customFormat="false" ht="12.75" hidden="false" customHeight="false" outlineLevel="0" collapsed="false">
      <c r="A56" s="35" t="n">
        <v>10</v>
      </c>
      <c r="B56" s="42" t="str">
        <f aca="false">B19</f>
        <v>Durango</v>
      </c>
      <c r="C56" s="66" t="s">
        <v>310</v>
      </c>
      <c r="D56" s="66" t="s">
        <v>310</v>
      </c>
      <c r="E56" s="66" t="s">
        <v>310</v>
      </c>
      <c r="F56" s="66" t="s">
        <v>310</v>
      </c>
      <c r="G56" s="67" t="n">
        <f aca="false">(G19-C19)</f>
        <v>-0.029107540845871</v>
      </c>
      <c r="H56" s="67" t="n">
        <f aca="false">(H19-D19)</f>
        <v>-0.00094035267829895</v>
      </c>
      <c r="I56" s="67" t="n">
        <f aca="false">(I19-E19)</f>
        <v>0.0202096104621887</v>
      </c>
      <c r="J56" s="67" t="n">
        <f aca="false">(J19-F19)</f>
        <v>0.0124312341213226</v>
      </c>
      <c r="K56" s="67" t="n">
        <f aca="false">(K19-G19)</f>
        <v>0.00320178270339966</v>
      </c>
      <c r="L56" s="67" t="n">
        <f aca="false">(L19-H19)</f>
        <v>0.0190924108028412</v>
      </c>
      <c r="M56" s="67" t="n">
        <f aca="false">(M19-I19)</f>
        <v>-0.0357882380485535</v>
      </c>
      <c r="N56" s="67" t="n">
        <f aca="false">(N19-J19)</f>
        <v>-0.0138046741485596</v>
      </c>
      <c r="O56" s="67" t="n">
        <f aca="false">(O19-K19)</f>
        <v>0.00467264652252197</v>
      </c>
      <c r="P56" s="67" t="n">
        <f aca="false">(P19-L19)</f>
        <v>-0.02248615026474</v>
      </c>
      <c r="Q56" s="67" t="n">
        <f aca="false">(Q19-M19)</f>
        <v>0.00100061297416687</v>
      </c>
      <c r="R56" s="67" t="n">
        <f aca="false">(R19-N19)</f>
        <v>-0.0157027244567871</v>
      </c>
      <c r="S56" s="67" t="n">
        <f aca="false">(S19-O19)</f>
        <v>-0.0157215297222137</v>
      </c>
      <c r="T56" s="67" t="n">
        <f aca="false">(T19-P19)</f>
        <v>-0.0175988376140594</v>
      </c>
      <c r="U56" s="67" t="n">
        <f aca="false">(U19-Q19)</f>
        <v>0.0146350860595703</v>
      </c>
      <c r="V56" s="67" t="n">
        <f aca="false">(V19-R19)</f>
        <v>0.00864124298095703</v>
      </c>
      <c r="W56" s="67" t="n">
        <f aca="false">(W19-S19)</f>
        <v>-0.00242352485656738</v>
      </c>
      <c r="X56" s="67" t="n">
        <f aca="false">(X19-T19)</f>
        <v>-0.00294727087020874</v>
      </c>
      <c r="Y56" s="67" t="n">
        <f aca="false">(Y19-U19)</f>
        <v>-0.00459223985671997</v>
      </c>
      <c r="Z56" s="67" t="n">
        <f aca="false">(Z19-V19)</f>
        <v>-0.00969845056533814</v>
      </c>
      <c r="AA56" s="67" t="n">
        <f aca="false">(AA19-W19)</f>
        <v>-0.00210878252983093</v>
      </c>
      <c r="AB56" s="67" t="n">
        <f aca="false">(AB19-X19)</f>
        <v>0.0132756531238556</v>
      </c>
      <c r="AC56" s="67" t="n">
        <f aca="false">(AC19-Y19)</f>
        <v>-0.0170180201530457</v>
      </c>
      <c r="AD56" s="67" t="n">
        <f aca="false">(AD19-Z19)</f>
        <v>0.023479551076889</v>
      </c>
      <c r="AE56" s="67" t="n">
        <f aca="false">(AE19-AA19)</f>
        <v>0.00747436285018921</v>
      </c>
      <c r="AF56" s="67" t="n">
        <f aca="false">(AF19-AB19)</f>
        <v>-0.00368127226829529</v>
      </c>
      <c r="AG56" s="67" t="n">
        <f aca="false">(AG19-AC19)</f>
        <v>-0.00231221318244934</v>
      </c>
      <c r="AH56" s="67" t="n">
        <f aca="false">(AH19-AD19)</f>
        <v>-0.0191343426704407</v>
      </c>
      <c r="AI56" s="67" t="n">
        <f aca="false">(AI19-AE19)</f>
        <v>-0.00961816310882568</v>
      </c>
      <c r="AJ56" s="67" t="n">
        <f aca="false">(AJ19-AF19)</f>
        <v>0.0256829857826233</v>
      </c>
      <c r="AK56" s="67" t="n">
        <f aca="false">(AK19-AG19)</f>
        <v>0.00767463445663452</v>
      </c>
      <c r="AL56" s="67" t="n">
        <f aca="false">(AL19-AH19)</f>
        <v>-0.00138947367668152</v>
      </c>
      <c r="AM56" s="67" t="n">
        <f aca="false">(AM19-AI19)</f>
        <v>0.00836235284805298</v>
      </c>
      <c r="AN56" s="67" t="n">
        <f aca="false">(AN19-AJ19)</f>
        <v>-0.0184215009212494</v>
      </c>
      <c r="AO56" s="67" t="n">
        <f aca="false">(AO19-AK19)</f>
        <v>-0.0106433033943176</v>
      </c>
      <c r="AP56" s="67" t="n">
        <f aca="false">(AP19-AL19)</f>
        <v>-0.00649705529212952</v>
      </c>
      <c r="AQ56" s="67" t="n">
        <f aca="false">(AQ19-AM19)</f>
        <v>-0.0133330821990967</v>
      </c>
      <c r="AR56" s="67" t="n">
        <f aca="false">(AR19-AN19)</f>
        <v>-0.0125948190689087</v>
      </c>
      <c r="AS56" s="67" t="n">
        <f aca="false">(AS19-AO19)</f>
        <v>0.0218560099601746</v>
      </c>
      <c r="AT56" s="67" t="n">
        <f aca="false">(AT19-AP19)</f>
        <v>-0.00525864958763123</v>
      </c>
      <c r="AU56" s="67" t="n">
        <f aca="false">(AU19-AQ19)</f>
        <v>0.00247177481651306</v>
      </c>
      <c r="AV56" s="67" t="n">
        <f aca="false">(AV19-AR19)</f>
        <v>0.00463366508483887</v>
      </c>
      <c r="AW56" s="67" t="n">
        <f aca="false">(AW19-AS19)</f>
        <v>-0.033717006444931</v>
      </c>
      <c r="AX56" s="67" t="n">
        <f aca="false">(AX19-AT19)</f>
        <v>-0.013198584318161</v>
      </c>
      <c r="AY56" s="67" t="n">
        <f aca="false">(AY19-AU19)</f>
        <v>-0.020133376121521</v>
      </c>
      <c r="AZ56" s="67" t="n">
        <f aca="false">(AZ19-AV19)</f>
        <v>-0.0187413692474365</v>
      </c>
      <c r="BA56" s="67" t="n">
        <f aca="false">(BA19-AW19)</f>
        <v>-0.00201630592346191</v>
      </c>
      <c r="BB56" s="67" t="n">
        <v>0.0026</v>
      </c>
      <c r="BC56" s="68" t="n">
        <v>-9.41753387451172E-005</v>
      </c>
      <c r="BD56" s="68" t="n">
        <v>0.002</v>
      </c>
      <c r="BE56" s="68" t="n">
        <f aca="false">(ROUND(BE19,3)-ROUND(BA19,3))</f>
        <v>0.00800000000000001</v>
      </c>
      <c r="BF56" s="68" t="n">
        <f aca="false">(ROUND(BF19,3)-ROUND(BB19,3))</f>
        <v>-0.005</v>
      </c>
      <c r="BG56" s="68" t="n">
        <f aca="false">(ROUND(BG19,3)-ROUND(BC19,3))</f>
        <v>0.00600000000000001</v>
      </c>
      <c r="BH56" s="68" t="n">
        <v>0.012</v>
      </c>
      <c r="BI56" s="68" t="n">
        <v>0.001</v>
      </c>
      <c r="BJ56" s="69" t="n">
        <v>0.00900000000000001</v>
      </c>
      <c r="BK56" s="69" t="n">
        <v>0.01</v>
      </c>
    </row>
    <row r="57" customFormat="false" ht="12.75" hidden="false" customHeight="false" outlineLevel="0" collapsed="false">
      <c r="A57" s="35" t="n">
        <v>11</v>
      </c>
      <c r="B57" s="42" t="str">
        <f aca="false">B20</f>
        <v>Guanajuato</v>
      </c>
      <c r="C57" s="66" t="s">
        <v>310</v>
      </c>
      <c r="D57" s="66" t="s">
        <v>310</v>
      </c>
      <c r="E57" s="66" t="s">
        <v>310</v>
      </c>
      <c r="F57" s="66" t="s">
        <v>310</v>
      </c>
      <c r="G57" s="67" t="n">
        <f aca="false">(G20-C20)</f>
        <v>-0.022538423538208</v>
      </c>
      <c r="H57" s="67" t="n">
        <f aca="false">(H20-D20)</f>
        <v>-0.000442564487457275</v>
      </c>
      <c r="I57" s="67" t="n">
        <f aca="false">(I20-E20)</f>
        <v>-0.00316256284713745</v>
      </c>
      <c r="J57" s="67" t="n">
        <f aca="false">(J20-F20)</f>
        <v>0.00408515334129334</v>
      </c>
      <c r="K57" s="67" t="n">
        <f aca="false">(K20-G20)</f>
        <v>0.0321949124336243</v>
      </c>
      <c r="L57" s="67" t="n">
        <f aca="false">(L20-H20)</f>
        <v>0.03465536236763</v>
      </c>
      <c r="M57" s="67" t="n">
        <f aca="false">(M20-I20)</f>
        <v>0.00397583842277527</v>
      </c>
      <c r="N57" s="67" t="n">
        <f aca="false">(N20-J20)</f>
        <v>0.0044524073600769</v>
      </c>
      <c r="O57" s="67" t="n">
        <f aca="false">(O20-K20)</f>
        <v>-0.0158361196517944</v>
      </c>
      <c r="P57" s="67" t="n">
        <f aca="false">(P20-L20)</f>
        <v>-0.0329663455486298</v>
      </c>
      <c r="Q57" s="67" t="n">
        <f aca="false">(Q20-M20)</f>
        <v>-0.00113651156425476</v>
      </c>
      <c r="R57" s="67" t="n">
        <f aca="false">(R20-N20)</f>
        <v>-7.25984573364258E-005</v>
      </c>
      <c r="S57" s="67" t="n">
        <f aca="false">(S20-O20)</f>
        <v>-0.000928640365600586</v>
      </c>
      <c r="T57" s="67" t="n">
        <f aca="false">(T20-P20)</f>
        <v>0.0053229033946991</v>
      </c>
      <c r="U57" s="67" t="n">
        <f aca="false">(U20-Q20)</f>
        <v>-0.00293990969657898</v>
      </c>
      <c r="V57" s="67" t="n">
        <f aca="false">(V20-R20)</f>
        <v>0.00625821948051453</v>
      </c>
      <c r="W57" s="67" t="n">
        <f aca="false">(W20-S20)</f>
        <v>0.0026957094669342</v>
      </c>
      <c r="X57" s="67" t="n">
        <f aca="false">(X20-T20)</f>
        <v>0.0141783952713013</v>
      </c>
      <c r="Y57" s="67" t="n">
        <f aca="false">(Y20-U20)</f>
        <v>0.012346088886261</v>
      </c>
      <c r="Z57" s="67" t="n">
        <f aca="false">(Z20-V20)</f>
        <v>-0.0044303834438324</v>
      </c>
      <c r="AA57" s="67" t="n">
        <f aca="false">(AA20-W20)</f>
        <v>-0.000804543495178223</v>
      </c>
      <c r="AB57" s="67" t="n">
        <f aca="false">(AB20-X20)</f>
        <v>-0.0199290812015533</v>
      </c>
      <c r="AC57" s="67" t="n">
        <f aca="false">(AC20-Y20)</f>
        <v>-0.00955736637115479</v>
      </c>
      <c r="AD57" s="67" t="n">
        <f aca="false">(AD20-Z20)</f>
        <v>-6.67870044708252E-005</v>
      </c>
      <c r="AE57" s="67" t="n">
        <f aca="false">(AE20-AA20)</f>
        <v>0.0159398317337036</v>
      </c>
      <c r="AF57" s="67" t="n">
        <f aca="false">(AF20-AB20)</f>
        <v>0.0228344202041626</v>
      </c>
      <c r="AG57" s="67" t="n">
        <f aca="false">(AG20-AC20)</f>
        <v>-0.000413715839385986</v>
      </c>
      <c r="AH57" s="67" t="n">
        <f aca="false">(AH20-AD20)</f>
        <v>-0.00162991881370544</v>
      </c>
      <c r="AI57" s="67" t="n">
        <f aca="false">(AI20-AE20)</f>
        <v>-0.0212742686271667</v>
      </c>
      <c r="AJ57" s="67" t="n">
        <f aca="false">(AJ20-AF20)</f>
        <v>-0.0106388926506042</v>
      </c>
      <c r="AK57" s="67" t="n">
        <f aca="false">(AK20-AG20)</f>
        <v>0.00491166114807129</v>
      </c>
      <c r="AL57" s="67" t="n">
        <f aca="false">(AL20-AH20)</f>
        <v>0.00185626745223999</v>
      </c>
      <c r="AM57" s="67" t="n">
        <f aca="false">(AM20-AI20)</f>
        <v>-0.0168461799621582</v>
      </c>
      <c r="AN57" s="67" t="n">
        <f aca="false">(AN20-AJ20)</f>
        <v>-0.0227913856506348</v>
      </c>
      <c r="AO57" s="67" t="n">
        <f aca="false">(AO20-AK20)</f>
        <v>0.00196680426597595</v>
      </c>
      <c r="AP57" s="67" t="n">
        <f aca="false">(AP20-AL20)</f>
        <v>0.00502416491508484</v>
      </c>
      <c r="AQ57" s="67" t="n">
        <f aca="false">(AQ20-AM20)</f>
        <v>0.0104837417602539</v>
      </c>
      <c r="AR57" s="67" t="n">
        <f aca="false">(AR20-AN20)</f>
        <v>0.0302996933460236</v>
      </c>
      <c r="AS57" s="67" t="n">
        <f aca="false">(AS20-AO20)</f>
        <v>0.000836014747619629</v>
      </c>
      <c r="AT57" s="67" t="n">
        <f aca="false">(AT20-AP20)</f>
        <v>-0.00141090154647827</v>
      </c>
      <c r="AU57" s="67" t="n">
        <f aca="false">(AU20-AQ20)</f>
        <v>-0.00640290975570679</v>
      </c>
      <c r="AV57" s="67" t="n">
        <f aca="false">(AV20-AR20)</f>
        <v>-0.0152741670608521</v>
      </c>
      <c r="AW57" s="67" t="n">
        <f aca="false">(AW20-AS20)</f>
        <v>-0.0202731788158417</v>
      </c>
      <c r="AX57" s="67" t="n">
        <f aca="false">(AX20-AT20)</f>
        <v>-0.0316172242164612</v>
      </c>
      <c r="AY57" s="67" t="n">
        <f aca="false">(AY20-AU20)</f>
        <v>-0.0308297574520111</v>
      </c>
      <c r="AZ57" s="67" t="n">
        <f aca="false">(AZ20-AV20)</f>
        <v>-0.0415978729724884</v>
      </c>
      <c r="BA57" s="67" t="n">
        <f aca="false">(BA20-AW20)</f>
        <v>-0.0344430804252625</v>
      </c>
      <c r="BB57" s="67" t="n">
        <v>-0.0047</v>
      </c>
      <c r="BC57" s="68" t="n">
        <v>0.0114783644676209</v>
      </c>
      <c r="BD57" s="68" t="n">
        <v>0</v>
      </c>
      <c r="BE57" s="68" t="n">
        <f aca="false">(ROUND(BE20,3)-ROUND(BA20,3))</f>
        <v>0.001</v>
      </c>
      <c r="BF57" s="68" t="n">
        <f aca="false">(ROUND(BF20,3)-ROUND(BB20,3))</f>
        <v>-0.027</v>
      </c>
      <c r="BG57" s="68" t="n">
        <f aca="false">(ROUND(BG20,3)-ROUND(BC20,3))</f>
        <v>-0.002</v>
      </c>
      <c r="BH57" s="68" t="n">
        <v>0.005</v>
      </c>
      <c r="BI57" s="68" t="n">
        <v>-0.002</v>
      </c>
      <c r="BJ57" s="69" t="n">
        <v>0.014</v>
      </c>
      <c r="BK57" s="69" t="n">
        <v>-0.00899999999999995</v>
      </c>
    </row>
    <row r="58" customFormat="false" ht="12.75" hidden="false" customHeight="false" outlineLevel="0" collapsed="false">
      <c r="A58" s="35" t="n">
        <v>12</v>
      </c>
      <c r="B58" s="42" t="str">
        <f aca="false">B21</f>
        <v>Guerrero</v>
      </c>
      <c r="C58" s="66" t="s">
        <v>310</v>
      </c>
      <c r="D58" s="66" t="s">
        <v>310</v>
      </c>
      <c r="E58" s="66" t="s">
        <v>310</v>
      </c>
      <c r="F58" s="66" t="s">
        <v>310</v>
      </c>
      <c r="G58" s="67" t="n">
        <f aca="false">(G21-C21)</f>
        <v>0.0120074152946472</v>
      </c>
      <c r="H58" s="67" t="n">
        <f aca="false">(H21-D21)</f>
        <v>0.0113919675350189</v>
      </c>
      <c r="I58" s="67" t="n">
        <f aca="false">(I21-E21)</f>
        <v>0.00818923115730286</v>
      </c>
      <c r="J58" s="67" t="n">
        <f aca="false">(J21-F21)</f>
        <v>0.0259442031383514</v>
      </c>
      <c r="K58" s="67" t="n">
        <f aca="false">(K21-G21)</f>
        <v>-0.0246770679950714</v>
      </c>
      <c r="L58" s="67" t="n">
        <f aca="false">(L21-H21)</f>
        <v>-0.0296770930290222</v>
      </c>
      <c r="M58" s="67" t="n">
        <f aca="false">(M21-I21)</f>
        <v>-0.0200167596340179</v>
      </c>
      <c r="N58" s="67" t="n">
        <f aca="false">(N21-J21)</f>
        <v>-0.0083165168762207</v>
      </c>
      <c r="O58" s="67" t="n">
        <f aca="false">(O21-K21)</f>
        <v>0.0430536866188049</v>
      </c>
      <c r="P58" s="67" t="n">
        <f aca="false">(P21-L21)</f>
        <v>0.00513392686843872</v>
      </c>
      <c r="Q58" s="67" t="n">
        <f aca="false">(Q21-M21)</f>
        <v>0.0226585566997528</v>
      </c>
      <c r="R58" s="67" t="n">
        <f aca="false">(R21-N21)</f>
        <v>-0.00774046778678894</v>
      </c>
      <c r="S58" s="67" t="n">
        <f aca="false">(S21-O21)</f>
        <v>-0.0308261215686798</v>
      </c>
      <c r="T58" s="67" t="n">
        <f aca="false">(T21-P21)</f>
        <v>0.000454455614089966</v>
      </c>
      <c r="U58" s="67" t="n">
        <f aca="false">(U21-Q21)</f>
        <v>-0.0127172470092773</v>
      </c>
      <c r="V58" s="67" t="n">
        <f aca="false">(V21-R21)</f>
        <v>-0.00942444801330566</v>
      </c>
      <c r="W58" s="67" t="n">
        <f aca="false">(W21-S21)</f>
        <v>0.024798572063446</v>
      </c>
      <c r="X58" s="67" t="n">
        <f aca="false">(X21-T21)</f>
        <v>-0.00743061304092407</v>
      </c>
      <c r="Y58" s="67" t="n">
        <f aca="false">(Y21-U21)</f>
        <v>-0.00706753134727478</v>
      </c>
      <c r="Z58" s="67" t="n">
        <f aca="false">(Z21-V21)</f>
        <v>-0.00273236632347107</v>
      </c>
      <c r="AA58" s="67" t="n">
        <f aca="false">(AA21-W21)</f>
        <v>-0.0231488347053528</v>
      </c>
      <c r="AB58" s="67" t="n">
        <f aca="false">(AB21-X21)</f>
        <v>0.0184565186500549</v>
      </c>
      <c r="AC58" s="67" t="n">
        <f aca="false">(AC21-Y21)</f>
        <v>0.0180133283138275</v>
      </c>
      <c r="AD58" s="67" t="n">
        <f aca="false">(AD21-Z21)</f>
        <v>0.0450064241886139</v>
      </c>
      <c r="AE58" s="67" t="n">
        <f aca="false">(AE21-AA21)</f>
        <v>0.0216281712055206</v>
      </c>
      <c r="AF58" s="67" t="n">
        <f aca="false">(AF21-AB21)</f>
        <v>0.0164009630680084</v>
      </c>
      <c r="AG58" s="67" t="n">
        <f aca="false">(AG21-AC21)</f>
        <v>-0.0321368873119354</v>
      </c>
      <c r="AH58" s="67" t="n">
        <f aca="false">(AH21-AD21)</f>
        <v>-0.0181689262390137</v>
      </c>
      <c r="AI58" s="67" t="n">
        <f aca="false">(AI21-AE21)</f>
        <v>-0.0247612297534943</v>
      </c>
      <c r="AJ58" s="67" t="n">
        <f aca="false">(AJ21-AF21)</f>
        <v>-0.0192662179470062</v>
      </c>
      <c r="AK58" s="67" t="n">
        <f aca="false">(AK21-AG21)</f>
        <v>-0.0193868279457092</v>
      </c>
      <c r="AL58" s="67" t="n">
        <f aca="false">(AL21-AH21)</f>
        <v>-0.0322810709476471</v>
      </c>
      <c r="AM58" s="67" t="n">
        <f aca="false">(AM21-AI21)</f>
        <v>-0.0343461036682129</v>
      </c>
      <c r="AN58" s="67" t="n">
        <f aca="false">(AN21-AJ21)</f>
        <v>-0.032841682434082</v>
      </c>
      <c r="AO58" s="67" t="n">
        <f aca="false">(AO21-AK21)</f>
        <v>0.015136182308197</v>
      </c>
      <c r="AP58" s="67" t="n">
        <f aca="false">(AP21-AL21)</f>
        <v>-0.00572887063026428</v>
      </c>
      <c r="AQ58" s="67" t="n">
        <f aca="false">(AQ21-AM21)</f>
        <v>0.00866222381591797</v>
      </c>
      <c r="AR58" s="67" t="n">
        <f aca="false">(AR21-AN21)</f>
        <v>-0.0211823880672455</v>
      </c>
      <c r="AS58" s="67" t="n">
        <f aca="false">(AS21-AO21)</f>
        <v>-0.0134946703910828</v>
      </c>
      <c r="AT58" s="67" t="n">
        <f aca="false">(AT21-AP21)</f>
        <v>-0.00574463605880737</v>
      </c>
      <c r="AU58" s="67" t="n">
        <f aca="false">(AU21-AQ21)</f>
        <v>-0.00180643796920776</v>
      </c>
      <c r="AV58" s="67" t="n">
        <f aca="false">(AV21-AR21)</f>
        <v>0.0253122448921204</v>
      </c>
      <c r="AW58" s="67" t="n">
        <f aca="false">(AW21-AS21)</f>
        <v>-0.00712412595748901</v>
      </c>
      <c r="AX58" s="67" t="n">
        <f aca="false">(AX21-AT21)</f>
        <v>0.00130301713943481</v>
      </c>
      <c r="AY58" s="67" t="n">
        <f aca="false">(AY21-AU21)</f>
        <v>0.00774359703063965</v>
      </c>
      <c r="AZ58" s="67" t="n">
        <f aca="false">(AZ21-AV21)</f>
        <v>-0.00736537575721741</v>
      </c>
      <c r="BA58" s="67" t="n">
        <f aca="false">(BA21-AW21)</f>
        <v>0.00397619605064392</v>
      </c>
      <c r="BB58" s="67" t="n">
        <v>0.0031</v>
      </c>
      <c r="BC58" s="68" t="n">
        <v>-0.0138974785804749</v>
      </c>
      <c r="BD58" s="68" t="n">
        <v>0.002</v>
      </c>
      <c r="BE58" s="68" t="n">
        <f aca="false">(ROUND(BE21,3)-ROUND(BA21,3))</f>
        <v>0</v>
      </c>
      <c r="BF58" s="68" t="n">
        <f aca="false">(ROUND(BF21,3)-ROUND(BB21,3))</f>
        <v>-0.00700000000000001</v>
      </c>
      <c r="BG58" s="68" t="n">
        <f aca="false">(ROUND(BG21,3)-ROUND(BC21,3))</f>
        <v>0</v>
      </c>
      <c r="BH58" s="68" t="n">
        <v>-0.005</v>
      </c>
      <c r="BI58" s="68" t="n">
        <v>-0.00700000000000001</v>
      </c>
      <c r="BJ58" s="69" t="n">
        <v>-0.002</v>
      </c>
      <c r="BK58" s="69" t="n">
        <v>0.005</v>
      </c>
    </row>
    <row r="59" customFormat="false" ht="12.75" hidden="false" customHeight="false" outlineLevel="0" collapsed="false">
      <c r="A59" s="35" t="n">
        <v>13</v>
      </c>
      <c r="B59" s="42" t="str">
        <f aca="false">B22</f>
        <v>Hidalgo</v>
      </c>
      <c r="C59" s="66" t="s">
        <v>310</v>
      </c>
      <c r="D59" s="66" t="s">
        <v>310</v>
      </c>
      <c r="E59" s="66" t="s">
        <v>310</v>
      </c>
      <c r="F59" s="66" t="s">
        <v>310</v>
      </c>
      <c r="G59" s="67" t="n">
        <f aca="false">(G22-C22)</f>
        <v>-0.0215238332748413</v>
      </c>
      <c r="H59" s="67" t="n">
        <f aca="false">(H22-D22)</f>
        <v>-0.0410711765289307</v>
      </c>
      <c r="I59" s="67" t="n">
        <f aca="false">(I22-E22)</f>
        <v>0.0237209796905518</v>
      </c>
      <c r="J59" s="67" t="n">
        <f aca="false">(J22-F22)</f>
        <v>-0.0217244327068329</v>
      </c>
      <c r="K59" s="67" t="n">
        <f aca="false">(K22-G22)</f>
        <v>0.00219357013702393</v>
      </c>
      <c r="L59" s="67" t="n">
        <f aca="false">(L22-H22)</f>
        <v>-0.018574059009552</v>
      </c>
      <c r="M59" s="67" t="n">
        <f aca="false">(M22-I22)</f>
        <v>-0.000240623950958252</v>
      </c>
      <c r="N59" s="67" t="n">
        <f aca="false">(N22-J22)</f>
        <v>0.031556636095047</v>
      </c>
      <c r="O59" s="67" t="n">
        <f aca="false">(O22-K22)</f>
        <v>-0.00557950139045715</v>
      </c>
      <c r="P59" s="67" t="n">
        <f aca="false">(P22-L22)</f>
        <v>0.00845840573310852</v>
      </c>
      <c r="Q59" s="67" t="n">
        <f aca="false">(Q22-M22)</f>
        <v>-0.0243482291698456</v>
      </c>
      <c r="R59" s="67" t="n">
        <f aca="false">(R22-N22)</f>
        <v>-0.0330319404602051</v>
      </c>
      <c r="S59" s="67" t="n">
        <f aca="false">(S22-O22)</f>
        <v>-0.00354582071304321</v>
      </c>
      <c r="T59" s="67" t="n">
        <f aca="false">(T22-P22)</f>
        <v>0.00627937912940979</v>
      </c>
      <c r="U59" s="67" t="n">
        <f aca="false">(U22-Q22)</f>
        <v>0.0252972543239594</v>
      </c>
      <c r="V59" s="67" t="n">
        <f aca="false">(V22-R22)</f>
        <v>0.0149343311786652</v>
      </c>
      <c r="W59" s="67" t="n">
        <f aca="false">(W22-S22)</f>
        <v>0.00639587640762329</v>
      </c>
      <c r="X59" s="67" t="n">
        <f aca="false">(X22-T22)</f>
        <v>0.0373032093048096</v>
      </c>
      <c r="Y59" s="67" t="n">
        <f aca="false">(Y22-U22)</f>
        <v>-0.0248107016086578</v>
      </c>
      <c r="Z59" s="67" t="n">
        <f aca="false">(Z22-V22)</f>
        <v>-0.0160273313522339</v>
      </c>
      <c r="AA59" s="67" t="n">
        <f aca="false">(AA22-W22)</f>
        <v>-0.0218188166618347</v>
      </c>
      <c r="AB59" s="67" t="n">
        <f aca="false">(AB22-X22)</f>
        <v>-0.0511402487754822</v>
      </c>
      <c r="AC59" s="67" t="n">
        <f aca="false">(AC22-Y22)</f>
        <v>-0.00926917791366577</v>
      </c>
      <c r="AD59" s="67" t="n">
        <f aca="false">(AD22-Z22)</f>
        <v>0.011928915977478</v>
      </c>
      <c r="AE59" s="67" t="n">
        <f aca="false">(AE22-AA22)</f>
        <v>0.011269211769104</v>
      </c>
      <c r="AF59" s="67" t="n">
        <f aca="false">(AF22-AB22)</f>
        <v>0.022792249917984</v>
      </c>
      <c r="AG59" s="67" t="n">
        <f aca="false">(AG22-AC22)</f>
        <v>0.00328099727630615</v>
      </c>
      <c r="AH59" s="67" t="n">
        <f aca="false">(AH22-AD22)</f>
        <v>-0.017263650894165</v>
      </c>
      <c r="AI59" s="67" t="n">
        <f aca="false">(AI22-AE22)</f>
        <v>0.000170469284057617</v>
      </c>
      <c r="AJ59" s="67" t="n">
        <f aca="false">(AJ22-AF22)</f>
        <v>-0.00912374258041382</v>
      </c>
      <c r="AK59" s="67" t="n">
        <f aca="false">(AK22-AG22)</f>
        <v>-0.00391870737075806</v>
      </c>
      <c r="AL59" s="67" t="n">
        <f aca="false">(AL22-AH22)</f>
        <v>0.022954523563385</v>
      </c>
      <c r="AM59" s="67" t="n">
        <f aca="false">(AM22-AI22)</f>
        <v>-0.0115688145160675</v>
      </c>
      <c r="AN59" s="67" t="n">
        <f aca="false">(AN22-AJ22)</f>
        <v>-0.014723002910614</v>
      </c>
      <c r="AO59" s="67" t="n">
        <f aca="false">(AO22-AK22)</f>
        <v>-0.013828843832016</v>
      </c>
      <c r="AP59" s="67" t="n">
        <f aca="false">(AP22-AL22)</f>
        <v>-0.0545761287212372</v>
      </c>
      <c r="AQ59" s="67" t="n">
        <f aca="false">(AQ22-AM22)</f>
        <v>-0.0121500492095947</v>
      </c>
      <c r="AR59" s="67" t="n">
        <f aca="false">(AR22-AN22)</f>
        <v>0.00137117505073547</v>
      </c>
      <c r="AS59" s="67" t="n">
        <f aca="false">(AS22-AO22)</f>
        <v>-0.00714343786239624</v>
      </c>
      <c r="AT59" s="67" t="n">
        <f aca="false">(AT22-AP22)</f>
        <v>0.0223386883735657</v>
      </c>
      <c r="AU59" s="67" t="n">
        <f aca="false">(AU22-AQ22)</f>
        <v>-0.00779056549072266</v>
      </c>
      <c r="AV59" s="67" t="n">
        <f aca="false">(AV22-AR22)</f>
        <v>-0.0267703831195831</v>
      </c>
      <c r="AW59" s="67" t="n">
        <f aca="false">(AW22-AS22)</f>
        <v>-0.00757130980491638</v>
      </c>
      <c r="AX59" s="67" t="n">
        <f aca="false">(AX22-AT22)</f>
        <v>-0.0250094532966614</v>
      </c>
      <c r="AY59" s="67" t="n">
        <f aca="false">(AY22-AU22)</f>
        <v>0.00258445739746094</v>
      </c>
      <c r="AZ59" s="67" t="n">
        <f aca="false">(AZ22-AV22)</f>
        <v>-0.012208491563797</v>
      </c>
      <c r="BA59" s="67" t="n">
        <f aca="false">(BA22-AW22)</f>
        <v>0.00729179382324219</v>
      </c>
      <c r="BB59" s="67" t="n">
        <v>0.0057</v>
      </c>
      <c r="BC59" s="68" t="n">
        <v>0.00378233194351196</v>
      </c>
      <c r="BD59" s="68" t="n">
        <v>0.00800000000000001</v>
      </c>
      <c r="BE59" s="68" t="n">
        <f aca="false">(ROUND(BE22,3)-ROUND(BA22,3))</f>
        <v>0.005</v>
      </c>
      <c r="BF59" s="68" t="n">
        <f aca="false">(ROUND(BF22,3)-ROUND(BB22,3))</f>
        <v>0.013</v>
      </c>
      <c r="BG59" s="68" t="n">
        <f aca="false">(ROUND(BG22,3)-ROUND(BC22,3))</f>
        <v>0.00800000000000001</v>
      </c>
      <c r="BH59" s="68" t="n">
        <v>0.00699999999999995</v>
      </c>
      <c r="BI59" s="68" t="n">
        <v>-0.017</v>
      </c>
      <c r="BJ59" s="69" t="n">
        <v>0.004</v>
      </c>
      <c r="BK59" s="69" t="n">
        <v>-0.014</v>
      </c>
    </row>
    <row r="60" customFormat="false" ht="12.75" hidden="false" customHeight="false" outlineLevel="0" collapsed="false">
      <c r="A60" s="35" t="n">
        <v>14</v>
      </c>
      <c r="B60" s="42" t="str">
        <f aca="false">B23</f>
        <v>Jalisco</v>
      </c>
      <c r="C60" s="66" t="s">
        <v>310</v>
      </c>
      <c r="D60" s="66" t="s">
        <v>310</v>
      </c>
      <c r="E60" s="66" t="s">
        <v>310</v>
      </c>
      <c r="F60" s="66" t="s">
        <v>310</v>
      </c>
      <c r="G60" s="67" t="n">
        <f aca="false">(G23-C23)</f>
        <v>0.00299456715583801</v>
      </c>
      <c r="H60" s="67" t="n">
        <f aca="false">(H23-D23)</f>
        <v>-0.0153697431087494</v>
      </c>
      <c r="I60" s="67" t="n">
        <f aca="false">(I23-E23)</f>
        <v>-0.0125558376312256</v>
      </c>
      <c r="J60" s="67" t="n">
        <f aca="false">(J23-F23)</f>
        <v>-0.00478759407997131</v>
      </c>
      <c r="K60" s="67" t="n">
        <f aca="false">(K23-G23)</f>
        <v>-0.0218137502670288</v>
      </c>
      <c r="L60" s="67" t="n">
        <f aca="false">(L23-H23)</f>
        <v>-0.0185841619968414</v>
      </c>
      <c r="M60" s="67" t="n">
        <f aca="false">(M23-I23)</f>
        <v>-0.0166935324668884</v>
      </c>
      <c r="N60" s="67" t="n">
        <f aca="false">(N23-J23)</f>
        <v>0.000368505716323853</v>
      </c>
      <c r="O60" s="67" t="n">
        <f aca="false">(O23-K23)</f>
        <v>-0.0102715790271759</v>
      </c>
      <c r="P60" s="67" t="n">
        <f aca="false">(P23-L23)</f>
        <v>0.00158476829528809</v>
      </c>
      <c r="Q60" s="67" t="n">
        <f aca="false">(Q23-M23)</f>
        <v>-0.00745710730552673</v>
      </c>
      <c r="R60" s="67" t="n">
        <f aca="false">(R23-N23)</f>
        <v>-0.00935542583465576</v>
      </c>
      <c r="S60" s="67" t="n">
        <f aca="false">(S23-O23)</f>
        <v>-0.00210803747177124</v>
      </c>
      <c r="T60" s="67" t="n">
        <f aca="false">(T23-P23)</f>
        <v>-0.0081515908241272</v>
      </c>
      <c r="U60" s="67" t="n">
        <f aca="false">(U23-Q23)</f>
        <v>-0.0106315314769745</v>
      </c>
      <c r="V60" s="67" t="n">
        <f aca="false">(V23-R23)</f>
        <v>-0.000761419534683228</v>
      </c>
      <c r="W60" s="67" t="n">
        <f aca="false">(W23-S23)</f>
        <v>-0.0189001262187958</v>
      </c>
      <c r="X60" s="67" t="n">
        <f aca="false">(X23-T23)</f>
        <v>-0.00462052226066589</v>
      </c>
      <c r="Y60" s="67" t="n">
        <f aca="false">(Y23-U23)</f>
        <v>-0.00852370262145996</v>
      </c>
      <c r="Z60" s="67" t="n">
        <f aca="false">(Z23-V23)</f>
        <v>-0.0291408002376556</v>
      </c>
      <c r="AA60" s="67" t="n">
        <f aca="false">(AA23-W23)</f>
        <v>-0.010118693113327</v>
      </c>
      <c r="AB60" s="67" t="n">
        <f aca="false">(AB23-X23)</f>
        <v>-0.0351850092411041</v>
      </c>
      <c r="AC60" s="67" t="n">
        <f aca="false">(AC23-Y23)</f>
        <v>-0.00996288657188416</v>
      </c>
      <c r="AD60" s="67" t="n">
        <f aca="false">(AD23-Z23)</f>
        <v>-0.00238904356956482</v>
      </c>
      <c r="AE60" s="67" t="n">
        <f aca="false">(AE23-AA23)</f>
        <v>-0.00712910294532776</v>
      </c>
      <c r="AF60" s="67" t="n">
        <f aca="false">(AF23-AB23)</f>
        <v>0.0052172839641571</v>
      </c>
      <c r="AG60" s="67" t="n">
        <f aca="false">(AG23-AC23)</f>
        <v>0.00238531827926636</v>
      </c>
      <c r="AH60" s="67" t="n">
        <f aca="false">(AH23-AD23)</f>
        <v>0.00896075367927551</v>
      </c>
      <c r="AI60" s="67" t="n">
        <f aca="false">(AI23-AE23)</f>
        <v>0.00512784719467163</v>
      </c>
      <c r="AJ60" s="67" t="n">
        <f aca="false">(AJ23-AF23)</f>
        <v>0.0178495943546295</v>
      </c>
      <c r="AK60" s="67" t="n">
        <f aca="false">(AK23-AG23)</f>
        <v>0.00474590063095093</v>
      </c>
      <c r="AL60" s="67" t="n">
        <f aca="false">(AL23-AH23)</f>
        <v>-0.0107522010803223</v>
      </c>
      <c r="AM60" s="67" t="n">
        <f aca="false">(AM23-AI23)</f>
        <v>0.000738054513931274</v>
      </c>
      <c r="AN60" s="67" t="n">
        <f aca="false">(AN23-AJ23)</f>
        <v>-0.0171891748905182</v>
      </c>
      <c r="AO60" s="67" t="n">
        <f aca="false">(AO23-AK23)</f>
        <v>-0.00670292973518372</v>
      </c>
      <c r="AP60" s="67" t="n">
        <f aca="false">(AP23-AL23)</f>
        <v>-0.00709372758865356</v>
      </c>
      <c r="AQ60" s="67" t="n">
        <f aca="false">(AQ23-AM23)</f>
        <v>0.00887340307235718</v>
      </c>
      <c r="AR60" s="67" t="n">
        <f aca="false">(AR23-AN23)</f>
        <v>-0.0208699107170105</v>
      </c>
      <c r="AS60" s="67" t="n">
        <f aca="false">(AS23-AO23)</f>
        <v>-0.00201213359832764</v>
      </c>
      <c r="AT60" s="67" t="n">
        <f aca="false">(AT23-AP23)</f>
        <v>8.52048397064209E-005</v>
      </c>
      <c r="AU60" s="67" t="n">
        <f aca="false">(AU23-AQ23)</f>
        <v>-0.015581488609314</v>
      </c>
      <c r="AV60" s="67" t="n">
        <f aca="false">(AV23-AR23)</f>
        <v>0.00345253944396973</v>
      </c>
      <c r="AW60" s="67" t="n">
        <f aca="false">(AW23-AS23)</f>
        <v>-0.0110677778720856</v>
      </c>
      <c r="AX60" s="67" t="n">
        <f aca="false">(AX23-AT23)</f>
        <v>-0.0248977541923523</v>
      </c>
      <c r="AY60" s="67" t="n">
        <f aca="false">(AY23-AU23)</f>
        <v>-0.0171926915645599</v>
      </c>
      <c r="AZ60" s="67" t="n">
        <f aca="false">(AZ23-AV23)</f>
        <v>-0.0109083354473114</v>
      </c>
      <c r="BA60" s="67" t="n">
        <f aca="false">(BA23-AW23)</f>
        <v>-0.0287794172763824</v>
      </c>
      <c r="BB60" s="67" t="n">
        <v>-0.0041</v>
      </c>
      <c r="BC60" s="68" t="n">
        <v>-0.0136286020278931</v>
      </c>
      <c r="BD60" s="68" t="n">
        <v>-0.00600000000000001</v>
      </c>
      <c r="BE60" s="68" t="n">
        <f aca="false">(ROUND(BE23,3)-ROUND(BA23,3))</f>
        <v>-0.00800000000000001</v>
      </c>
      <c r="BF60" s="68" t="n">
        <f aca="false">(ROUND(BF23,3)-ROUND(BB23,3))</f>
        <v>-0.001</v>
      </c>
      <c r="BG60" s="68" t="n">
        <f aca="false">(ROUND(BG23,3)-ROUND(BC23,3))</f>
        <v>-0.001</v>
      </c>
      <c r="BH60" s="68" t="n">
        <v>0.005</v>
      </c>
      <c r="BI60" s="68" t="n">
        <v>0.022</v>
      </c>
      <c r="BJ60" s="69" t="n">
        <v>0.01</v>
      </c>
      <c r="BK60" s="69" t="n">
        <v>0.018</v>
      </c>
    </row>
    <row r="61" customFormat="false" ht="12.75" hidden="false" customHeight="false" outlineLevel="0" collapsed="false">
      <c r="A61" s="35" t="n">
        <v>15</v>
      </c>
      <c r="B61" s="42" t="str">
        <f aca="false">B24</f>
        <v>México</v>
      </c>
      <c r="C61" s="66" t="s">
        <v>310</v>
      </c>
      <c r="D61" s="66" t="s">
        <v>310</v>
      </c>
      <c r="E61" s="66" t="s">
        <v>310</v>
      </c>
      <c r="F61" s="66" t="s">
        <v>310</v>
      </c>
      <c r="G61" s="67" t="n">
        <f aca="false">(G24-C24)</f>
        <v>-0.000355333089828491</v>
      </c>
      <c r="H61" s="67" t="n">
        <f aca="false">(H24-D24)</f>
        <v>-0.0242035388946533</v>
      </c>
      <c r="I61" s="67" t="n">
        <f aca="false">(I24-E24)</f>
        <v>-0.0107722282409668</v>
      </c>
      <c r="J61" s="67" t="n">
        <f aca="false">(J24-F24)</f>
        <v>-0.00462460517883301</v>
      </c>
      <c r="K61" s="67" t="n">
        <f aca="false">(K24-G24)</f>
        <v>0.00980725884437561</v>
      </c>
      <c r="L61" s="67" t="n">
        <f aca="false">(L24-H24)</f>
        <v>0.0150767862796783</v>
      </c>
      <c r="M61" s="67" t="n">
        <f aca="false">(M24-I24)</f>
        <v>-0.00886520743370056</v>
      </c>
      <c r="N61" s="67" t="n">
        <f aca="false">(N24-J24)</f>
        <v>-0.0101829767227173</v>
      </c>
      <c r="O61" s="67" t="n">
        <f aca="false">(O24-K24)</f>
        <v>-0.0261584222316742</v>
      </c>
      <c r="P61" s="67" t="n">
        <f aca="false">(P24-L24)</f>
        <v>-0.00290963053703308</v>
      </c>
      <c r="Q61" s="67" t="n">
        <f aca="false">(Q24-M24)</f>
        <v>-0.00427243113517761</v>
      </c>
      <c r="R61" s="67" t="n">
        <f aca="false">(R24-N24)</f>
        <v>-0.0160731673240662</v>
      </c>
      <c r="S61" s="67" t="n">
        <f aca="false">(S24-O24)</f>
        <v>0.00320366024971008</v>
      </c>
      <c r="T61" s="67" t="n">
        <f aca="false">(T24-P24)</f>
        <v>-0.014160543680191</v>
      </c>
      <c r="U61" s="67" t="n">
        <f aca="false">(U24-Q24)</f>
        <v>-0.0188485682010651</v>
      </c>
      <c r="V61" s="67" t="n">
        <f aca="false">(V24-R24)</f>
        <v>0.0171531140804291</v>
      </c>
      <c r="W61" s="67" t="n">
        <f aca="false">(W24-S24)</f>
        <v>-0.0117574334144592</v>
      </c>
      <c r="X61" s="67" t="n">
        <f aca="false">(X24-T24)</f>
        <v>-0.00431182980537415</v>
      </c>
      <c r="Y61" s="67" t="n">
        <f aca="false">(Y24-U24)</f>
        <v>0.00779029726982117</v>
      </c>
      <c r="Z61" s="67" t="n">
        <f aca="false">(Z24-V24)</f>
        <v>-0.0234237313270569</v>
      </c>
      <c r="AA61" s="67" t="n">
        <f aca="false">(AA24-W24)</f>
        <v>-0.00394836068153381</v>
      </c>
      <c r="AB61" s="67" t="n">
        <f aca="false">(AB24-X24)</f>
        <v>-0.0243683159351349</v>
      </c>
      <c r="AC61" s="67" t="n">
        <f aca="false">(AC24-Y24)</f>
        <v>0.00483560562133789</v>
      </c>
      <c r="AD61" s="67" t="n">
        <f aca="false">(AD24-Z24)</f>
        <v>0.0169549584388733</v>
      </c>
      <c r="AE61" s="67" t="n">
        <f aca="false">(AE24-AA24)</f>
        <v>0.0159613192081451</v>
      </c>
      <c r="AF61" s="67" t="n">
        <f aca="false">(AF24-AB24)</f>
        <v>0.0064626932144165</v>
      </c>
      <c r="AG61" s="67" t="n">
        <f aca="false">(AG24-AC24)</f>
        <v>-0.0253479182720184</v>
      </c>
      <c r="AH61" s="67" t="n">
        <f aca="false">(AH24-AD24)</f>
        <v>-0.0159111022949219</v>
      </c>
      <c r="AI61" s="67" t="n">
        <f aca="false">(AI24-AE24)</f>
        <v>0.0121711194515228</v>
      </c>
      <c r="AJ61" s="67" t="n">
        <f aca="false">(AJ24-AF24)</f>
        <v>0.00208023190498352</v>
      </c>
      <c r="AK61" s="67" t="n">
        <f aca="false">(AK24-AG24)</f>
        <v>-0.0143182575702667</v>
      </c>
      <c r="AL61" s="67" t="n">
        <f aca="false">(AL24-AH24)</f>
        <v>0.0223412215709686</v>
      </c>
      <c r="AM61" s="67" t="n">
        <f aca="false">(AM24-AI24)</f>
        <v>-0.044130951166153</v>
      </c>
      <c r="AN61" s="67" t="n">
        <f aca="false">(AN24-AJ24)</f>
        <v>-0.0246891975402832</v>
      </c>
      <c r="AO61" s="67" t="n">
        <f aca="false">(AO24-AK24)</f>
        <v>-0.00133746862411499</v>
      </c>
      <c r="AP61" s="67" t="n">
        <f aca="false">(AP24-AL24)</f>
        <v>-0.030217319726944</v>
      </c>
      <c r="AQ61" s="67" t="n">
        <f aca="false">(AQ24-AM24)</f>
        <v>0.00369495153427124</v>
      </c>
      <c r="AR61" s="67" t="n">
        <f aca="false">(AR24-AN24)</f>
        <v>0.00664517283439636</v>
      </c>
      <c r="AS61" s="67" t="n">
        <f aca="false">(AS24-AO24)</f>
        <v>0.0139398574829102</v>
      </c>
      <c r="AT61" s="67" t="n">
        <f aca="false">(AT24-AP24)</f>
        <v>0.0382868051528931</v>
      </c>
      <c r="AU61" s="67" t="n">
        <f aca="false">(AU24-AQ24)</f>
        <v>0.00453829765319824</v>
      </c>
      <c r="AV61" s="67" t="n">
        <f aca="false">(AV24-AR24)</f>
        <v>0.00449365377426148</v>
      </c>
      <c r="AW61" s="67" t="n">
        <f aca="false">(AW24-AS24)</f>
        <v>0.0158310830593109</v>
      </c>
      <c r="AX61" s="67" t="n">
        <f aca="false">(AX24-AT24)</f>
        <v>-0.0528874397277832</v>
      </c>
      <c r="AY61" s="67" t="n">
        <f aca="false">(AY24-AU24)</f>
        <v>-0.0233767628669739</v>
      </c>
      <c r="AZ61" s="67" t="n">
        <f aca="false">(AZ24-AV24)</f>
        <v>0.00629961490631104</v>
      </c>
      <c r="BA61" s="67" t="n">
        <f aca="false">(BA24-AW24)</f>
        <v>-0.0313796699047089</v>
      </c>
      <c r="BB61" s="67" t="n">
        <v>0.0091</v>
      </c>
      <c r="BC61" s="68" t="n">
        <v>-0.00184839963912964</v>
      </c>
      <c r="BD61" s="68" t="n">
        <v>-0.011</v>
      </c>
      <c r="BE61" s="68" t="n">
        <f aca="false">(ROUND(BE24,3)-ROUND(BA24,3))</f>
        <v>-0.011</v>
      </c>
      <c r="BF61" s="68" t="n">
        <f aca="false">(ROUND(BF24,3)-ROUND(BB24,3))</f>
        <v>0.00700000000000001</v>
      </c>
      <c r="BG61" s="68" t="n">
        <f aca="false">(ROUND(BG24,3)-ROUND(BC24,3))</f>
        <v>-0.002</v>
      </c>
      <c r="BH61" s="68" t="n">
        <v>-0.017</v>
      </c>
      <c r="BI61" s="68" t="n">
        <v>0.00700000000000001</v>
      </c>
      <c r="BJ61" s="69" t="n">
        <v>0.004</v>
      </c>
      <c r="BK61" s="69" t="n">
        <v>0.016</v>
      </c>
    </row>
    <row r="62" customFormat="false" ht="12.75" hidden="false" customHeight="false" outlineLevel="0" collapsed="false">
      <c r="A62" s="35" t="n">
        <v>16</v>
      </c>
      <c r="B62" s="42" t="str">
        <f aca="false">B25</f>
        <v>Michoacán</v>
      </c>
      <c r="C62" s="66" t="s">
        <v>310</v>
      </c>
      <c r="D62" s="66" t="s">
        <v>310</v>
      </c>
      <c r="E62" s="66" t="s">
        <v>310</v>
      </c>
      <c r="F62" s="66" t="s">
        <v>310</v>
      </c>
      <c r="G62" s="67" t="n">
        <f aca="false">(G25-C25)</f>
        <v>-0.0300457179546356</v>
      </c>
      <c r="H62" s="67" t="n">
        <f aca="false">(H25-D25)</f>
        <v>0.019987553358078</v>
      </c>
      <c r="I62" s="67" t="n">
        <f aca="false">(I25-E25)</f>
        <v>-0.0225796401500702</v>
      </c>
      <c r="J62" s="67" t="n">
        <f aca="false">(J25-F25)</f>
        <v>0.0258962512016296</v>
      </c>
      <c r="K62" s="67" t="n">
        <f aca="false">(K25-G25)</f>
        <v>0.00675559043884277</v>
      </c>
      <c r="L62" s="67" t="n">
        <f aca="false">(L25-H25)</f>
        <v>-0.00525856018066406</v>
      </c>
      <c r="M62" s="67" t="n">
        <f aca="false">(M25-I25)</f>
        <v>-0.00442412495613098</v>
      </c>
      <c r="N62" s="67" t="n">
        <f aca="false">(N25-J25)</f>
        <v>-0.0380909144878387</v>
      </c>
      <c r="O62" s="67" t="n">
        <f aca="false">(O25-K25)</f>
        <v>-0.0158251523971558</v>
      </c>
      <c r="P62" s="67" t="n">
        <f aca="false">(P25-L25)</f>
        <v>0.0106202363967896</v>
      </c>
      <c r="Q62" s="67" t="n">
        <f aca="false">(Q25-M25)</f>
        <v>-0.00749552249908447</v>
      </c>
      <c r="R62" s="67" t="n">
        <f aca="false">(R25-N25)</f>
        <v>0.0206837058067322</v>
      </c>
      <c r="S62" s="67" t="n">
        <f aca="false">(S25-O25)</f>
        <v>0.0026964545249939</v>
      </c>
      <c r="T62" s="67" t="n">
        <f aca="false">(T25-P25)</f>
        <v>-0.0115858316421509</v>
      </c>
      <c r="U62" s="67" t="n">
        <f aca="false">(U25-Q25)</f>
        <v>0.009611576795578</v>
      </c>
      <c r="V62" s="67" t="n">
        <f aca="false">(V25-R25)</f>
        <v>-0.010162889957428</v>
      </c>
      <c r="W62" s="67" t="n">
        <f aca="false">(W25-S25)</f>
        <v>0.0131593346595764</v>
      </c>
      <c r="X62" s="67" t="n">
        <f aca="false">(X25-T25)</f>
        <v>-0.00890672206878662</v>
      </c>
      <c r="Y62" s="67" t="n">
        <f aca="false">(Y25-U25)</f>
        <v>-0.0152324438095093</v>
      </c>
      <c r="Z62" s="67" t="n">
        <f aca="false">(Z25-V25)</f>
        <v>-0.0106738805770874</v>
      </c>
      <c r="AA62" s="67" t="n">
        <f aca="false">(AA25-W25)</f>
        <v>-0.0236124694347382</v>
      </c>
      <c r="AB62" s="67" t="n">
        <f aca="false">(AB25-X25)</f>
        <v>0.00542742013931274</v>
      </c>
      <c r="AC62" s="67" t="n">
        <f aca="false">(AC25-Y25)</f>
        <v>0.00871455669403076</v>
      </c>
      <c r="AD62" s="67" t="n">
        <f aca="false">(AD25-Z25)</f>
        <v>0.00493356585502625</v>
      </c>
      <c r="AE62" s="67" t="n">
        <f aca="false">(AE25-AA25)</f>
        <v>-0.00497359037399292</v>
      </c>
      <c r="AF62" s="67" t="n">
        <f aca="false">(AF25-AB25)</f>
        <v>-0.000248134136199951</v>
      </c>
      <c r="AG62" s="67" t="n">
        <f aca="false">(AG25-AC25)</f>
        <v>0.00720810890197754</v>
      </c>
      <c r="AH62" s="67" t="n">
        <f aca="false">(AH25-AD25)</f>
        <v>0.00550046563148499</v>
      </c>
      <c r="AI62" s="67" t="n">
        <f aca="false">(AI25-AE25)</f>
        <v>-0.0124290287494659</v>
      </c>
      <c r="AJ62" s="67" t="n">
        <f aca="false">(AJ25-AF25)</f>
        <v>-0.00956723093986511</v>
      </c>
      <c r="AK62" s="67" t="n">
        <f aca="false">(AK25-AG25)</f>
        <v>-0.00117591023445129</v>
      </c>
      <c r="AL62" s="67" t="n">
        <f aca="false">(AL25-AH25)</f>
        <v>0.00351458787918091</v>
      </c>
      <c r="AM62" s="67" t="n">
        <f aca="false">(AM25-AI25)</f>
        <v>0.0304022431373596</v>
      </c>
      <c r="AN62" s="67" t="n">
        <f aca="false">(AN25-AJ25)</f>
        <v>0.0104821920394897</v>
      </c>
      <c r="AO62" s="67" t="n">
        <f aca="false">(AO25-AK25)</f>
        <v>0.00866100192070007</v>
      </c>
      <c r="AP62" s="67" t="n">
        <f aca="false">(AP25-AL25)</f>
        <v>-0.0165104568004608</v>
      </c>
      <c r="AQ62" s="67" t="n">
        <f aca="false">(AQ25-AM25)</f>
        <v>-0.00598117709159851</v>
      </c>
      <c r="AR62" s="67" t="n">
        <f aca="false">(AR25-AN25)</f>
        <v>-0.026733934879303</v>
      </c>
      <c r="AS62" s="67" t="n">
        <f aca="false">(AS25-AO25)</f>
        <v>-0.02912437915802</v>
      </c>
      <c r="AT62" s="67" t="n">
        <f aca="false">(AT25-AP25)</f>
        <v>-0.00782966613769531</v>
      </c>
      <c r="AU62" s="67" t="n">
        <f aca="false">(AU25-AQ25)</f>
        <v>-0.0234974324703217</v>
      </c>
      <c r="AV62" s="67" t="n">
        <f aca="false">(AV25-AR25)</f>
        <v>0.00215327739715576</v>
      </c>
      <c r="AW62" s="67" t="n">
        <f aca="false">(AW25-AS25)</f>
        <v>-0.0119616389274597</v>
      </c>
      <c r="AX62" s="67" t="n">
        <f aca="false">(AX25-AT25)</f>
        <v>-0.0119070410728455</v>
      </c>
      <c r="AY62" s="67" t="n">
        <f aca="false">(AY25-AU25)</f>
        <v>-0.00805458426475525</v>
      </c>
      <c r="AZ62" s="67" t="n">
        <f aca="false">(AZ25-AV25)</f>
        <v>-0.0152168571949005</v>
      </c>
      <c r="BA62" s="67" t="n">
        <f aca="false">(BA25-AW25)</f>
        <v>-0.0131080150604248</v>
      </c>
      <c r="BB62" s="67" t="n">
        <v>-0.0125</v>
      </c>
      <c r="BC62" s="68" t="n">
        <v>-0.00406789779663086</v>
      </c>
      <c r="BD62" s="68" t="n">
        <v>-0.00600000000000001</v>
      </c>
      <c r="BE62" s="68" t="n">
        <f aca="false">(ROUND(BE25,3)-ROUND(BA25,3))</f>
        <v>-0.00800000000000001</v>
      </c>
      <c r="BF62" s="68" t="n">
        <f aca="false">(ROUND(BF25,3)-ROUND(BB25,3))</f>
        <v>0.002</v>
      </c>
      <c r="BG62" s="68" t="n">
        <f aca="false">(ROUND(BG25,3)-ROUND(BC25,3))</f>
        <v>0.004</v>
      </c>
      <c r="BH62" s="68" t="n">
        <v>-0.021</v>
      </c>
      <c r="BI62" s="68" t="n">
        <v>0.004</v>
      </c>
      <c r="BJ62" s="69" t="n">
        <v>-0.00900000000000001</v>
      </c>
      <c r="BK62" s="69" t="n">
        <v>-0.011</v>
      </c>
    </row>
    <row r="63" customFormat="false" ht="12.75" hidden="false" customHeight="false" outlineLevel="0" collapsed="false">
      <c r="A63" s="35" t="n">
        <v>17</v>
      </c>
      <c r="B63" s="42" t="str">
        <f aca="false">B26</f>
        <v>Morelos</v>
      </c>
      <c r="C63" s="66" t="s">
        <v>310</v>
      </c>
      <c r="D63" s="66" t="s">
        <v>310</v>
      </c>
      <c r="E63" s="66" t="s">
        <v>310</v>
      </c>
      <c r="F63" s="66" t="s">
        <v>310</v>
      </c>
      <c r="G63" s="67" t="n">
        <f aca="false">(G26-C26)</f>
        <v>-0.0442333221435547</v>
      </c>
      <c r="H63" s="67" t="n">
        <f aca="false">(H26-D26)</f>
        <v>-0.00333908200263977</v>
      </c>
      <c r="I63" s="67" t="n">
        <f aca="false">(I26-E26)</f>
        <v>-0.0107705593109131</v>
      </c>
      <c r="J63" s="67" t="n">
        <f aca="false">(J26-F26)</f>
        <v>-0.0231888294219971</v>
      </c>
      <c r="K63" s="67" t="n">
        <f aca="false">(K26-G26)</f>
        <v>0.00272330641746521</v>
      </c>
      <c r="L63" s="67" t="n">
        <f aca="false">(L26-H26)</f>
        <v>0.00346699357032776</v>
      </c>
      <c r="M63" s="67" t="n">
        <f aca="false">(M26-I26)</f>
        <v>-0.00263014435768127</v>
      </c>
      <c r="N63" s="67" t="n">
        <f aca="false">(N26-J26)</f>
        <v>0.0210186243057251</v>
      </c>
      <c r="O63" s="67" t="n">
        <f aca="false">(O26-K26)</f>
        <v>0.0236234962940216</v>
      </c>
      <c r="P63" s="67" t="n">
        <f aca="false">(P26-L26)</f>
        <v>-0.0170286297798157</v>
      </c>
      <c r="Q63" s="67" t="n">
        <f aca="false">(Q26-M26)</f>
        <v>-0.0074024498462677</v>
      </c>
      <c r="R63" s="67" t="n">
        <f aca="false">(R26-N26)</f>
        <v>-0.0181864500045776</v>
      </c>
      <c r="S63" s="67" t="n">
        <f aca="false">(S26-O26)</f>
        <v>-0.022223949432373</v>
      </c>
      <c r="T63" s="67" t="n">
        <f aca="false">(T26-P26)</f>
        <v>0.0200398862361908</v>
      </c>
      <c r="U63" s="67" t="n">
        <f aca="false">(U26-Q26)</f>
        <v>0.00274121761322022</v>
      </c>
      <c r="V63" s="67" t="n">
        <f aca="false">(V26-R26)</f>
        <v>-0.00338470935821533</v>
      </c>
      <c r="W63" s="67" t="n">
        <f aca="false">(W26-S26)</f>
        <v>-0.0163097977638245</v>
      </c>
      <c r="X63" s="67" t="n">
        <f aca="false">(X26-T26)</f>
        <v>-0.0132023990154266</v>
      </c>
      <c r="Y63" s="67" t="n">
        <f aca="false">(Y26-U26)</f>
        <v>-0.0173535048961639</v>
      </c>
      <c r="Z63" s="67" t="n">
        <f aca="false">(Z26-V26)</f>
        <v>-0.00129112601280212</v>
      </c>
      <c r="AA63" s="67" t="n">
        <f aca="false">(AA26-W26)</f>
        <v>-0.00575107336044312</v>
      </c>
      <c r="AB63" s="67" t="n">
        <f aca="false">(AB26-X26)</f>
        <v>-0.0143799781799316</v>
      </c>
      <c r="AC63" s="67" t="n">
        <f aca="false">(AC26-Y26)</f>
        <v>0.00553831458091736</v>
      </c>
      <c r="AD63" s="67" t="n">
        <f aca="false">(AD26-Z26)</f>
        <v>-0.0117603540420532</v>
      </c>
      <c r="AE63" s="67" t="n">
        <f aca="false">(AE26-AA26)</f>
        <v>0.0197114944458008</v>
      </c>
      <c r="AF63" s="67" t="n">
        <f aca="false">(AF26-AB26)</f>
        <v>0.00404387712478638</v>
      </c>
      <c r="AG63" s="67" t="n">
        <f aca="false">(AG26-AC26)</f>
        <v>0.0126961171627045</v>
      </c>
      <c r="AH63" s="67" t="n">
        <f aca="false">(AH26-AD26)</f>
        <v>0.00762253999710083</v>
      </c>
      <c r="AI63" s="67" t="n">
        <f aca="false">(AI26-AE26)</f>
        <v>-0.0146622955799103</v>
      </c>
      <c r="AJ63" s="67" t="n">
        <f aca="false">(AJ26-AF26)</f>
        <v>-0.0154797434806824</v>
      </c>
      <c r="AK63" s="67" t="n">
        <f aca="false">(AK26-AG26)</f>
        <v>-0.0141787528991699</v>
      </c>
      <c r="AL63" s="67" t="n">
        <f aca="false">(AL26-AH26)</f>
        <v>0.0038759708404541</v>
      </c>
      <c r="AM63" s="67" t="n">
        <f aca="false">(AM26-AI26)</f>
        <v>-0.00789046287536621</v>
      </c>
      <c r="AN63" s="67" t="n">
        <f aca="false">(AN26-AJ26)</f>
        <v>0.00435292720794678</v>
      </c>
      <c r="AO63" s="67" t="n">
        <f aca="false">(AO26-AK26)</f>
        <v>-0.0052533745765686</v>
      </c>
      <c r="AP63" s="67" t="n">
        <f aca="false">(AP26-AL26)</f>
        <v>-0.024492621421814</v>
      </c>
      <c r="AQ63" s="67" t="n">
        <f aca="false">(AQ26-AM26)</f>
        <v>-0.000553488731384277</v>
      </c>
      <c r="AR63" s="67" t="n">
        <f aca="false">(AR26-AN26)</f>
        <v>-0.015407532453537</v>
      </c>
      <c r="AS63" s="67" t="n">
        <f aca="false">(AS26-AO26)</f>
        <v>-0.0274541676044464</v>
      </c>
      <c r="AT63" s="67" t="n">
        <f aca="false">(AT26-AP26)</f>
        <v>-0.00958400964736939</v>
      </c>
      <c r="AU63" s="67" t="n">
        <f aca="false">(AU26-AQ26)</f>
        <v>0.00107532739639282</v>
      </c>
      <c r="AV63" s="67" t="n">
        <f aca="false">(AV26-AR26)</f>
        <v>-0.00523045659065247</v>
      </c>
      <c r="AW63" s="67" t="n">
        <f aca="false">(AW26-AS26)</f>
        <v>-0.000724673271179199</v>
      </c>
      <c r="AX63" s="67" t="n">
        <f aca="false">(AX26-AT26)</f>
        <v>-0.0147657096385956</v>
      </c>
      <c r="AY63" s="67" t="n">
        <f aca="false">(AY26-AU26)</f>
        <v>-0.0194192826747894</v>
      </c>
      <c r="AZ63" s="67" t="n">
        <f aca="false">(AZ26-AV26)</f>
        <v>-0.00734084844589233</v>
      </c>
      <c r="BA63" s="67" t="n">
        <f aca="false">(BA26-AW26)</f>
        <v>0.00530850887298584</v>
      </c>
      <c r="BB63" s="67" t="n">
        <v>0.0161</v>
      </c>
      <c r="BC63" s="68" t="n">
        <v>-0.00264924764633179</v>
      </c>
      <c r="BD63" s="68" t="n">
        <v>-0.002</v>
      </c>
      <c r="BE63" s="68" t="n">
        <f aca="false">(ROUND(BE26,3)-ROUND(BA26,3))</f>
        <v>-0.00800000000000001</v>
      </c>
      <c r="BF63" s="68" t="n">
        <f aca="false">(ROUND(BF26,3)-ROUND(BB26,3))</f>
        <v>-0.00899999999999995</v>
      </c>
      <c r="BG63" s="68" t="n">
        <f aca="false">(ROUND(BG26,3)-ROUND(BC26,3))</f>
        <v>0.005</v>
      </c>
      <c r="BH63" s="68" t="n">
        <v>0.00600000000000001</v>
      </c>
      <c r="BI63" s="68" t="n">
        <v>-0.00600000000000001</v>
      </c>
      <c r="BJ63" s="69" t="n">
        <v>-0.023</v>
      </c>
      <c r="BK63" s="69" t="n">
        <v>-0.019</v>
      </c>
    </row>
    <row r="64" customFormat="false" ht="12.75" hidden="false" customHeight="false" outlineLevel="0" collapsed="false">
      <c r="A64" s="35" t="n">
        <v>18</v>
      </c>
      <c r="B64" s="42" t="str">
        <f aca="false">B27</f>
        <v>Nayarit</v>
      </c>
      <c r="C64" s="66" t="s">
        <v>310</v>
      </c>
      <c r="D64" s="66" t="s">
        <v>310</v>
      </c>
      <c r="E64" s="66" t="s">
        <v>310</v>
      </c>
      <c r="F64" s="66" t="s">
        <v>310</v>
      </c>
      <c r="G64" s="67" t="n">
        <f aca="false">(G27-C27)</f>
        <v>-0.00214836001396179</v>
      </c>
      <c r="H64" s="67" t="n">
        <f aca="false">(H27-D27)</f>
        <v>-0.0258622765541077</v>
      </c>
      <c r="I64" s="67" t="n">
        <f aca="false">(I27-E27)</f>
        <v>0.00850281119346619</v>
      </c>
      <c r="J64" s="67" t="n">
        <f aca="false">(J27-F27)</f>
        <v>-0.029863566160202</v>
      </c>
      <c r="K64" s="67" t="n">
        <f aca="false">(K27-G27)</f>
        <v>-0.0148107707500458</v>
      </c>
      <c r="L64" s="67" t="n">
        <f aca="false">(L27-H27)</f>
        <v>-0.00382918119430542</v>
      </c>
      <c r="M64" s="67" t="n">
        <f aca="false">(M27-I27)</f>
        <v>-0.0115140676498413</v>
      </c>
      <c r="N64" s="67" t="n">
        <f aca="false">(N27-J27)</f>
        <v>0.0148553848266602</v>
      </c>
      <c r="O64" s="67" t="n">
        <f aca="false">(O27-K27)</f>
        <v>0.0191116034984589</v>
      </c>
      <c r="P64" s="67" t="n">
        <f aca="false">(P27-L27)</f>
        <v>-0.0023229718208313</v>
      </c>
      <c r="Q64" s="67" t="n">
        <f aca="false">(Q27-M27)</f>
        <v>-0.00801751017570496</v>
      </c>
      <c r="R64" s="67" t="n">
        <f aca="false">(R27-N27)</f>
        <v>-0.0241726338863373</v>
      </c>
      <c r="S64" s="67" t="n">
        <f aca="false">(S27-O27)</f>
        <v>-0.0471916198730469</v>
      </c>
      <c r="T64" s="67" t="n">
        <f aca="false">(T27-P27)</f>
        <v>-0.0108890533447266</v>
      </c>
      <c r="U64" s="67" t="n">
        <f aca="false">(U27-Q27)</f>
        <v>0.00958576798439026</v>
      </c>
      <c r="V64" s="67" t="n">
        <f aca="false">(V27-R27)</f>
        <v>0.0226253271102905</v>
      </c>
      <c r="W64" s="67" t="n">
        <f aca="false">(W27-S27)</f>
        <v>0.0103587210178375</v>
      </c>
      <c r="X64" s="67" t="n">
        <f aca="false">(X27-T27)</f>
        <v>0.00425827503204346</v>
      </c>
      <c r="Y64" s="67" t="n">
        <f aca="false">(Y27-U27)</f>
        <v>-0.0215166807174683</v>
      </c>
      <c r="Z64" s="67" t="n">
        <f aca="false">(Z27-V27)</f>
        <v>-0.0160990059375763</v>
      </c>
      <c r="AA64" s="67" t="n">
        <f aca="false">(AA27-W27)</f>
        <v>-0.00864654779434204</v>
      </c>
      <c r="AB64" s="67" t="n">
        <f aca="false">(AB27-X27)</f>
        <v>-0.0199339985847473</v>
      </c>
      <c r="AC64" s="67" t="n">
        <f aca="false">(AC27-Y27)</f>
        <v>-0.00855147838592529</v>
      </c>
      <c r="AD64" s="67" t="n">
        <f aca="false">(AD27-Z27)</f>
        <v>0.000569462776184082</v>
      </c>
      <c r="AE64" s="67" t="n">
        <f aca="false">(AE27-AA27)</f>
        <v>-0.0060780942440033</v>
      </c>
      <c r="AF64" s="67" t="n">
        <f aca="false">(AF27-AB27)</f>
        <v>0.00371125340461731</v>
      </c>
      <c r="AG64" s="67" t="n">
        <f aca="false">(AG27-AC27)</f>
        <v>0.0123664438724518</v>
      </c>
      <c r="AH64" s="67" t="n">
        <f aca="false">(AH27-AD27)</f>
        <v>0.00457611680030823</v>
      </c>
      <c r="AI64" s="67" t="n">
        <f aca="false">(AI27-AE27)</f>
        <v>0.00826361775398254</v>
      </c>
      <c r="AJ64" s="67" t="n">
        <f aca="false">(AJ27-AF27)</f>
        <v>0.0119357705116272</v>
      </c>
      <c r="AK64" s="67" t="n">
        <f aca="false">(AK27-AG27)</f>
        <v>0.000690251588821411</v>
      </c>
      <c r="AL64" s="67" t="n">
        <f aca="false">(AL27-AH27)</f>
        <v>-0.0142308473587036</v>
      </c>
      <c r="AM64" s="67" t="n">
        <f aca="false">(AM27-AI27)</f>
        <v>-0.00991177558898926</v>
      </c>
      <c r="AN64" s="67" t="n">
        <f aca="false">(AN27-AJ27)</f>
        <v>-0.00351718068122864</v>
      </c>
      <c r="AO64" s="67" t="n">
        <f aca="false">(AO27-AK27)</f>
        <v>0.00499486923217773</v>
      </c>
      <c r="AP64" s="67" t="n">
        <f aca="false">(AP27-AL27)</f>
        <v>0.0112797319889069</v>
      </c>
      <c r="AQ64" s="67" t="n">
        <f aca="false">(AQ27-AM27)</f>
        <v>0.00936096906661987</v>
      </c>
      <c r="AR64" s="67" t="n">
        <f aca="false">(AR27-AN27)</f>
        <v>-0.00445106625556946</v>
      </c>
      <c r="AS64" s="67" t="n">
        <f aca="false">(AS27-AO27)</f>
        <v>-0.00991910696029663</v>
      </c>
      <c r="AT64" s="67" t="n">
        <f aca="false">(AT27-AP27)</f>
        <v>0.00154471397399902</v>
      </c>
      <c r="AU64" s="67" t="n">
        <f aca="false">(AU27-AQ27)</f>
        <v>-0.0041179358959198</v>
      </c>
      <c r="AV64" s="67" t="n">
        <f aca="false">(AV27-AR27)</f>
        <v>0.00694221258163452</v>
      </c>
      <c r="AW64" s="67" t="n">
        <f aca="false">(AW27-AS27)</f>
        <v>-0.00578653812408447</v>
      </c>
      <c r="AX64" s="67" t="n">
        <f aca="false">(AX27-AT27)</f>
        <v>-0.0260606110095978</v>
      </c>
      <c r="AY64" s="67" t="n">
        <f aca="false">(AY27-AU27)</f>
        <v>-0.019718736410141</v>
      </c>
      <c r="AZ64" s="67" t="n">
        <f aca="false">(AZ27-AV27)</f>
        <v>-0.0278253555297852</v>
      </c>
      <c r="BA64" s="67" t="n">
        <f aca="false">(BA27-AW27)</f>
        <v>-0.0216490030288696</v>
      </c>
      <c r="BB64" s="67" t="n">
        <v>0.0037</v>
      </c>
      <c r="BC64" s="68" t="n">
        <v>0.00238204002380371</v>
      </c>
      <c r="BD64" s="68" t="n">
        <v>0.001</v>
      </c>
      <c r="BE64" s="68" t="n">
        <f aca="false">(ROUND(BE27,3)-ROUND(BA27,3))</f>
        <v>0.015</v>
      </c>
      <c r="BF64" s="68" t="n">
        <f aca="false">(ROUND(BF27,3)-ROUND(BB27,3))</f>
        <v>0.004</v>
      </c>
      <c r="BG64" s="68" t="n">
        <f aca="false">(ROUND(BG27,3)-ROUND(BC27,3))</f>
        <v>0.013</v>
      </c>
      <c r="BH64" s="68" t="n">
        <v>-0.00700000000000001</v>
      </c>
      <c r="BI64" s="68" t="n">
        <v>-0.022</v>
      </c>
      <c r="BJ64" s="69" t="n">
        <v>-0.00800000000000001</v>
      </c>
      <c r="BK64" s="69" t="n">
        <v>-0.015</v>
      </c>
    </row>
    <row r="65" customFormat="false" ht="12.75" hidden="false" customHeight="false" outlineLevel="0" collapsed="false">
      <c r="A65" s="35" t="n">
        <v>19</v>
      </c>
      <c r="B65" s="42" t="str">
        <f aca="false">B28</f>
        <v>Nuevo León</v>
      </c>
      <c r="C65" s="66" t="s">
        <v>310</v>
      </c>
      <c r="D65" s="66" t="s">
        <v>310</v>
      </c>
      <c r="E65" s="66" t="s">
        <v>310</v>
      </c>
      <c r="F65" s="66" t="s">
        <v>310</v>
      </c>
      <c r="G65" s="67" t="n">
        <f aca="false">(G28-C28)</f>
        <v>0.00832238793373108</v>
      </c>
      <c r="H65" s="67" t="n">
        <f aca="false">(H28-D28)</f>
        <v>0.00419741868972778</v>
      </c>
      <c r="I65" s="67" t="n">
        <f aca="false">(I28-E28)</f>
        <v>-0.00137105584144592</v>
      </c>
      <c r="J65" s="67" t="n">
        <f aca="false">(J28-F28)</f>
        <v>-0.0106107592582703</v>
      </c>
      <c r="K65" s="67" t="n">
        <f aca="false">(K28-G28)</f>
        <v>0.0100944042205811</v>
      </c>
      <c r="L65" s="67" t="n">
        <f aca="false">(L28-H28)</f>
        <v>-0.00918135046958923</v>
      </c>
      <c r="M65" s="67" t="n">
        <f aca="false">(M28-I28)</f>
        <v>-0.0130710005760193</v>
      </c>
      <c r="N65" s="67" t="n">
        <f aca="false">(N28-J28)</f>
        <v>0.00837379693984985</v>
      </c>
      <c r="O65" s="67" t="n">
        <f aca="false">(O28-K28)</f>
        <v>-0.0121771991252899</v>
      </c>
      <c r="P65" s="67" t="n">
        <f aca="false">(P28-L28)</f>
        <v>-0.00122958421707153</v>
      </c>
      <c r="Q65" s="67" t="n">
        <f aca="false">(Q28-M28)</f>
        <v>0.000571221113204956</v>
      </c>
      <c r="R65" s="67" t="n">
        <f aca="false">(R28-N28)</f>
        <v>-0.0162631869316101</v>
      </c>
      <c r="S65" s="67" t="n">
        <f aca="false">(S28-O28)</f>
        <v>-0.015105128288269</v>
      </c>
      <c r="T65" s="67" t="n">
        <f aca="false">(T28-P28)</f>
        <v>-0.00654783844947815</v>
      </c>
      <c r="U65" s="67" t="n">
        <f aca="false">(U28-Q28)</f>
        <v>-0.010957658290863</v>
      </c>
      <c r="V65" s="67" t="n">
        <f aca="false">(V28-R28)</f>
        <v>-0.000374883413314819</v>
      </c>
      <c r="W65" s="67" t="n">
        <f aca="false">(W28-S28)</f>
        <v>0.0140517055988312</v>
      </c>
      <c r="X65" s="67" t="n">
        <f aca="false">(X28-T28)</f>
        <v>0.00305008888244629</v>
      </c>
      <c r="Y65" s="67" t="n">
        <f aca="false">(Y28-U28)</f>
        <v>-0.00576400756835938</v>
      </c>
      <c r="Z65" s="67" t="n">
        <f aca="false">(Z28-V28)</f>
        <v>-0.0183267593383789</v>
      </c>
      <c r="AA65" s="67" t="n">
        <f aca="false">(AA28-W28)</f>
        <v>-0.044179379940033</v>
      </c>
      <c r="AB65" s="67" t="n">
        <f aca="false">(AB28-X28)</f>
        <v>-0.0222606360912323</v>
      </c>
      <c r="AC65" s="67" t="n">
        <f aca="false">(AC28-Y28)</f>
        <v>-0.0291780233383179</v>
      </c>
      <c r="AD65" s="67" t="n">
        <f aca="false">(AD28-Z28)</f>
        <v>0.00395134091377258</v>
      </c>
      <c r="AE65" s="67" t="n">
        <f aca="false">(AE28-AA28)</f>
        <v>0.0074288547039032</v>
      </c>
      <c r="AF65" s="67" t="n">
        <f aca="false">(AF28-AB28)</f>
        <v>0.00319045782089233</v>
      </c>
      <c r="AG65" s="67" t="n">
        <f aca="false">(AG28-AC28)</f>
        <v>0.0484239459037781</v>
      </c>
      <c r="AH65" s="67" t="n">
        <f aca="false">(AH28-AD28)</f>
        <v>-0.00984302163124085</v>
      </c>
      <c r="AI65" s="67" t="n">
        <f aca="false">(AI28-AE28)</f>
        <v>-0.00296854972839355</v>
      </c>
      <c r="AJ65" s="67" t="n">
        <f aca="false">(AJ28-AF28)</f>
        <v>0.00515452027320862</v>
      </c>
      <c r="AK65" s="67" t="n">
        <f aca="false">(AK28-AG28)</f>
        <v>-0.0476606786251068</v>
      </c>
      <c r="AL65" s="67" t="n">
        <f aca="false">(AL28-AH28)</f>
        <v>-0.00610369443893433</v>
      </c>
      <c r="AM65" s="67" t="n">
        <f aca="false">(AM28-AI28)</f>
        <v>-0.00438538193702698</v>
      </c>
      <c r="AN65" s="67" t="n">
        <f aca="false">(AN28-AJ28)</f>
        <v>-0.0225997269153595</v>
      </c>
      <c r="AO65" s="67" t="n">
        <f aca="false">(AO28-AK28)</f>
        <v>0.0154406428337097</v>
      </c>
      <c r="AP65" s="67" t="n">
        <f aca="false">(AP28-AL28)</f>
        <v>-0.000460147857666016</v>
      </c>
      <c r="AQ65" s="67" t="n">
        <f aca="false">(AQ28-AM28)</f>
        <v>-0.000150680541992188</v>
      </c>
      <c r="AR65" s="67" t="n">
        <f aca="false">(AR28-AN28)</f>
        <v>-0.00830936431884766</v>
      </c>
      <c r="AS65" s="67" t="n">
        <f aca="false">(AS28-AO28)</f>
        <v>-0.0308020710945129</v>
      </c>
      <c r="AT65" s="67" t="n">
        <f aca="false">(AT28-AP28)</f>
        <v>-0.0140600502490997</v>
      </c>
      <c r="AU65" s="67" t="n">
        <f aca="false">(AU28-AQ28)</f>
        <v>-0.0241777896881104</v>
      </c>
      <c r="AV65" s="67" t="n">
        <f aca="false">(AV28-AR28)</f>
        <v>0.00948828458786011</v>
      </c>
      <c r="AW65" s="67" t="n">
        <f aca="false">(AW28-AS28)</f>
        <v>-0.00189793109893799</v>
      </c>
      <c r="AX65" s="67" t="n">
        <f aca="false">(AX28-AT28)</f>
        <v>-0.0101701021194458</v>
      </c>
      <c r="AY65" s="67" t="n">
        <f aca="false">(AY28-AU28)</f>
        <v>0.0256776809692383</v>
      </c>
      <c r="AZ65" s="67" t="n">
        <f aca="false">(AZ28-AV28)</f>
        <v>-0.0238445401191711</v>
      </c>
      <c r="BA65" s="67" t="n">
        <f aca="false">(BA28-AW28)</f>
        <v>-0.00142216682434082</v>
      </c>
      <c r="BB65" s="67" t="n">
        <v>-0.0134</v>
      </c>
      <c r="BC65" s="68" t="n">
        <v>-0.0390127897262573</v>
      </c>
      <c r="BD65" s="68" t="n">
        <v>0.004</v>
      </c>
      <c r="BE65" s="68" t="n">
        <f aca="false">(ROUND(BE28,3)-ROUND(BA28,3))</f>
        <v>-0.001</v>
      </c>
      <c r="BF65" s="68" t="n">
        <f aca="false">(ROUND(BF28,3)-ROUND(BB28,3))</f>
        <v>0.011</v>
      </c>
      <c r="BG65" s="68" t="n">
        <f aca="false">(ROUND(BG28,3)-ROUND(BC28,3))</f>
        <v>0.00800000000000001</v>
      </c>
      <c r="BH65" s="68" t="n">
        <v>0.024</v>
      </c>
      <c r="BI65" s="68" t="n">
        <v>0.00800000000000001</v>
      </c>
      <c r="BJ65" s="69" t="n">
        <v>0.022</v>
      </c>
      <c r="BK65" s="69" t="n">
        <v>0.03</v>
      </c>
    </row>
    <row r="66" customFormat="false" ht="12.75" hidden="false" customHeight="false" outlineLevel="0" collapsed="false">
      <c r="A66" s="35" t="n">
        <v>20</v>
      </c>
      <c r="B66" s="42" t="str">
        <f aca="false">B29</f>
        <v>Oaxaca</v>
      </c>
      <c r="C66" s="66" t="s">
        <v>310</v>
      </c>
      <c r="D66" s="66" t="s">
        <v>310</v>
      </c>
      <c r="E66" s="66" t="s">
        <v>310</v>
      </c>
      <c r="F66" s="66" t="s">
        <v>310</v>
      </c>
      <c r="G66" s="67" t="n">
        <f aca="false">(G29-C29)</f>
        <v>-0.00336223840713501</v>
      </c>
      <c r="H66" s="67" t="n">
        <f aca="false">(H29-D29)</f>
        <v>-0.0550484657287598</v>
      </c>
      <c r="I66" s="67" t="n">
        <f aca="false">(I29-E29)</f>
        <v>-0.016342431306839</v>
      </c>
      <c r="J66" s="67" t="n">
        <f aca="false">(J29-F29)</f>
        <v>0.00837525725364685</v>
      </c>
      <c r="K66" s="67" t="n">
        <f aca="false">(K29-G29)</f>
        <v>-0.0296960473060608</v>
      </c>
      <c r="L66" s="67" t="n">
        <f aca="false">(L29-H29)</f>
        <v>0.0106065571308136</v>
      </c>
      <c r="M66" s="67" t="n">
        <f aca="false">(M29-I29)</f>
        <v>-0.00264239311218262</v>
      </c>
      <c r="N66" s="67" t="n">
        <f aca="false">(N29-J29)</f>
        <v>-0.0122019350528717</v>
      </c>
      <c r="O66" s="67" t="n">
        <f aca="false">(O29-K29)</f>
        <v>0.00769692659378052</v>
      </c>
      <c r="P66" s="67" t="n">
        <f aca="false">(P29-L29)</f>
        <v>-0.0136864483356476</v>
      </c>
      <c r="Q66" s="67" t="n">
        <f aca="false">(Q29-M29)</f>
        <v>-0.00170928239822388</v>
      </c>
      <c r="R66" s="67" t="n">
        <f aca="false">(R29-N29)</f>
        <v>0.000630408525466919</v>
      </c>
      <c r="S66" s="67" t="n">
        <f aca="false">(S29-O29)</f>
        <v>-0.0358020067214966</v>
      </c>
      <c r="T66" s="67" t="n">
        <f aca="false">(T29-P29)</f>
        <v>-0.00124022364616394</v>
      </c>
      <c r="U66" s="67" t="n">
        <f aca="false">(U29-Q29)</f>
        <v>0.00666198134422302</v>
      </c>
      <c r="V66" s="67" t="n">
        <f aca="false">(V29-R29)</f>
        <v>0.000999540090560913</v>
      </c>
      <c r="W66" s="67" t="n">
        <f aca="false">(W29-S29)</f>
        <v>0.0165051817893982</v>
      </c>
      <c r="X66" s="67" t="n">
        <f aca="false">(X29-T29)</f>
        <v>-0.00560709834098816</v>
      </c>
      <c r="Y66" s="67" t="n">
        <f aca="false">(Y29-U29)</f>
        <v>-0.00453397631645203</v>
      </c>
      <c r="Z66" s="67" t="n">
        <f aca="false">(Z29-V29)</f>
        <v>-0.00021633505821228</v>
      </c>
      <c r="AA66" s="67" t="n">
        <f aca="false">(AA29-W29)</f>
        <v>-0.00102311372756958</v>
      </c>
      <c r="AB66" s="67" t="n">
        <f aca="false">(AB29-X29)</f>
        <v>0.00421720743179321</v>
      </c>
      <c r="AC66" s="67" t="n">
        <f aca="false">(AC29-Y29)</f>
        <v>0.00656911730766296</v>
      </c>
      <c r="AD66" s="67" t="n">
        <f aca="false">(AD29-Z29)</f>
        <v>-0.00702592730522156</v>
      </c>
      <c r="AE66" s="67" t="n">
        <f aca="false">(AE29-AA29)</f>
        <v>-0.0131199657917023</v>
      </c>
      <c r="AF66" s="67" t="n">
        <f aca="false">(AF29-AB29)</f>
        <v>-0.0110683143138886</v>
      </c>
      <c r="AG66" s="67" t="n">
        <f aca="false">(AG29-AC29)</f>
        <v>-0.00389662384986877</v>
      </c>
      <c r="AH66" s="67" t="n">
        <f aca="false">(AH29-AD29)</f>
        <v>0.00264838337898254</v>
      </c>
      <c r="AI66" s="67" t="n">
        <f aca="false">(AI29-AE29)</f>
        <v>0.00504902005195618</v>
      </c>
      <c r="AJ66" s="67" t="n">
        <f aca="false">(AJ29-AF29)</f>
        <v>0.00578650832176209</v>
      </c>
      <c r="AK66" s="67" t="n">
        <f aca="false">(AK29-AG29)</f>
        <v>-0.000634908676147461</v>
      </c>
      <c r="AL66" s="67" t="n">
        <f aca="false">(AL29-AH29)</f>
        <v>-0.00755679607391357</v>
      </c>
      <c r="AM66" s="67" t="n">
        <f aca="false">(AM29-AI29)</f>
        <v>-0.00188466906547546</v>
      </c>
      <c r="AN66" s="67" t="n">
        <f aca="false">(AN29-AJ29)</f>
        <v>-0.0130475759506226</v>
      </c>
      <c r="AO66" s="67" t="n">
        <f aca="false">(AO29-AK29)</f>
        <v>-0.0143895447254181</v>
      </c>
      <c r="AP66" s="67" t="n">
        <f aca="false">(AP29-AL29)</f>
        <v>-0.00743851065635681</v>
      </c>
      <c r="AQ66" s="67" t="n">
        <f aca="false">(AQ29-AM29)</f>
        <v>-0.0053839385509491</v>
      </c>
      <c r="AR66" s="67" t="n">
        <f aca="false">(AR29-AN29)</f>
        <v>-0.00054246187210083</v>
      </c>
      <c r="AS66" s="67" t="n">
        <f aca="false">(AS29-AO29)</f>
        <v>-0.00573879480361939</v>
      </c>
      <c r="AT66" s="67" t="n">
        <f aca="false">(AT29-AP29)</f>
        <v>0.00488680601119995</v>
      </c>
      <c r="AU66" s="67" t="n">
        <f aca="false">(AU29-AQ29)</f>
        <v>-0.0130551159381866</v>
      </c>
      <c r="AV66" s="67" t="n">
        <f aca="false">(AV29-AR29)</f>
        <v>-0.0184869468212128</v>
      </c>
      <c r="AW66" s="67" t="n">
        <f aca="false">(AW29-AS29)</f>
        <v>-0.00570446252822876</v>
      </c>
      <c r="AX66" s="67" t="n">
        <f aca="false">(AX29-AT29)</f>
        <v>-0.0116831660270691</v>
      </c>
      <c r="AY66" s="67" t="n">
        <f aca="false">(AY29-AU29)</f>
        <v>0.00358828902244568</v>
      </c>
      <c r="AZ66" s="67" t="n">
        <f aca="false">(AZ29-AV29)</f>
        <v>0.0167798399925232</v>
      </c>
      <c r="BA66" s="67" t="n">
        <f aca="false">(BA29-AW29)</f>
        <v>0.0069105327129364</v>
      </c>
      <c r="BB66" s="67" t="n">
        <v>-0.0088</v>
      </c>
      <c r="BC66" s="68" t="n">
        <v>0.0123326778411865</v>
      </c>
      <c r="BD66" s="68" t="n">
        <v>-0.004</v>
      </c>
      <c r="BE66" s="68" t="n">
        <f aca="false">(ROUND(BE29,3)-ROUND(BA29,3))</f>
        <v>-0.003</v>
      </c>
      <c r="BF66" s="68" t="n">
        <f aca="false">(ROUND(BF29,3)-ROUND(BB29,3))</f>
        <v>0.025</v>
      </c>
      <c r="BG66" s="68" t="n">
        <f aca="false">(ROUND(BG29,3)-ROUND(BC29,3))</f>
        <v>0.01</v>
      </c>
      <c r="BH66" s="68" t="n">
        <v>0.012</v>
      </c>
      <c r="BI66" s="68" t="n">
        <v>-0.011</v>
      </c>
      <c r="BJ66" s="69" t="n">
        <v>-0.00900000000000001</v>
      </c>
      <c r="BK66" s="69" t="n">
        <v>-0.028</v>
      </c>
    </row>
    <row r="67" customFormat="false" ht="12.75" hidden="false" customHeight="false" outlineLevel="0" collapsed="false">
      <c r="A67" s="35" t="n">
        <v>21</v>
      </c>
      <c r="B67" s="42" t="str">
        <f aca="false">B30</f>
        <v>Puebla</v>
      </c>
      <c r="C67" s="66" t="s">
        <v>310</v>
      </c>
      <c r="D67" s="66" t="s">
        <v>310</v>
      </c>
      <c r="E67" s="66" t="s">
        <v>310</v>
      </c>
      <c r="F67" s="66" t="s">
        <v>310</v>
      </c>
      <c r="G67" s="67" t="n">
        <f aca="false">(G30-C30)</f>
        <v>-0.0155653357505798</v>
      </c>
      <c r="H67" s="67" t="n">
        <f aca="false">(H30-D30)</f>
        <v>-0.0222351253032684</v>
      </c>
      <c r="I67" s="67" t="n">
        <f aca="false">(I30-E30)</f>
        <v>-0.00835630297660828</v>
      </c>
      <c r="J67" s="67" t="n">
        <f aca="false">(J30-F30)</f>
        <v>0.00317150354385376</v>
      </c>
      <c r="K67" s="67" t="n">
        <f aca="false">(K30-G30)</f>
        <v>-0.00366312265396118</v>
      </c>
      <c r="L67" s="67" t="n">
        <f aca="false">(L30-H30)</f>
        <v>0.00756707787513733</v>
      </c>
      <c r="M67" s="67" t="n">
        <f aca="false">(M30-I30)</f>
        <v>0.00043824315071106</v>
      </c>
      <c r="N67" s="67" t="n">
        <f aca="false">(N30-J30)</f>
        <v>-0.00938495993614197</v>
      </c>
      <c r="O67" s="67" t="n">
        <f aca="false">(O30-K30)</f>
        <v>0.00421655178070068</v>
      </c>
      <c r="P67" s="67" t="n">
        <f aca="false">(P30-L30)</f>
        <v>-0.0109726786613464</v>
      </c>
      <c r="Q67" s="67" t="n">
        <f aca="false">(Q30-M30)</f>
        <v>-0.00724253058433533</v>
      </c>
      <c r="R67" s="67" t="n">
        <f aca="false">(R30-N30)</f>
        <v>0.0169017910957336</v>
      </c>
      <c r="S67" s="67" t="n">
        <f aca="false">(S30-O30)</f>
        <v>-0.0236332416534424</v>
      </c>
      <c r="T67" s="67" t="n">
        <f aca="false">(T30-P30)</f>
        <v>-0.00496634840965271</v>
      </c>
      <c r="U67" s="67" t="n">
        <f aca="false">(U30-Q30)</f>
        <v>-0.00941154360771179</v>
      </c>
      <c r="V67" s="67" t="n">
        <f aca="false">(V30-R30)</f>
        <v>-0.0386391580104828</v>
      </c>
      <c r="W67" s="67" t="n">
        <f aca="false">(W30-S30)</f>
        <v>-0.00640806555747986</v>
      </c>
      <c r="X67" s="67" t="n">
        <f aca="false">(X30-T30)</f>
        <v>0.0142430663108826</v>
      </c>
      <c r="Y67" s="67" t="n">
        <f aca="false">(Y30-U30)</f>
        <v>-0.0182809829711914</v>
      </c>
      <c r="Z67" s="67" t="n">
        <f aca="false">(Z30-V30)</f>
        <v>-0.00948259234428406</v>
      </c>
      <c r="AA67" s="67" t="n">
        <f aca="false">(AA30-W30)</f>
        <v>0.0260057747364044</v>
      </c>
      <c r="AB67" s="67" t="n">
        <f aca="false">(AB30-X30)</f>
        <v>-0.0253337025642395</v>
      </c>
      <c r="AC67" s="67" t="n">
        <f aca="false">(AC30-Y30)</f>
        <v>0.012619823217392</v>
      </c>
      <c r="AD67" s="67" t="n">
        <f aca="false">(AD30-Z30)</f>
        <v>0.00502574443817139</v>
      </c>
      <c r="AE67" s="67" t="n">
        <f aca="false">(AE30-AA30)</f>
        <v>-0.0173138976097107</v>
      </c>
      <c r="AF67" s="67" t="n">
        <f aca="false">(AF30-AB30)</f>
        <v>0.00392848253250122</v>
      </c>
      <c r="AG67" s="67" t="n">
        <f aca="false">(AG30-AC30)</f>
        <v>0.0173424780368805</v>
      </c>
      <c r="AH67" s="67" t="n">
        <f aca="false">(AH30-AD30)</f>
        <v>0.0204170346260071</v>
      </c>
      <c r="AI67" s="67" t="n">
        <f aca="false">(AI30-AE30)</f>
        <v>0.00254121422767639</v>
      </c>
      <c r="AJ67" s="67" t="n">
        <f aca="false">(AJ30-AF30)</f>
        <v>-0.00924023985862732</v>
      </c>
      <c r="AK67" s="67" t="n">
        <f aca="false">(AK30-AG30)</f>
        <v>-0.0125594139099121</v>
      </c>
      <c r="AL67" s="67" t="n">
        <f aca="false">(AL30-AH30)</f>
        <v>-0.0385418236255646</v>
      </c>
      <c r="AM67" s="67" t="n">
        <f aca="false">(AM30-AI30)</f>
        <v>-0.00175610184669495</v>
      </c>
      <c r="AN67" s="67" t="n">
        <f aca="false">(AN30-AJ30)</f>
        <v>0.00803738832473755</v>
      </c>
      <c r="AO67" s="67" t="n">
        <f aca="false">(AO30-AK30)</f>
        <v>-0.00682714581489563</v>
      </c>
      <c r="AP67" s="67" t="n">
        <f aca="false">(AP30-AL30)</f>
        <v>0.0164361596107483</v>
      </c>
      <c r="AQ67" s="67" t="n">
        <f aca="false">(AQ30-AM30)</f>
        <v>-0.0209191143512726</v>
      </c>
      <c r="AR67" s="67" t="n">
        <f aca="false">(AR30-AN30)</f>
        <v>-0.00619113445281982</v>
      </c>
      <c r="AS67" s="67" t="n">
        <f aca="false">(AS30-AO30)</f>
        <v>-0.00984862446784973</v>
      </c>
      <c r="AT67" s="67" t="n">
        <f aca="false">(AT30-AP30)</f>
        <v>0.00142502784729004</v>
      </c>
      <c r="AU67" s="67" t="n">
        <f aca="false">(AU30-AQ30)</f>
        <v>0.00206932425498962</v>
      </c>
      <c r="AV67" s="67" t="n">
        <f aca="false">(AV30-AR30)</f>
        <v>-0.0281558632850647</v>
      </c>
      <c r="AW67" s="67" t="n">
        <f aca="false">(AW30-AS30)</f>
        <v>-0.00319495797157254</v>
      </c>
      <c r="AX67" s="67" t="n">
        <f aca="false">(AX30-AT30)</f>
        <v>-0.0204387009143829</v>
      </c>
      <c r="AY67" s="67" t="n">
        <f aca="false">(AY30-AU30)</f>
        <v>-0.00572666525840759</v>
      </c>
      <c r="AZ67" s="67" t="n">
        <f aca="false">(AZ30-AV30)</f>
        <v>0.0160120129585266</v>
      </c>
      <c r="BA67" s="67" t="n">
        <f aca="false">(BA30-AW30)</f>
        <v>-0.009789198637009</v>
      </c>
      <c r="BB67" s="67" t="n">
        <v>-0.0166</v>
      </c>
      <c r="BC67" s="68" t="n">
        <v>-0.0131451189517975</v>
      </c>
      <c r="BD67" s="68" t="n">
        <v>-0.029</v>
      </c>
      <c r="BE67" s="68" t="n">
        <f aca="false">(ROUND(BE30,3)-ROUND(BA30,3))</f>
        <v>-0.01</v>
      </c>
      <c r="BF67" s="68" t="n">
        <f aca="false">(ROUND(BF30,3)-ROUND(BB30,3))</f>
        <v>0.001</v>
      </c>
      <c r="BG67" s="68" t="n">
        <f aca="false">(ROUND(BG30,3)-ROUND(BC30,3))</f>
        <v>-0.013</v>
      </c>
      <c r="BH67" s="68" t="n">
        <v>0.00900000000000001</v>
      </c>
      <c r="BI67" s="68" t="n">
        <v>-0.001</v>
      </c>
      <c r="BJ67" s="69" t="n">
        <v>0.016</v>
      </c>
      <c r="BK67" s="69" t="n">
        <v>0.013</v>
      </c>
    </row>
    <row r="68" customFormat="false" ht="12.75" hidden="false" customHeight="false" outlineLevel="0" collapsed="false">
      <c r="A68" s="35" t="n">
        <v>22</v>
      </c>
      <c r="B68" s="42" t="str">
        <f aca="false">B31</f>
        <v>Querétaro</v>
      </c>
      <c r="C68" s="66" t="s">
        <v>310</v>
      </c>
      <c r="D68" s="66" t="s">
        <v>310</v>
      </c>
      <c r="E68" s="66" t="s">
        <v>310</v>
      </c>
      <c r="F68" s="66" t="s">
        <v>310</v>
      </c>
      <c r="G68" s="67" t="n">
        <f aca="false">(G31-C31)</f>
        <v>0.0202089548110962</v>
      </c>
      <c r="H68" s="67" t="n">
        <f aca="false">(H31-D31)</f>
        <v>-0.0254023373126984</v>
      </c>
      <c r="I68" s="67" t="n">
        <f aca="false">(I31-E31)</f>
        <v>-0.0150242447853088</v>
      </c>
      <c r="J68" s="67" t="n">
        <f aca="false">(J31-F31)</f>
        <v>0.0147769749164581</v>
      </c>
      <c r="K68" s="67" t="n">
        <f aca="false">(K31-G31)</f>
        <v>-0.027955561876297</v>
      </c>
      <c r="L68" s="67" t="n">
        <f aca="false">(L31-H31)</f>
        <v>-0.010316014289856</v>
      </c>
      <c r="M68" s="67" t="n">
        <f aca="false">(M31-I31)</f>
        <v>-0.0108477771282196</v>
      </c>
      <c r="N68" s="67" t="n">
        <f aca="false">(N31-J31)</f>
        <v>-0.0402316749095917</v>
      </c>
      <c r="O68" s="67" t="n">
        <f aca="false">(O31-K31)</f>
        <v>-0.0253883600234985</v>
      </c>
      <c r="P68" s="67" t="n">
        <f aca="false">(P31-L31)</f>
        <v>-0.0155346393585205</v>
      </c>
      <c r="Q68" s="67" t="n">
        <f aca="false">(Q31-M31)</f>
        <v>-0.0257842242717743</v>
      </c>
      <c r="R68" s="67" t="n">
        <f aca="false">(R31-N31)</f>
        <v>-0.0103264153003693</v>
      </c>
      <c r="S68" s="67" t="n">
        <f aca="false">(S31-O31)</f>
        <v>0.00582367181777954</v>
      </c>
      <c r="T68" s="67" t="n">
        <f aca="false">(T31-P31)</f>
        <v>0.00234001874923706</v>
      </c>
      <c r="U68" s="67" t="n">
        <f aca="false">(U31-Q31)</f>
        <v>0.0166543424129486</v>
      </c>
      <c r="V68" s="67" t="n">
        <f aca="false">(V31-R31)</f>
        <v>0.0157223641872406</v>
      </c>
      <c r="W68" s="67" t="n">
        <f aca="false">(W31-S31)</f>
        <v>-0.0183755159378052</v>
      </c>
      <c r="X68" s="67" t="n">
        <f aca="false">(X31-T31)</f>
        <v>0.00573906302452087</v>
      </c>
      <c r="Y68" s="67" t="n">
        <f aca="false">(Y31-U31)</f>
        <v>-0.0194314420223236</v>
      </c>
      <c r="Z68" s="67" t="n">
        <f aca="false">(Z31-V31)</f>
        <v>-0.0293378829956055</v>
      </c>
      <c r="AA68" s="67" t="n">
        <f aca="false">(AA31-W31)</f>
        <v>0.00692117214202881</v>
      </c>
      <c r="AB68" s="67" t="n">
        <f aca="false">(AB31-X31)</f>
        <v>-0.0109028816223145</v>
      </c>
      <c r="AC68" s="67" t="n">
        <f aca="false">(AC31-Y31)</f>
        <v>0.0097634494304657</v>
      </c>
      <c r="AD68" s="67" t="n">
        <f aca="false">(AD31-Z31)</f>
        <v>0.00702118873596191</v>
      </c>
      <c r="AE68" s="67" t="n">
        <f aca="false">(AE31-AA31)</f>
        <v>-0.0239623785018921</v>
      </c>
      <c r="AF68" s="67" t="n">
        <f aca="false">(AF31-AB31)</f>
        <v>-0.0260014235973358</v>
      </c>
      <c r="AG68" s="67" t="n">
        <f aca="false">(AG31-AC31)</f>
        <v>-0.0296321511268616</v>
      </c>
      <c r="AH68" s="67" t="n">
        <f aca="false">(AH31-AD31)</f>
        <v>-0.0166768133640289</v>
      </c>
      <c r="AI68" s="67" t="n">
        <f aca="false">(AI31-AE31)</f>
        <v>0.00299111008644104</v>
      </c>
      <c r="AJ68" s="67" t="n">
        <f aca="false">(AJ31-AF31)</f>
        <v>-0.0040326714515686</v>
      </c>
      <c r="AK68" s="67" t="n">
        <f aca="false">(AK31-AG31)</f>
        <v>0.0110202729701996</v>
      </c>
      <c r="AL68" s="67" t="n">
        <f aca="false">(AL31-AH31)</f>
        <v>0.0036369264125824</v>
      </c>
      <c r="AM68" s="67" t="n">
        <f aca="false">(AM31-AI31)</f>
        <v>-0.00827264785766602</v>
      </c>
      <c r="AN68" s="67" t="n">
        <f aca="false">(AN31-AJ31)</f>
        <v>0.00745955109596252</v>
      </c>
      <c r="AO68" s="67" t="n">
        <f aca="false">(AO31-AK31)</f>
        <v>-0.00680765509605408</v>
      </c>
      <c r="AP68" s="67" t="n">
        <f aca="false">(AP31-AL31)</f>
        <v>-0.00736084580421448</v>
      </c>
      <c r="AQ68" s="67" t="n">
        <f aca="false">(AQ31-AM31)</f>
        <v>0.0198134481906891</v>
      </c>
      <c r="AR68" s="67" t="n">
        <f aca="false">(AR31-AN31)</f>
        <v>0.0323915481567383</v>
      </c>
      <c r="AS68" s="67" t="n">
        <f aca="false">(AS31-AO31)</f>
        <v>-0.00103947520256042</v>
      </c>
      <c r="AT68" s="67" t="n">
        <f aca="false">(AT31-AP31)</f>
        <v>0.000960081815719605</v>
      </c>
      <c r="AU68" s="67" t="n">
        <f aca="false">(AU31-AQ31)</f>
        <v>-0.00302356481552124</v>
      </c>
      <c r="AV68" s="67" t="n">
        <f aca="false">(AV31-AR31)</f>
        <v>-0.029554694890976</v>
      </c>
      <c r="AW68" s="67" t="n">
        <f aca="false">(AW31-AS31)</f>
        <v>0.0141793787479401</v>
      </c>
      <c r="AX68" s="67" t="n">
        <f aca="false">(AX31-AT31)</f>
        <v>-0.000476211309432983</v>
      </c>
      <c r="AY68" s="67" t="n">
        <f aca="false">(AY31-AU31)</f>
        <v>0.0158714354038239</v>
      </c>
      <c r="AZ68" s="67" t="n">
        <f aca="false">(AZ31-AV31)</f>
        <v>-0.000139147043228149</v>
      </c>
      <c r="BA68" s="67" t="n">
        <f aca="false">(BA31-AW31)</f>
        <v>-0.0268480181694031</v>
      </c>
      <c r="BB68" s="67" t="n">
        <v>-0.0054</v>
      </c>
      <c r="BC68" s="68" t="n">
        <v>-0.0183761417865753</v>
      </c>
      <c r="BD68" s="68" t="n">
        <v>-0.00600000000000001</v>
      </c>
      <c r="BE68" s="68" t="n">
        <f aca="false">(ROUND(BE31,3)-ROUND(BA31,3))</f>
        <v>0.00700000000000001</v>
      </c>
      <c r="BF68" s="68" t="n">
        <f aca="false">(ROUND(BF31,3)-ROUND(BB31,3))</f>
        <v>-0.00800000000000001</v>
      </c>
      <c r="BG68" s="68" t="n">
        <f aca="false">(ROUND(BG31,3)-ROUND(BC31,3))</f>
        <v>-0.028</v>
      </c>
      <c r="BH68" s="68" t="n">
        <v>0</v>
      </c>
      <c r="BI68" s="68" t="n">
        <v>-0.015</v>
      </c>
      <c r="BJ68" s="69" t="n">
        <v>0.018</v>
      </c>
      <c r="BK68" s="69" t="n">
        <v>0.028</v>
      </c>
    </row>
    <row r="69" customFormat="false" ht="12.75" hidden="false" customHeight="false" outlineLevel="0" collapsed="false">
      <c r="A69" s="35" t="n">
        <v>23</v>
      </c>
      <c r="B69" s="42" t="str">
        <f aca="false">B32</f>
        <v>Quintana Roo</v>
      </c>
      <c r="C69" s="66" t="s">
        <v>310</v>
      </c>
      <c r="D69" s="66" t="s">
        <v>310</v>
      </c>
      <c r="E69" s="66" t="s">
        <v>310</v>
      </c>
      <c r="F69" s="66" t="s">
        <v>310</v>
      </c>
      <c r="G69" s="67" t="n">
        <f aca="false">(G32-C32)</f>
        <v>0.000750333070755005</v>
      </c>
      <c r="H69" s="67" t="n">
        <f aca="false">(H32-D32)</f>
        <v>0.00497430562973023</v>
      </c>
      <c r="I69" s="67" t="n">
        <f aca="false">(I32-E32)</f>
        <v>0.0207740068435669</v>
      </c>
      <c r="J69" s="67" t="n">
        <f aca="false">(J32-F32)</f>
        <v>-0.0280346274375916</v>
      </c>
      <c r="K69" s="67" t="n">
        <f aca="false">(K32-G32)</f>
        <v>-0.0153179466724396</v>
      </c>
      <c r="L69" s="67" t="n">
        <f aca="false">(L32-H32)</f>
        <v>-0.01971635222435</v>
      </c>
      <c r="M69" s="67" t="n">
        <f aca="false">(M32-I32)</f>
        <v>-0.0400886237621307</v>
      </c>
      <c r="N69" s="67" t="n">
        <f aca="false">(N32-J32)</f>
        <v>-0.0068938136100769</v>
      </c>
      <c r="O69" s="67" t="n">
        <f aca="false">(O32-K32)</f>
        <v>0.0129112601280212</v>
      </c>
      <c r="P69" s="67" t="n">
        <f aca="false">(P32-L32)</f>
        <v>0.00471958518028259</v>
      </c>
      <c r="Q69" s="67" t="n">
        <f aca="false">(Q32-M32)</f>
        <v>-0.00994500517845154</v>
      </c>
      <c r="R69" s="67" t="n">
        <f aca="false">(R32-N32)</f>
        <v>-0.0177753865718842</v>
      </c>
      <c r="S69" s="67" t="n">
        <f aca="false">(S32-O32)</f>
        <v>-0.0349632203578949</v>
      </c>
      <c r="T69" s="67" t="n">
        <f aca="false">(T32-P32)</f>
        <v>-0.00622901320457459</v>
      </c>
      <c r="U69" s="67" t="n">
        <f aca="false">(U32-Q32)</f>
        <v>-0.0158323347568512</v>
      </c>
      <c r="V69" s="67" t="n">
        <f aca="false">(V32-R32)</f>
        <v>0.00826910138130188</v>
      </c>
      <c r="W69" s="67" t="n">
        <f aca="false">(W32-S32)</f>
        <v>0.00660234689712524</v>
      </c>
      <c r="X69" s="67" t="n">
        <f aca="false">(X32-T32)</f>
        <v>0.0129033029079437</v>
      </c>
      <c r="Y69" s="67" t="n">
        <f aca="false">(Y32-U32)</f>
        <v>-0.00658008456230164</v>
      </c>
      <c r="Z69" s="67" t="n">
        <f aca="false">(Z32-V32)</f>
        <v>-0.014325350522995</v>
      </c>
      <c r="AA69" s="67" t="n">
        <f aca="false">(AA32-W32)</f>
        <v>-0.0152696073055267</v>
      </c>
      <c r="AB69" s="67" t="n">
        <f aca="false">(AB32-X32)</f>
        <v>-0.0213537514209747</v>
      </c>
      <c r="AC69" s="67" t="n">
        <f aca="false">(AC32-Y32)</f>
        <v>-0.00132915377616882</v>
      </c>
      <c r="AD69" s="67" t="n">
        <f aca="false">(AD32-Z32)</f>
        <v>0.00517818331718445</v>
      </c>
      <c r="AE69" s="67" t="n">
        <f aca="false">(AE32-AA32)</f>
        <v>0.014456182718277</v>
      </c>
      <c r="AF69" s="67" t="n">
        <f aca="false">(AF32-AB32)</f>
        <v>0.00110390782356262</v>
      </c>
      <c r="AG69" s="67" t="n">
        <f aca="false">(AG32-AC32)</f>
        <v>-0.00340837240219116</v>
      </c>
      <c r="AH69" s="67" t="n">
        <f aca="false">(AH32-AD32)</f>
        <v>-0.00762340426445007</v>
      </c>
      <c r="AI69" s="67" t="n">
        <f aca="false">(AI32-AE32)</f>
        <v>-0.00346523523330688</v>
      </c>
      <c r="AJ69" s="67" t="n">
        <f aca="false">(AJ32-AF32)</f>
        <v>-0.0176972448825836</v>
      </c>
      <c r="AK69" s="67" t="n">
        <f aca="false">(AK32-AG32)</f>
        <v>0.00968152284622192</v>
      </c>
      <c r="AL69" s="67" t="n">
        <f aca="false">(AL32-AH32)</f>
        <v>-0.0212398767471313</v>
      </c>
      <c r="AM69" s="67" t="n">
        <f aca="false">(AM32-AI32)</f>
        <v>-0.0410502851009369</v>
      </c>
      <c r="AN69" s="67" t="n">
        <f aca="false">(AN32-AJ32)</f>
        <v>-0.0173398852348328</v>
      </c>
      <c r="AO69" s="67" t="n">
        <f aca="false">(AO32-AK32)</f>
        <v>-0.0326531529426575</v>
      </c>
      <c r="AP69" s="67" t="n">
        <f aca="false">(AP32-AL32)</f>
        <v>-0.013233095407486</v>
      </c>
      <c r="AQ69" s="67" t="n">
        <f aca="false">(AQ32-AM32)</f>
        <v>0.0123258829116821</v>
      </c>
      <c r="AR69" s="67" t="n">
        <f aca="false">(AR32-AN32)</f>
        <v>0.0135638415813446</v>
      </c>
      <c r="AS69" s="67" t="n">
        <f aca="false">(AS32-AO32)</f>
        <v>0.00804466009140015</v>
      </c>
      <c r="AT69" s="67" t="n">
        <f aca="false">(AT32-AP32)</f>
        <v>0.00147181749343872</v>
      </c>
      <c r="AU69" s="67" t="n">
        <f aca="false">(AU32-AQ32)</f>
        <v>-0.0158813893795013</v>
      </c>
      <c r="AV69" s="67" t="n">
        <f aca="false">(AV32-AR32)</f>
        <v>-0.0224262773990631</v>
      </c>
      <c r="AW69" s="67" t="n">
        <f aca="false">(AW32-AS32)</f>
        <v>-0.000830799341201782</v>
      </c>
      <c r="AX69" s="67" t="n">
        <f aca="false">(AX32-AT32)</f>
        <v>0.00434383749961853</v>
      </c>
      <c r="AY69" s="67" t="n">
        <f aca="false">(AY32-AU32)</f>
        <v>-0.00292330980300903</v>
      </c>
      <c r="AZ69" s="67" t="n">
        <f aca="false">(AZ32-AV32)</f>
        <v>0.00100740790367126</v>
      </c>
      <c r="BA69" s="67" t="n">
        <f aca="false">(BA32-AW32)</f>
        <v>-0.0152180194854736</v>
      </c>
      <c r="BB69" s="67" t="n">
        <v>-0.0216</v>
      </c>
      <c r="BC69" s="68" t="n">
        <v>-0.00971364974975586</v>
      </c>
      <c r="BD69" s="68" t="n">
        <v>-0.00700000000000001</v>
      </c>
      <c r="BE69" s="68" t="n">
        <f aca="false">(ROUND(BE32,3)-ROUND(BA32,3))</f>
        <v>-0.00600000000000001</v>
      </c>
      <c r="BF69" s="68" t="n">
        <f aca="false">(ROUND(BF32,3)-ROUND(BB32,3))</f>
        <v>0.001</v>
      </c>
      <c r="BG69" s="68" t="n">
        <f aca="false">(ROUND(BG32,3)-ROUND(BC32,3))</f>
        <v>0.014</v>
      </c>
      <c r="BH69" s="68" t="n">
        <v>-0.019</v>
      </c>
      <c r="BI69" s="68" t="n">
        <v>-0.012</v>
      </c>
      <c r="BJ69" s="69" t="n">
        <v>0.004</v>
      </c>
      <c r="BK69" s="69" t="n">
        <v>-0.004</v>
      </c>
    </row>
    <row r="70" customFormat="false" ht="12.75" hidden="false" customHeight="false" outlineLevel="0" collapsed="false">
      <c r="A70" s="35" t="n">
        <v>24</v>
      </c>
      <c r="B70" s="42" t="str">
        <f aca="false">B33</f>
        <v>San Luis Potosí</v>
      </c>
      <c r="C70" s="66" t="s">
        <v>310</v>
      </c>
      <c r="D70" s="66" t="s">
        <v>310</v>
      </c>
      <c r="E70" s="66" t="s">
        <v>310</v>
      </c>
      <c r="F70" s="66" t="s">
        <v>310</v>
      </c>
      <c r="G70" s="67" t="n">
        <f aca="false">(G33-C33)</f>
        <v>-0.0336857438087463</v>
      </c>
      <c r="H70" s="67" t="n">
        <f aca="false">(H33-D33)</f>
        <v>-0.011804461479187</v>
      </c>
      <c r="I70" s="67" t="n">
        <f aca="false">(I33-E33)</f>
        <v>-0.0122810304164886</v>
      </c>
      <c r="J70" s="67" t="n">
        <f aca="false">(J33-F33)</f>
        <v>-0.0255356729030609</v>
      </c>
      <c r="K70" s="67" t="n">
        <f aca="false">(K33-G33)</f>
        <v>-0.021067202091217</v>
      </c>
      <c r="L70" s="67" t="n">
        <f aca="false">(L33-H33)</f>
        <v>-0.0192902982234955</v>
      </c>
      <c r="M70" s="67" t="n">
        <f aca="false">(M33-I33)</f>
        <v>-0.016378790140152</v>
      </c>
      <c r="N70" s="67" t="n">
        <f aca="false">(N33-J33)</f>
        <v>-0.00583666563034058</v>
      </c>
      <c r="O70" s="67" t="n">
        <f aca="false">(O33-K33)</f>
        <v>0.000865459442138672</v>
      </c>
      <c r="P70" s="67" t="n">
        <f aca="false">(P33-L33)</f>
        <v>0.00646466016769409</v>
      </c>
      <c r="Q70" s="67" t="n">
        <f aca="false">(Q33-M33)</f>
        <v>-0.010965883731842</v>
      </c>
      <c r="R70" s="67" t="n">
        <f aca="false">(R33-N33)</f>
        <v>0.0023006796836853</v>
      </c>
      <c r="S70" s="67" t="n">
        <f aca="false">(S33-O33)</f>
        <v>0.0102886855602264</v>
      </c>
      <c r="T70" s="67" t="n">
        <f aca="false">(T33-P33)</f>
        <v>0.00221902132034302</v>
      </c>
      <c r="U70" s="67" t="n">
        <f aca="false">(U33-Q33)</f>
        <v>-0.00783622264862061</v>
      </c>
      <c r="V70" s="67" t="n">
        <f aca="false">(V33-R33)</f>
        <v>-0.0307027399539948</v>
      </c>
      <c r="W70" s="67" t="n">
        <f aca="false">(W33-S33)</f>
        <v>-0.031172513961792</v>
      </c>
      <c r="X70" s="67" t="n">
        <f aca="false">(X33-T33)</f>
        <v>-0.0298084020614624</v>
      </c>
      <c r="Y70" s="67" t="n">
        <f aca="false">(Y33-U33)</f>
        <v>-0.00987434387207031</v>
      </c>
      <c r="Z70" s="67" t="n">
        <f aca="false">(Z33-V33)</f>
        <v>-0.00496220588684082</v>
      </c>
      <c r="AA70" s="67" t="n">
        <f aca="false">(AA33-W33)</f>
        <v>-0.019923061132431</v>
      </c>
      <c r="AB70" s="67" t="n">
        <f aca="false">(AB33-X33)</f>
        <v>0.00568348169326782</v>
      </c>
      <c r="AC70" s="67" t="n">
        <f aca="false">(AC33-Y33)</f>
        <v>0.00524801015853882</v>
      </c>
      <c r="AD70" s="67" t="n">
        <f aca="false">(AD33-Z33)</f>
        <v>0.00747144222259522</v>
      </c>
      <c r="AE70" s="67" t="n">
        <f aca="false">(AE33-AA33)</f>
        <v>0.00789144635200501</v>
      </c>
      <c r="AF70" s="67" t="n">
        <f aca="false">(AF33-AB33)</f>
        <v>-0.00988343358039856</v>
      </c>
      <c r="AG70" s="67" t="n">
        <f aca="false">(AG33-AC33)</f>
        <v>-0.00619953870773315</v>
      </c>
      <c r="AH70" s="67" t="n">
        <f aca="false">(AH33-AD33)</f>
        <v>0.0187610387802124</v>
      </c>
      <c r="AI70" s="67" t="n">
        <f aca="false">(AI33-AE33)</f>
        <v>-0.00270387530326843</v>
      </c>
      <c r="AJ70" s="67" t="n">
        <f aca="false">(AJ33-AF33)</f>
        <v>0.00277101993560791</v>
      </c>
      <c r="AK70" s="67" t="n">
        <f aca="false">(AK33-AG33)</f>
        <v>0.00209963321685791</v>
      </c>
      <c r="AL70" s="67" t="n">
        <f aca="false">(AL33-AH33)</f>
        <v>-0.03062704205513</v>
      </c>
      <c r="AM70" s="67" t="n">
        <f aca="false">(AM33-AI33)</f>
        <v>-0.0025545060634613</v>
      </c>
      <c r="AN70" s="67" t="n">
        <f aca="false">(AN33-AJ33)</f>
        <v>0.0184391438961029</v>
      </c>
      <c r="AO70" s="67" t="n">
        <f aca="false">(AO33-AK33)</f>
        <v>-0.0116860270500183</v>
      </c>
      <c r="AP70" s="67" t="n">
        <f aca="false">(AP33-AL33)</f>
        <v>0.0037091076374054</v>
      </c>
      <c r="AQ70" s="67" t="n">
        <f aca="false">(AQ33-AM33)</f>
        <v>0.00420132279396057</v>
      </c>
      <c r="AR70" s="67" t="n">
        <f aca="false">(AR33-AN33)</f>
        <v>-0.022383838891983</v>
      </c>
      <c r="AS70" s="67" t="n">
        <f aca="false">(AS33-AO33)</f>
        <v>0.0107375085353851</v>
      </c>
      <c r="AT70" s="67" t="n">
        <f aca="false">(AT33-AP33)</f>
        <v>0.00164550542831421</v>
      </c>
      <c r="AU70" s="67" t="n">
        <f aca="false">(AU33-AQ33)</f>
        <v>0.0141384303569794</v>
      </c>
      <c r="AV70" s="67" t="n">
        <f aca="false">(AV33-AR33)</f>
        <v>0.0306090116500855</v>
      </c>
      <c r="AW70" s="67" t="n">
        <f aca="false">(AW33-AS33)</f>
        <v>-0.0159076154232025</v>
      </c>
      <c r="AX70" s="67" t="n">
        <f aca="false">(AX33-AT33)</f>
        <v>-0.0124660134315491</v>
      </c>
      <c r="AY70" s="67" t="n">
        <f aca="false">(AY33-AU33)</f>
        <v>-0.00932660698890686</v>
      </c>
      <c r="AZ70" s="67" t="n">
        <f aca="false">(AZ33-AV33)</f>
        <v>-0.0318001210689545</v>
      </c>
      <c r="BA70" s="67" t="n">
        <f aca="false">(BA33-AW33)</f>
        <v>0.008221834897995</v>
      </c>
      <c r="BB70" s="67" t="n">
        <v>-0.0006</v>
      </c>
      <c r="BC70" s="68" t="n">
        <v>-0.019025444984436</v>
      </c>
      <c r="BD70" s="68" t="n">
        <v>-0.018</v>
      </c>
      <c r="BE70" s="68" t="n">
        <f aca="false">(ROUND(BE33,3)-ROUND(BA33,3))</f>
        <v>-0.017</v>
      </c>
      <c r="BF70" s="68" t="n">
        <f aca="false">(ROUND(BF33,3)-ROUND(BB33,3))</f>
        <v>0.002</v>
      </c>
      <c r="BG70" s="68" t="n">
        <f aca="false">(ROUND(BG33,3)-ROUND(BC33,3))</f>
        <v>0.005</v>
      </c>
      <c r="BH70" s="68" t="n">
        <v>0.004</v>
      </c>
      <c r="BI70" s="68" t="n">
        <v>0.003</v>
      </c>
      <c r="BJ70" s="69" t="n">
        <v>0.001</v>
      </c>
      <c r="BK70" s="69" t="n">
        <v>-0.004</v>
      </c>
    </row>
    <row r="71" customFormat="false" ht="12.75" hidden="false" customHeight="false" outlineLevel="0" collapsed="false">
      <c r="A71" s="35" t="n">
        <v>25</v>
      </c>
      <c r="B71" s="42" t="str">
        <f aca="false">B34</f>
        <v>Sinaloa</v>
      </c>
      <c r="C71" s="66" t="s">
        <v>310</v>
      </c>
      <c r="D71" s="66" t="s">
        <v>310</v>
      </c>
      <c r="E71" s="66" t="s">
        <v>310</v>
      </c>
      <c r="F71" s="66" t="s">
        <v>310</v>
      </c>
      <c r="G71" s="67" t="n">
        <f aca="false">(G34-C34)</f>
        <v>0.00449416041374207</v>
      </c>
      <c r="H71" s="67" t="n">
        <f aca="false">(H34-D34)</f>
        <v>-0.0164450705051422</v>
      </c>
      <c r="I71" s="67" t="n">
        <f aca="false">(I34-E34)</f>
        <v>-0.0252963900566101</v>
      </c>
      <c r="J71" s="67" t="n">
        <f aca="false">(J34-F34)</f>
        <v>-0.045238196849823</v>
      </c>
      <c r="K71" s="67" t="n">
        <f aca="false">(K34-G34)</f>
        <v>-0.0166950821876526</v>
      </c>
      <c r="L71" s="67" t="n">
        <f aca="false">(L34-H34)</f>
        <v>0.00827053189277649</v>
      </c>
      <c r="M71" s="67" t="n">
        <f aca="false">(M34-I34)</f>
        <v>0.00720757246017456</v>
      </c>
      <c r="N71" s="67" t="n">
        <f aca="false">(N34-J34)</f>
        <v>0.0106772482395172</v>
      </c>
      <c r="O71" s="67" t="n">
        <f aca="false">(O34-K34)</f>
        <v>-0.0176426470279694</v>
      </c>
      <c r="P71" s="67" t="n">
        <f aca="false">(P34-L34)</f>
        <v>-0.0481743216514587</v>
      </c>
      <c r="Q71" s="67" t="n">
        <f aca="false">(Q34-M34)</f>
        <v>0.0104515850543976</v>
      </c>
      <c r="R71" s="67" t="n">
        <f aca="false">(R34-N34)</f>
        <v>-0.00535383820533752</v>
      </c>
      <c r="S71" s="67" t="n">
        <f aca="false">(S34-O34)</f>
        <v>-0.0188473761081696</v>
      </c>
      <c r="T71" s="67" t="n">
        <f aca="false">(T34-P34)</f>
        <v>0.00967797636985779</v>
      </c>
      <c r="U71" s="67" t="n">
        <f aca="false">(U34-Q34)</f>
        <v>-0.0302076935768127</v>
      </c>
      <c r="V71" s="67" t="n">
        <f aca="false">(V34-R34)</f>
        <v>-0.0188908278942108</v>
      </c>
      <c r="W71" s="67" t="n">
        <f aca="false">(W34-S34)</f>
        <v>-0.00503277778625488</v>
      </c>
      <c r="X71" s="67" t="n">
        <f aca="false">(X34-T34)</f>
        <v>-0.0173229277133942</v>
      </c>
      <c r="Y71" s="67" t="n">
        <f aca="false">(Y34-U34)</f>
        <v>0.00166699290275574</v>
      </c>
      <c r="Z71" s="67" t="n">
        <f aca="false">(Z34-V34)</f>
        <v>-0.00790697336196899</v>
      </c>
      <c r="AA71" s="67" t="n">
        <f aca="false">(AA34-W34)</f>
        <v>2.83420085906982E-005</v>
      </c>
      <c r="AB71" s="67" t="n">
        <f aca="false">(AB34-X34)</f>
        <v>-0.000117272138595581</v>
      </c>
      <c r="AC71" s="67" t="n">
        <f aca="false">(AC34-Y34)</f>
        <v>-0.0160998106002808</v>
      </c>
      <c r="AD71" s="67" t="n">
        <f aca="false">(AD34-Z34)</f>
        <v>0.0185089707374573</v>
      </c>
      <c r="AE71" s="67" t="n">
        <f aca="false">(AE34-AA34)</f>
        <v>0.0115301012992859</v>
      </c>
      <c r="AF71" s="67" t="n">
        <f aca="false">(AF34-AB34)</f>
        <v>0.0246715545654297</v>
      </c>
      <c r="AG71" s="67" t="n">
        <f aca="false">(AG34-AC34)</f>
        <v>-0.00103244185447693</v>
      </c>
      <c r="AH71" s="67" t="n">
        <f aca="false">(AH34-AD34)</f>
        <v>-0.00539109110832214</v>
      </c>
      <c r="AI71" s="67" t="n">
        <f aca="false">(AI34-AE34)</f>
        <v>0.0147957503795624</v>
      </c>
      <c r="AJ71" s="67" t="n">
        <f aca="false">(AJ34-AF34)</f>
        <v>-0.00292506814002991</v>
      </c>
      <c r="AK71" s="67" t="n">
        <f aca="false">(AK34-AG34)</f>
        <v>0.0313636064529419</v>
      </c>
      <c r="AL71" s="67" t="n">
        <f aca="false">(AL34-AH34)</f>
        <v>-0.00424224138259888</v>
      </c>
      <c r="AM71" s="67" t="n">
        <f aca="false">(AM34-AI34)</f>
        <v>-0.00499069690704346</v>
      </c>
      <c r="AN71" s="67" t="n">
        <f aca="false">(AN34-AJ34)</f>
        <v>-0.0113008618354797</v>
      </c>
      <c r="AO71" s="67" t="n">
        <f aca="false">(AO34-AK34)</f>
        <v>-0.0155125260353088</v>
      </c>
      <c r="AP71" s="67" t="n">
        <f aca="false">(AP34-AL34)</f>
        <v>0.0069698691368103</v>
      </c>
      <c r="AQ71" s="67" t="n">
        <f aca="false">(AQ34-AM34)</f>
        <v>-0.0295250117778778</v>
      </c>
      <c r="AR71" s="67" t="n">
        <f aca="false">(AR34-AN34)</f>
        <v>0.00736665725708008</v>
      </c>
      <c r="AS71" s="67" t="n">
        <f aca="false">(AS34-AO34)</f>
        <v>0.0300751328468323</v>
      </c>
      <c r="AT71" s="67" t="n">
        <f aca="false">(AT34-AP34)</f>
        <v>0.0267334878444672</v>
      </c>
      <c r="AU71" s="67" t="n">
        <f aca="false">(AU34-AQ34)</f>
        <v>-0.0126425921916962</v>
      </c>
      <c r="AV71" s="67" t="n">
        <f aca="false">(AV34-AR34)</f>
        <v>-0.045791506767273</v>
      </c>
      <c r="AW71" s="67" t="n">
        <f aca="false">(AW34-AS34)</f>
        <v>-0.0806489884853363</v>
      </c>
      <c r="AX71" s="67" t="n">
        <f aca="false">(AX34-AT34)</f>
        <v>-0.0676911175251007</v>
      </c>
      <c r="AY71" s="67" t="n">
        <f aca="false">(AY34-AU34)</f>
        <v>-0.0120527446269989</v>
      </c>
      <c r="AZ71" s="67" t="n">
        <f aca="false">(AZ34-AV34)</f>
        <v>0.00493031740188599</v>
      </c>
      <c r="BA71" s="67" t="n">
        <f aca="false">(BA34-AW34)</f>
        <v>-0.00187775492668152</v>
      </c>
      <c r="BB71" s="67" t="n">
        <v>-0.0217</v>
      </c>
      <c r="BC71" s="68" t="n">
        <v>-0.00470954179763794</v>
      </c>
      <c r="BD71" s="68" t="n">
        <v>-0.029</v>
      </c>
      <c r="BE71" s="68" t="n">
        <f aca="false">(ROUND(BE34,3)-ROUND(BA34,3))</f>
        <v>-0.00700000000000001</v>
      </c>
      <c r="BF71" s="68" t="n">
        <f aca="false">(ROUND(BF34,3)-ROUND(BB34,3))</f>
        <v>-0.001</v>
      </c>
      <c r="BG71" s="68" t="n">
        <f aca="false">(ROUND(BG34,3)-ROUND(BC34,3))</f>
        <v>-0.00800000000000001</v>
      </c>
      <c r="BH71" s="68" t="n">
        <v>0.002</v>
      </c>
      <c r="BI71" s="68" t="n">
        <v>0.01</v>
      </c>
      <c r="BJ71" s="69" t="n">
        <v>0.00900000000000001</v>
      </c>
      <c r="BK71" s="69" t="n">
        <v>-0.00599999999999995</v>
      </c>
    </row>
    <row r="72" customFormat="false" ht="12.75" hidden="false" customHeight="false" outlineLevel="0" collapsed="false">
      <c r="A72" s="35" t="n">
        <v>26</v>
      </c>
      <c r="B72" s="42" t="str">
        <f aca="false">B35</f>
        <v>Sonora</v>
      </c>
      <c r="C72" s="66" t="s">
        <v>310</v>
      </c>
      <c r="D72" s="66" t="s">
        <v>310</v>
      </c>
      <c r="E72" s="66" t="s">
        <v>310</v>
      </c>
      <c r="F72" s="66" t="s">
        <v>310</v>
      </c>
      <c r="G72" s="67" t="n">
        <f aca="false">(G35-C35)</f>
        <v>-0.00308540463447571</v>
      </c>
      <c r="H72" s="67" t="n">
        <f aca="false">(H35-D35)</f>
        <v>-0.00160109996795654</v>
      </c>
      <c r="I72" s="67" t="n">
        <f aca="false">(I35-E35)</f>
        <v>-0.00698581337928772</v>
      </c>
      <c r="J72" s="67" t="n">
        <f aca="false">(J35-F35)</f>
        <v>0.0161374807357788</v>
      </c>
      <c r="K72" s="67" t="n">
        <f aca="false">(K35-G35)</f>
        <v>-0.0230589509010315</v>
      </c>
      <c r="L72" s="67" t="n">
        <f aca="false">(L35-H35)</f>
        <v>-0.0148581862449646</v>
      </c>
      <c r="M72" s="67" t="n">
        <f aca="false">(M35-I35)</f>
        <v>-0.0100438892841339</v>
      </c>
      <c r="N72" s="67" t="n">
        <f aca="false">(N35-J35)</f>
        <v>-0.0291067659854889</v>
      </c>
      <c r="O72" s="67" t="n">
        <f aca="false">(O35-K35)</f>
        <v>0.0172613859176636</v>
      </c>
      <c r="P72" s="67" t="n">
        <f aca="false">(P35-L35)</f>
        <v>0.00960737466812134</v>
      </c>
      <c r="Q72" s="67" t="n">
        <f aca="false">(Q35-M35)</f>
        <v>-0.00652441382408142</v>
      </c>
      <c r="R72" s="67" t="n">
        <f aca="false">(R35-N35)</f>
        <v>-0.0204524099826813</v>
      </c>
      <c r="S72" s="67" t="n">
        <f aca="false">(S35-O35)</f>
        <v>-0.0169357061386108</v>
      </c>
      <c r="T72" s="67" t="n">
        <f aca="false">(T35-P35)</f>
        <v>-0.0187159776687622</v>
      </c>
      <c r="U72" s="67" t="n">
        <f aca="false">(U35-Q35)</f>
        <v>0.0097765326499939</v>
      </c>
      <c r="V72" s="67" t="n">
        <f aca="false">(V35-R35)</f>
        <v>0.00574716925621033</v>
      </c>
      <c r="W72" s="67" t="n">
        <f aca="false">(W35-S35)</f>
        <v>0.0525521337985992</v>
      </c>
      <c r="X72" s="67" t="n">
        <f aca="false">(X35-T35)</f>
        <v>0.0126084387302399</v>
      </c>
      <c r="Y72" s="67" t="n">
        <f aca="false">(Y35-U35)</f>
        <v>-0.00913676619529724</v>
      </c>
      <c r="Z72" s="67" t="n">
        <f aca="false">(Z35-V35)</f>
        <v>0.012633204460144</v>
      </c>
      <c r="AA72" s="67" t="n">
        <f aca="false">(AA35-W35)</f>
        <v>-0.0856968760490418</v>
      </c>
      <c r="AB72" s="67" t="n">
        <f aca="false">(AB35-X35)</f>
        <v>-0.0337752103805542</v>
      </c>
      <c r="AC72" s="67" t="n">
        <f aca="false">(AC35-Y35)</f>
        <v>0.0100034475326538</v>
      </c>
      <c r="AD72" s="67" t="n">
        <f aca="false">(AD35-Z35)</f>
        <v>-0.0159137845039368</v>
      </c>
      <c r="AE72" s="67" t="n">
        <f aca="false">(AE35-AA35)</f>
        <v>0.0145105719566345</v>
      </c>
      <c r="AF72" s="67" t="n">
        <f aca="false">(AF35-AB35)</f>
        <v>0.00573757290840149</v>
      </c>
      <c r="AG72" s="67" t="n">
        <f aca="false">(AG35-AC35)</f>
        <v>-0.0052511990070343</v>
      </c>
      <c r="AH72" s="67" t="n">
        <f aca="false">(AH35-AD35)</f>
        <v>0.00234290957450867</v>
      </c>
      <c r="AI72" s="67" t="n">
        <f aca="false">(AI35-AE35)</f>
        <v>0.0802225172519684</v>
      </c>
      <c r="AJ72" s="67" t="n">
        <f aca="false">(AJ35-AF35)</f>
        <v>0.0183997750282288</v>
      </c>
      <c r="AK72" s="67" t="n">
        <f aca="false">(AK35-AG35)</f>
        <v>0.0101473927497864</v>
      </c>
      <c r="AL72" s="67" t="n">
        <f aca="false">(AL35-AH35)</f>
        <v>0.0433494746685028</v>
      </c>
      <c r="AM72" s="67" t="n">
        <f aca="false">(AM35-AI35)</f>
        <v>-0.0425783395767212</v>
      </c>
      <c r="AN72" s="67" t="n">
        <f aca="false">(AN35-AJ35)</f>
        <v>0.0308137238025665</v>
      </c>
      <c r="AO72" s="67" t="n">
        <f aca="false">(AO35-AK35)</f>
        <v>0.00998711585998535</v>
      </c>
      <c r="AP72" s="67" t="n">
        <f aca="false">(AP35-AL35)</f>
        <v>-0.00839006900787354</v>
      </c>
      <c r="AQ72" s="67" t="n">
        <f aca="false">(AQ35-AM35)</f>
        <v>-0.0201464891433716</v>
      </c>
      <c r="AR72" s="67" t="n">
        <f aca="false">(AR35-AN35)</f>
        <v>-0.0176759362220764</v>
      </c>
      <c r="AS72" s="67" t="n">
        <f aca="false">(AS35-AO35)</f>
        <v>-0.020944356918335</v>
      </c>
      <c r="AT72" s="67" t="n">
        <f aca="false">(AT35-AP35)</f>
        <v>-0.021767795085907</v>
      </c>
      <c r="AU72" s="67" t="n">
        <f aca="false">(AU35-AQ35)</f>
        <v>0.000330954790115356</v>
      </c>
      <c r="AV72" s="67" t="n">
        <f aca="false">(AV35-AR35)</f>
        <v>0.000490397214889526</v>
      </c>
      <c r="AW72" s="67" t="n">
        <f aca="false">(AW35-AS35)</f>
        <v>-0.00995957851409912</v>
      </c>
      <c r="AX72" s="67" t="n">
        <f aca="false">(AX35-AT35)</f>
        <v>0.00543972849845886</v>
      </c>
      <c r="AY72" s="67" t="n">
        <f aca="false">(AY35-AU35)</f>
        <v>0.0025368332862854</v>
      </c>
      <c r="AZ72" s="67" t="n">
        <f aca="false">(AZ35-AV35)</f>
        <v>-0.0155615210533142</v>
      </c>
      <c r="BA72" s="67" t="n">
        <f aca="false">(BA35-AW35)</f>
        <v>0.00220024585723877</v>
      </c>
      <c r="BB72" s="67" t="n">
        <v>-0.0123</v>
      </c>
      <c r="BC72" s="68" t="n">
        <v>-0.0200135409832001</v>
      </c>
      <c r="BD72" s="68" t="n">
        <v>-0.00800000000000001</v>
      </c>
      <c r="BE72" s="68" t="n">
        <f aca="false">(ROUND(BE35,3)-ROUND(BA35,3))</f>
        <v>-0.021</v>
      </c>
      <c r="BF72" s="68" t="n">
        <f aca="false">(ROUND(BF35,3)-ROUND(BB35,3))</f>
        <v>0.017</v>
      </c>
      <c r="BG72" s="68" t="n">
        <f aca="false">(ROUND(BG35,3)-ROUND(BC35,3))</f>
        <v>-0.022</v>
      </c>
      <c r="BH72" s="68" t="n">
        <v>-0.01</v>
      </c>
      <c r="BI72" s="68" t="n">
        <v>0.003</v>
      </c>
      <c r="BJ72" s="69" t="n">
        <v>-0.032</v>
      </c>
      <c r="BK72" s="69" t="n">
        <v>-0.00600000000000001</v>
      </c>
    </row>
    <row r="73" customFormat="false" ht="12.75" hidden="false" customHeight="false" outlineLevel="0" collapsed="false">
      <c r="A73" s="35" t="n">
        <v>27</v>
      </c>
      <c r="B73" s="42" t="str">
        <f aca="false">B36</f>
        <v>Tabasco</v>
      </c>
      <c r="C73" s="66" t="s">
        <v>310</v>
      </c>
      <c r="D73" s="66" t="s">
        <v>310</v>
      </c>
      <c r="E73" s="66" t="s">
        <v>310</v>
      </c>
      <c r="F73" s="66" t="s">
        <v>310</v>
      </c>
      <c r="G73" s="67" t="n">
        <f aca="false">(G36-C36)</f>
        <v>-0.00350627303123474</v>
      </c>
      <c r="H73" s="67" t="n">
        <f aca="false">(H36-D36)</f>
        <v>-0.0114448070526123</v>
      </c>
      <c r="I73" s="67" t="n">
        <f aca="false">(I36-E36)</f>
        <v>0.0154620110988617</v>
      </c>
      <c r="J73" s="67" t="n">
        <f aca="false">(J36-F36)</f>
        <v>0.0117097795009613</v>
      </c>
      <c r="K73" s="67" t="n">
        <f aca="false">(K36-G36)</f>
        <v>0.0031697154045105</v>
      </c>
      <c r="L73" s="67" t="n">
        <f aca="false">(L36-H36)</f>
        <v>0.0108076333999634</v>
      </c>
      <c r="M73" s="67" t="n">
        <f aca="false">(M36-I36)</f>
        <v>-0.017171174287796</v>
      </c>
      <c r="N73" s="67" t="n">
        <f aca="false">(N36-J36)</f>
        <v>0.0116747319698334</v>
      </c>
      <c r="O73" s="67" t="n">
        <f aca="false">(O36-K36)</f>
        <v>0.000665277242660523</v>
      </c>
      <c r="P73" s="67" t="n">
        <f aca="false">(P36-L36)</f>
        <v>-0.000876724720001221</v>
      </c>
      <c r="Q73" s="67" t="n">
        <f aca="false">(Q36-M36)</f>
        <v>0.00308087468147278</v>
      </c>
      <c r="R73" s="67" t="n">
        <f aca="false">(R36-N36)</f>
        <v>-0.0240157544612885</v>
      </c>
      <c r="S73" s="67" t="n">
        <f aca="false">(S36-O36)</f>
        <v>-0.011082261800766</v>
      </c>
      <c r="T73" s="67" t="n">
        <f aca="false">(T36-P36)</f>
        <v>-0.00416341423988342</v>
      </c>
      <c r="U73" s="67" t="n">
        <f aca="false">(U36-Q36)</f>
        <v>-0.0150054395198822</v>
      </c>
      <c r="V73" s="67" t="n">
        <f aca="false">(V36-R36)</f>
        <v>0.00123009085655212</v>
      </c>
      <c r="W73" s="67" t="n">
        <f aca="false">(W36-S36)</f>
        <v>0.00871706008911133</v>
      </c>
      <c r="X73" s="67" t="n">
        <f aca="false">(X36-T36)</f>
        <v>0.00240990519523621</v>
      </c>
      <c r="Y73" s="67" t="n">
        <f aca="false">(Y36-U36)</f>
        <v>-0.0141219198703766</v>
      </c>
      <c r="Z73" s="67" t="n">
        <f aca="false">(Z36-V36)</f>
        <v>-0.00960847735404968</v>
      </c>
      <c r="AA73" s="67" t="n">
        <f aca="false">(AA36-W36)</f>
        <v>-0.0471129417419434</v>
      </c>
      <c r="AB73" s="67" t="n">
        <f aca="false">(AB36-X36)</f>
        <v>-0.0342000722885132</v>
      </c>
      <c r="AC73" s="67" t="n">
        <f aca="false">(AC36-Y36)</f>
        <v>-0.00955626368522644</v>
      </c>
      <c r="AD73" s="67" t="n">
        <f aca="false">(AD36-Z36)</f>
        <v>0.00464752316474915</v>
      </c>
      <c r="AE73" s="67" t="n">
        <f aca="false">(AE36-AA36)</f>
        <v>0.0162148177623749</v>
      </c>
      <c r="AF73" s="67" t="n">
        <f aca="false">(AF36-AB36)</f>
        <v>0.0204762518405914</v>
      </c>
      <c r="AG73" s="67" t="n">
        <f aca="false">(AG36-AC36)</f>
        <v>0.0113722681999207</v>
      </c>
      <c r="AH73" s="67" t="n">
        <f aca="false">(AH36-AD36)</f>
        <v>-0.00246018171310425</v>
      </c>
      <c r="AI73" s="67" t="n">
        <f aca="false">(AI36-AE36)</f>
        <v>-0.0139821767807007</v>
      </c>
      <c r="AJ73" s="67" t="n">
        <f aca="false">(AJ36-AF36)</f>
        <v>0.0055992603302002</v>
      </c>
      <c r="AK73" s="67" t="n">
        <f aca="false">(AK36-AG36)</f>
        <v>0.00293859839439392</v>
      </c>
      <c r="AL73" s="67" t="n">
        <f aca="false">(AL36-AH36)</f>
        <v>-0.0101855993270874</v>
      </c>
      <c r="AM73" s="67" t="n">
        <f aca="false">(AM36-AI36)</f>
        <v>0.00814858078956604</v>
      </c>
      <c r="AN73" s="67" t="n">
        <f aca="false">(AN36-AJ36)</f>
        <v>-0.0274797379970551</v>
      </c>
      <c r="AO73" s="67" t="n">
        <f aca="false">(AO36-AK36)</f>
        <v>-0.0262044966220856</v>
      </c>
      <c r="AP73" s="67" t="n">
        <f aca="false">(AP36-AL36)</f>
        <v>-0.0304372310638428</v>
      </c>
      <c r="AQ73" s="67" t="n">
        <f aca="false">(AQ36-AM36)</f>
        <v>-0.0433173775672913</v>
      </c>
      <c r="AR73" s="67" t="n">
        <f aca="false">(AR36-AN36)</f>
        <v>-0.0196719467639923</v>
      </c>
      <c r="AS73" s="67" t="n">
        <f aca="false">(AS36-AO36)</f>
        <v>-0.0169141888618469</v>
      </c>
      <c r="AT73" s="67" t="n">
        <f aca="false">(AT36-AP36)</f>
        <v>-0.00732943415641785</v>
      </c>
      <c r="AU73" s="67" t="n">
        <f aca="false">(AU36-AQ36)</f>
        <v>0.00660043954849243</v>
      </c>
      <c r="AV73" s="67" t="n">
        <f aca="false">(AV36-AR36)</f>
        <v>-0.0127609074115753</v>
      </c>
      <c r="AW73" s="67" t="n">
        <f aca="false">(AW36-AS36)</f>
        <v>-0.0294165313243866</v>
      </c>
      <c r="AX73" s="67" t="n">
        <f aca="false">(AX36-AT36)</f>
        <v>-0.0120311975479126</v>
      </c>
      <c r="AY73" s="67" t="n">
        <f aca="false">(AY36-AU36)</f>
        <v>0.0106037259101868</v>
      </c>
      <c r="AZ73" s="67" t="n">
        <f aca="false">(AZ36-AV36)</f>
        <v>0.0163838863372803</v>
      </c>
      <c r="BA73" s="67" t="n">
        <f aca="false">(BA36-AW36)</f>
        <v>0.0378717482089996</v>
      </c>
      <c r="BB73" s="67" t="n">
        <v>0.0107</v>
      </c>
      <c r="BC73" s="68" t="n">
        <v>-0.0170090198516846</v>
      </c>
      <c r="BD73" s="68" t="n">
        <v>-0.015</v>
      </c>
      <c r="BE73" s="68" t="n">
        <f aca="false">(ROUND(BE36,3)-ROUND(BA36,3))</f>
        <v>-0.01</v>
      </c>
      <c r="BF73" s="68" t="n">
        <f aca="false">(ROUND(BF36,3)-ROUND(BB36,3))</f>
        <v>-0.00600000000000001</v>
      </c>
      <c r="BG73" s="68" t="n">
        <f aca="false">(ROUND(BG36,3)-ROUND(BC36,3))</f>
        <v>0.023</v>
      </c>
      <c r="BH73" s="68" t="n">
        <v>0.031</v>
      </c>
      <c r="BI73" s="68" t="n">
        <v>0.016</v>
      </c>
      <c r="BJ73" s="69" t="n">
        <v>0.005</v>
      </c>
      <c r="BK73" s="69" t="n">
        <v>-0.00999999999999995</v>
      </c>
    </row>
    <row r="74" customFormat="false" ht="12.75" hidden="false" customHeight="false" outlineLevel="0" collapsed="false">
      <c r="A74" s="35" t="n">
        <v>28</v>
      </c>
      <c r="B74" s="42" t="str">
        <f aca="false">B37</f>
        <v>Tamaulipas</v>
      </c>
      <c r="C74" s="66" t="s">
        <v>310</v>
      </c>
      <c r="D74" s="66" t="s">
        <v>310</v>
      </c>
      <c r="E74" s="66" t="s">
        <v>310</v>
      </c>
      <c r="F74" s="66" t="s">
        <v>310</v>
      </c>
      <c r="G74" s="67" t="n">
        <f aca="false">(G37-C37)</f>
        <v>-0.0670264065265656</v>
      </c>
      <c r="H74" s="67" t="n">
        <f aca="false">(H37-D37)</f>
        <v>-0.00636932253837585</v>
      </c>
      <c r="I74" s="67" t="n">
        <f aca="false">(I37-E37)</f>
        <v>0.00359979271888733</v>
      </c>
      <c r="J74" s="67" t="n">
        <f aca="false">(J37-F37)</f>
        <v>-0.017685741186142</v>
      </c>
      <c r="K74" s="67" t="n">
        <f aca="false">(K37-G37)</f>
        <v>-0.0147140026092529</v>
      </c>
      <c r="L74" s="67" t="n">
        <f aca="false">(L37-H37)</f>
        <v>-0.0304872989654541</v>
      </c>
      <c r="M74" s="67" t="n">
        <f aca="false">(M37-I37)</f>
        <v>-0.0180604457855225</v>
      </c>
      <c r="N74" s="67" t="n">
        <f aca="false">(N37-J37)</f>
        <v>-0.0245255827903748</v>
      </c>
      <c r="O74" s="67" t="n">
        <f aca="false">(O37-K37)</f>
        <v>-0.00467655062675476</v>
      </c>
      <c r="P74" s="67" t="n">
        <f aca="false">(P37-L37)</f>
        <v>0.00892764329910278</v>
      </c>
      <c r="Q74" s="67" t="n">
        <f aca="false">(Q37-M37)</f>
        <v>0.013044148683548</v>
      </c>
      <c r="R74" s="67" t="n">
        <f aca="false">(R37-N37)</f>
        <v>-0.00594812631607056</v>
      </c>
      <c r="S74" s="67" t="n">
        <f aca="false">(S37-O37)</f>
        <v>0.0174838006496429</v>
      </c>
      <c r="T74" s="67" t="n">
        <f aca="false">(T37-P37)</f>
        <v>-0.00727739930152893</v>
      </c>
      <c r="U74" s="67" t="n">
        <f aca="false">(U37-Q37)</f>
        <v>-0.0116285681724548</v>
      </c>
      <c r="V74" s="67" t="n">
        <f aca="false">(V37-R37)</f>
        <v>-0.00988593697547913</v>
      </c>
      <c r="W74" s="67" t="n">
        <f aca="false">(W37-S37)</f>
        <v>-0.0165150165557861</v>
      </c>
      <c r="X74" s="67" t="n">
        <f aca="false">(X37-T37)</f>
        <v>-0.0118891894817352</v>
      </c>
      <c r="Y74" s="67" t="n">
        <f aca="false">(Y37-U37)</f>
        <v>-0.0283588171005249</v>
      </c>
      <c r="Z74" s="67" t="n">
        <f aca="false">(Z37-V37)</f>
        <v>-0.0168964266777039</v>
      </c>
      <c r="AA74" s="67" t="n">
        <f aca="false">(AA37-W37)</f>
        <v>-0.0114170610904694</v>
      </c>
      <c r="AB74" s="67" t="n">
        <f aca="false">(AB37-X37)</f>
        <v>-0.0090118944644928</v>
      </c>
      <c r="AC74" s="67" t="n">
        <f aca="false">(AC37-Y37)</f>
        <v>0.0210281610488892</v>
      </c>
      <c r="AD74" s="67" t="n">
        <f aca="false">(AD37-Z37)</f>
        <v>-0.0185114443302155</v>
      </c>
      <c r="AE74" s="67" t="n">
        <f aca="false">(AE37-AA37)</f>
        <v>-0.0109856426715851</v>
      </c>
      <c r="AF74" s="67" t="n">
        <f aca="false">(AF37-AB37)</f>
        <v>0.00918740034103394</v>
      </c>
      <c r="AG74" s="67" t="n">
        <f aca="false">(AG37-AC37)</f>
        <v>-0.0114806592464447</v>
      </c>
      <c r="AH74" s="67" t="n">
        <f aca="false">(AH37-AD37)</f>
        <v>-0.00849854946136475</v>
      </c>
      <c r="AI74" s="67" t="n">
        <f aca="false">(AI37-AE37)</f>
        <v>-0.0219887793064117</v>
      </c>
      <c r="AJ74" s="67" t="n">
        <f aca="false">(AJ37-AF37)</f>
        <v>-0.0248101353645325</v>
      </c>
      <c r="AK74" s="67" t="n">
        <f aca="false">(AK37-AG37)</f>
        <v>-0.0213719308376312</v>
      </c>
      <c r="AL74" s="67" t="n">
        <f aca="false">(AL37-AH37)</f>
        <v>0.000815987586975098</v>
      </c>
      <c r="AM74" s="67" t="n">
        <f aca="false">(AM37-AI37)</f>
        <v>0.0160370469093323</v>
      </c>
      <c r="AN74" s="67" t="n">
        <f aca="false">(AN37-AJ37)</f>
        <v>-0.0123277604579926</v>
      </c>
      <c r="AO74" s="67" t="n">
        <f aca="false">(AO37-AK37)</f>
        <v>-0.0108022093772888</v>
      </c>
      <c r="AP74" s="67" t="n">
        <f aca="false">(AP37-AL37)</f>
        <v>0.0117078125476837</v>
      </c>
      <c r="AQ74" s="67" t="n">
        <f aca="false">(AQ37-AM37)</f>
        <v>-0.0143665075302124</v>
      </c>
      <c r="AR74" s="67" t="n">
        <f aca="false">(AR37-AN37)</f>
        <v>0.000566989183425903</v>
      </c>
      <c r="AS74" s="67" t="n">
        <f aca="false">(AS37-AO37)</f>
        <v>-0.00225549936294556</v>
      </c>
      <c r="AT74" s="67" t="n">
        <f aca="false">(AT37-AP37)</f>
        <v>-0.0147161483764648</v>
      </c>
      <c r="AU74" s="67" t="n">
        <f aca="false">(AU37-AQ37)</f>
        <v>-0.000465452671051025</v>
      </c>
      <c r="AV74" s="67" t="n">
        <f aca="false">(AV37-AR37)</f>
        <v>0.0195634961128235</v>
      </c>
      <c r="AW74" s="67" t="n">
        <f aca="false">(AW37-AS37)</f>
        <v>0.0231882929801941</v>
      </c>
      <c r="AX74" s="67" t="n">
        <f aca="false">(AX37-AT37)</f>
        <v>-0.00141334533691406</v>
      </c>
      <c r="AY74" s="67" t="n">
        <f aca="false">(AY37-AU37)</f>
        <v>-0.00781542062759399</v>
      </c>
      <c r="AZ74" s="67" t="n">
        <f aca="false">(AZ37-AV37)</f>
        <v>-0.00982552766799927</v>
      </c>
      <c r="BA74" s="67" t="n">
        <f aca="false">(BA37-AW37)</f>
        <v>-0.0216181874275208</v>
      </c>
      <c r="BB74" s="67" t="n">
        <v>0.0033</v>
      </c>
      <c r="BC74" s="68" t="n">
        <v>0.0152611434459686</v>
      </c>
      <c r="BD74" s="68" t="n">
        <v>0</v>
      </c>
      <c r="BE74" s="68" t="n">
        <f aca="false">(ROUND(BE37,3)-ROUND(BA37,3))</f>
        <v>0.02</v>
      </c>
      <c r="BF74" s="68" t="n">
        <f aca="false">(ROUND(BF37,3)-ROUND(BB37,3))</f>
        <v>-0.012</v>
      </c>
      <c r="BG74" s="68" t="n">
        <f aca="false">(ROUND(BG37,3)-ROUND(BC37,3))</f>
        <v>-0.015</v>
      </c>
      <c r="BH74" s="68" t="n">
        <v>-0.005</v>
      </c>
      <c r="BI74" s="68" t="n">
        <v>-0.023</v>
      </c>
      <c r="BJ74" s="69" t="n">
        <v>-0.01</v>
      </c>
      <c r="BK74" s="69" t="n">
        <v>-0.02</v>
      </c>
    </row>
    <row r="75" customFormat="false" ht="12.75" hidden="false" customHeight="false" outlineLevel="0" collapsed="false">
      <c r="A75" s="35" t="n">
        <v>29</v>
      </c>
      <c r="B75" s="42" t="str">
        <f aca="false">B38</f>
        <v>Tlaxcala</v>
      </c>
      <c r="C75" s="66" t="s">
        <v>310</v>
      </c>
      <c r="D75" s="66" t="s">
        <v>310</v>
      </c>
      <c r="E75" s="66" t="s">
        <v>310</v>
      </c>
      <c r="F75" s="66" t="s">
        <v>310</v>
      </c>
      <c r="G75" s="67" t="n">
        <f aca="false">(G38-C38)</f>
        <v>0.0269947350025177</v>
      </c>
      <c r="H75" s="67" t="n">
        <f aca="false">(H38-D38)</f>
        <v>-0.00411516427993774</v>
      </c>
      <c r="I75" s="67" t="n">
        <f aca="false">(I38-E38)</f>
        <v>0.0009116530418396</v>
      </c>
      <c r="J75" s="67" t="n">
        <f aca="false">(J38-F38)</f>
        <v>-0.00015491247177124</v>
      </c>
      <c r="K75" s="67" t="n">
        <f aca="false">(K38-G38)</f>
        <v>-0.0124610364437103</v>
      </c>
      <c r="L75" s="67" t="n">
        <f aca="false">(L38-H38)</f>
        <v>-0.00803598761558533</v>
      </c>
      <c r="M75" s="67" t="n">
        <f aca="false">(M38-I38)</f>
        <v>-0.0142089128494263</v>
      </c>
      <c r="N75" s="67" t="n">
        <f aca="false">(N38-J38)</f>
        <v>0.00874042510986328</v>
      </c>
      <c r="O75" s="67" t="n">
        <f aca="false">(O38-K38)</f>
        <v>0.0116152763366699</v>
      </c>
      <c r="P75" s="67" t="n">
        <f aca="false">(P38-L38)</f>
        <v>0.000280112028121948</v>
      </c>
      <c r="Q75" s="67" t="n">
        <f aca="false">(Q38-M38)</f>
        <v>0.0214535295963287</v>
      </c>
      <c r="R75" s="67" t="n">
        <f aca="false">(R38-N38)</f>
        <v>-0.00321164727210999</v>
      </c>
      <c r="S75" s="67" t="n">
        <f aca="false">(S38-O38)</f>
        <v>-0.0128998458385468</v>
      </c>
      <c r="T75" s="67" t="n">
        <f aca="false">(T38-P38)</f>
        <v>0.0183929800987244</v>
      </c>
      <c r="U75" s="67" t="n">
        <f aca="false">(U38-Q38)</f>
        <v>-0.00185117125511169</v>
      </c>
      <c r="V75" s="67" t="n">
        <f aca="false">(V38-R38)</f>
        <v>0.00617870688438416</v>
      </c>
      <c r="W75" s="67" t="n">
        <f aca="false">(W38-S38)</f>
        <v>-0.00713536143302918</v>
      </c>
      <c r="X75" s="67" t="n">
        <f aca="false">(X38-T38)</f>
        <v>-0.00496920943260193</v>
      </c>
      <c r="Y75" s="67" t="n">
        <f aca="false">(Y38-U38)</f>
        <v>-0.0171190202236176</v>
      </c>
      <c r="Z75" s="67" t="n">
        <f aca="false">(Z38-V38)</f>
        <v>-0.0165828466415405</v>
      </c>
      <c r="AA75" s="67" t="n">
        <f aca="false">(AA38-W38)</f>
        <v>0.00473454594612122</v>
      </c>
      <c r="AB75" s="67" t="n">
        <f aca="false">(AB38-X38)</f>
        <v>-0.000460386276245117</v>
      </c>
      <c r="AC75" s="67" t="n">
        <f aca="false">(AC38-Y38)</f>
        <v>0.00218582153320313</v>
      </c>
      <c r="AD75" s="67" t="n">
        <f aca="false">(AD38-Z38)</f>
        <v>0.0134148597717285</v>
      </c>
      <c r="AE75" s="67" t="n">
        <f aca="false">(AE38-AA38)</f>
        <v>-0.0185663998126984</v>
      </c>
      <c r="AF75" s="67" t="n">
        <f aca="false">(AF38-AB38)</f>
        <v>-0.0152958631515503</v>
      </c>
      <c r="AG75" s="67" t="n">
        <f aca="false">(AG38-AC38)</f>
        <v>0.00581753253936768</v>
      </c>
      <c r="AH75" s="67" t="n">
        <f aca="false">(AH38-AD38)</f>
        <v>-0.00386705994606018</v>
      </c>
      <c r="AI75" s="67" t="n">
        <f aca="false">(AI38-AE38)</f>
        <v>-0.00341472029685974</v>
      </c>
      <c r="AJ75" s="67" t="n">
        <f aca="false">(AJ38-AF38)</f>
        <v>-0.00239041447639465</v>
      </c>
      <c r="AK75" s="67" t="n">
        <f aca="false">(AK38-AG38)</f>
        <v>-0.013827919960022</v>
      </c>
      <c r="AL75" s="67" t="n">
        <f aca="false">(AL38-AH38)</f>
        <v>-0.0173797607421875</v>
      </c>
      <c r="AM75" s="67" t="n">
        <f aca="false">(AM38-AI38)</f>
        <v>0.00437113642692566</v>
      </c>
      <c r="AN75" s="67" t="n">
        <f aca="false">(AN38-AJ38)</f>
        <v>-0.00390633940696716</v>
      </c>
      <c r="AO75" s="67" t="n">
        <f aca="false">(AO38-AK38)</f>
        <v>-0.00639322400093079</v>
      </c>
      <c r="AP75" s="67" t="n">
        <f aca="false">(AP38-AL38)</f>
        <v>0.0054052472114563</v>
      </c>
      <c r="AQ75" s="67" t="n">
        <f aca="false">(AQ38-AM38)</f>
        <v>0.000965029001235962</v>
      </c>
      <c r="AR75" s="67" t="n">
        <f aca="false">(AR38-AN38)</f>
        <v>-0.0066646933555603</v>
      </c>
      <c r="AS75" s="67" t="n">
        <f aca="false">(AS38-AO38)</f>
        <v>-0.0246544480323792</v>
      </c>
      <c r="AT75" s="67" t="n">
        <f aca="false">(AT38-AP38)</f>
        <v>-0.0148649513721466</v>
      </c>
      <c r="AU75" s="67" t="n">
        <f aca="false">(AU38-AQ38)</f>
        <v>-0.0162471532821655</v>
      </c>
      <c r="AV75" s="67" t="n">
        <f aca="false">(AV38-AR38)</f>
        <v>-0.00434717535972595</v>
      </c>
      <c r="AW75" s="67" t="n">
        <f aca="false">(AW38-AS38)</f>
        <v>0.00140053033828735</v>
      </c>
      <c r="AX75" s="67" t="n">
        <f aca="false">(AX38-AT38)</f>
        <v>-0.0189352035522461</v>
      </c>
      <c r="AY75" s="67" t="n">
        <f aca="false">(AY38-AU38)</f>
        <v>-0.0150520801544189</v>
      </c>
      <c r="AZ75" s="67" t="n">
        <f aca="false">(AZ38-AV38)</f>
        <v>-0.0229965448379517</v>
      </c>
      <c r="BA75" s="67" t="n">
        <f aca="false">(BA38-AW38)</f>
        <v>-0.00732731819152832</v>
      </c>
      <c r="BB75" s="67" t="n">
        <v>0.0017</v>
      </c>
      <c r="BC75" s="68" t="n">
        <v>0.00661581754684448</v>
      </c>
      <c r="BD75" s="68" t="n">
        <v>0.00600000000000001</v>
      </c>
      <c r="BE75" s="68" t="n">
        <f aca="false">(ROUND(BE38,3)-ROUND(BA38,3))</f>
        <v>0.004</v>
      </c>
      <c r="BF75" s="68" t="n">
        <f aca="false">(ROUND(BF38,3)-ROUND(BB38,3))</f>
        <v>0</v>
      </c>
      <c r="BG75" s="68" t="n">
        <f aca="false">(ROUND(BG38,3)-ROUND(BC38,3))</f>
        <v>0</v>
      </c>
      <c r="BH75" s="68" t="n">
        <v>0.00600000000000001</v>
      </c>
      <c r="BI75" s="68" t="n">
        <v>0.005</v>
      </c>
      <c r="BJ75" s="69" t="n">
        <v>0.005</v>
      </c>
      <c r="BK75" s="69" t="n">
        <v>-0.005</v>
      </c>
    </row>
    <row r="76" customFormat="false" ht="12.75" hidden="false" customHeight="false" outlineLevel="0" collapsed="false">
      <c r="A76" s="35" t="n">
        <v>30</v>
      </c>
      <c r="B76" s="42" t="str">
        <f aca="false">B39</f>
        <v>Veracruz</v>
      </c>
      <c r="C76" s="66" t="s">
        <v>310</v>
      </c>
      <c r="D76" s="66" t="s">
        <v>310</v>
      </c>
      <c r="E76" s="66" t="s">
        <v>310</v>
      </c>
      <c r="F76" s="66" t="s">
        <v>310</v>
      </c>
      <c r="G76" s="67" t="n">
        <f aca="false">(G39-C39)</f>
        <v>-0.092400997877121</v>
      </c>
      <c r="H76" s="67" t="n">
        <f aca="false">(H39-D39)</f>
        <v>-0.00295859575271606</v>
      </c>
      <c r="I76" s="67" t="n">
        <f aca="false">(I39-E39)</f>
        <v>0.0132204592227936</v>
      </c>
      <c r="J76" s="67" t="n">
        <f aca="false">(J39-F39)</f>
        <v>0.0172466635704041</v>
      </c>
      <c r="K76" s="67" t="n">
        <f aca="false">(K39-G39)</f>
        <v>0.00313520431518555</v>
      </c>
      <c r="L76" s="67" t="n">
        <f aca="false">(L39-H39)</f>
        <v>0.00832366943359375</v>
      </c>
      <c r="M76" s="67" t="n">
        <f aca="false">(M39-I39)</f>
        <v>0.00317597389221191</v>
      </c>
      <c r="N76" s="67" t="n">
        <f aca="false">(N39-J39)</f>
        <v>-0.0172128975391388</v>
      </c>
      <c r="O76" s="67" t="n">
        <f aca="false">(O39-K39)</f>
        <v>-0.0113248527050018</v>
      </c>
      <c r="P76" s="67" t="n">
        <f aca="false">(P39-L39)</f>
        <v>-0.0198947191238403</v>
      </c>
      <c r="Q76" s="67" t="n">
        <f aca="false">(Q39-M39)</f>
        <v>-0.0112556219100952</v>
      </c>
      <c r="R76" s="67" t="n">
        <f aca="false">(R39-N39)</f>
        <v>-0.00747472047805786</v>
      </c>
      <c r="S76" s="67" t="n">
        <f aca="false">(S39-O39)</f>
        <v>-0.012538343667984</v>
      </c>
      <c r="T76" s="67" t="n">
        <f aca="false">(T39-P39)</f>
        <v>0.0220166146755219</v>
      </c>
      <c r="U76" s="67" t="n">
        <f aca="false">(U39-Q39)</f>
        <v>-0.00215443968772888</v>
      </c>
      <c r="V76" s="67" t="n">
        <f aca="false">(V39-R39)</f>
        <v>0.00552710890769959</v>
      </c>
      <c r="W76" s="67" t="n">
        <f aca="false">(W39-S39)</f>
        <v>0.0212051570415497</v>
      </c>
      <c r="X76" s="67" t="n">
        <f aca="false">(X39-T39)</f>
        <v>-0.0282986164093018</v>
      </c>
      <c r="Y76" s="67" t="n">
        <f aca="false">(Y39-U39)</f>
        <v>-0.00142344832420349</v>
      </c>
      <c r="Z76" s="67" t="n">
        <f aca="false">(Z39-V39)</f>
        <v>0.012349396944046</v>
      </c>
      <c r="AA76" s="67" t="n">
        <f aca="false">(AA39-W39)</f>
        <v>-0.0148497521877289</v>
      </c>
      <c r="AB76" s="67" t="n">
        <f aca="false">(AB39-X39)</f>
        <v>-0.0029434859752655</v>
      </c>
      <c r="AC76" s="67" t="n">
        <f aca="false">(AC39-Y39)</f>
        <v>7.89761543273926E-006</v>
      </c>
      <c r="AD76" s="67" t="n">
        <f aca="false">(AD39-Z39)</f>
        <v>-0.0302812159061432</v>
      </c>
      <c r="AE76" s="67" t="n">
        <f aca="false">(AE39-AA39)</f>
        <v>-0.00852033495903015</v>
      </c>
      <c r="AF76" s="67" t="n">
        <f aca="false">(AF39-AB39)</f>
        <v>0.00707334280014038</v>
      </c>
      <c r="AG76" s="67" t="n">
        <f aca="false">(AG39-AC39)</f>
        <v>-0.0100817084312439</v>
      </c>
      <c r="AH76" s="67" t="n">
        <f aca="false">(AH39-AD39)</f>
        <v>0.00879329442977905</v>
      </c>
      <c r="AI76" s="67" t="n">
        <f aca="false">(AI39-AE39)</f>
        <v>-0.0310525298118591</v>
      </c>
      <c r="AJ76" s="67" t="n">
        <f aca="false">(AJ39-AF39)</f>
        <v>-0.0140205025672913</v>
      </c>
      <c r="AK76" s="67" t="n">
        <f aca="false">(AK39-AG39)</f>
        <v>0.000657141208648682</v>
      </c>
      <c r="AL76" s="67" t="n">
        <f aca="false">(AL39-AH39)</f>
        <v>0.00152686238288879</v>
      </c>
      <c r="AM76" s="67" t="n">
        <f aca="false">(AM39-AI39)</f>
        <v>0.0114063918590546</v>
      </c>
      <c r="AN76" s="67" t="n">
        <f aca="false">(AN39-AJ39)</f>
        <v>-0.0146433711051941</v>
      </c>
      <c r="AO76" s="67" t="n">
        <f aca="false">(AO39-AK39)</f>
        <v>-0.00471726059913635</v>
      </c>
      <c r="AP76" s="67" t="n">
        <f aca="false">(AP39-AL39)</f>
        <v>-0.0177443027496338</v>
      </c>
      <c r="AQ76" s="67" t="n">
        <f aca="false">(AQ39-AM39)</f>
        <v>0.00516951084136963</v>
      </c>
      <c r="AR76" s="67" t="n">
        <f aca="false">(AR39-AN39)</f>
        <v>0.0204963088035584</v>
      </c>
      <c r="AS76" s="67" t="n">
        <f aca="false">(AS39-AO39)</f>
        <v>-0.00412446260452271</v>
      </c>
      <c r="AT76" s="67" t="n">
        <f aca="false">(AT39-AP39)</f>
        <v>-0.00889158248901367</v>
      </c>
      <c r="AU76" s="67" t="n">
        <f aca="false">(AU39-AQ39)</f>
        <v>0.00993555784225464</v>
      </c>
      <c r="AV76" s="67" t="n">
        <f aca="false">(AV39-AR39)</f>
        <v>-0.00271821022033691</v>
      </c>
      <c r="AW76" s="67" t="n">
        <f aca="false">(AW39-AS39)</f>
        <v>-0.0152177810668945</v>
      </c>
      <c r="AX76" s="67" t="n">
        <f aca="false">(AX39-AT39)</f>
        <v>-0.0241871774196625</v>
      </c>
      <c r="AY76" s="67" t="n">
        <f aca="false">(AY39-AU39)</f>
        <v>-0.0356410145759583</v>
      </c>
      <c r="AZ76" s="67" t="n">
        <f aca="false">(AZ39-AV39)</f>
        <v>-0.0298391282558441</v>
      </c>
      <c r="BA76" s="67" t="n">
        <f aca="false">(BA39-AW39)</f>
        <v>-0.0115984976291657</v>
      </c>
      <c r="BB76" s="67" t="n">
        <v>0.0018</v>
      </c>
      <c r="BC76" s="68" t="n">
        <v>0.0135452151298523</v>
      </c>
      <c r="BD76" s="68" t="n">
        <v>-0.00600000000000001</v>
      </c>
      <c r="BE76" s="68" t="n">
        <f aca="false">(ROUND(BE39,3)-ROUND(BA39,3))</f>
        <v>-0.001</v>
      </c>
      <c r="BF76" s="68" t="n">
        <f aca="false">(ROUND(BF39,3)-ROUND(BB39,3))</f>
        <v>-0.013</v>
      </c>
      <c r="BG76" s="68" t="n">
        <f aca="false">(ROUND(BG39,3)-ROUND(BC39,3))</f>
        <v>-0.033</v>
      </c>
      <c r="BH76" s="68" t="n">
        <v>-0.017</v>
      </c>
      <c r="BI76" s="68" t="n">
        <v>-0.02</v>
      </c>
      <c r="BJ76" s="69" t="n">
        <v>-0.005</v>
      </c>
      <c r="BK76" s="69" t="n">
        <v>0.025</v>
      </c>
    </row>
    <row r="77" customFormat="false" ht="12.75" hidden="false" customHeight="false" outlineLevel="0" collapsed="false">
      <c r="A77" s="35" t="n">
        <v>31</v>
      </c>
      <c r="B77" s="42" t="str">
        <f aca="false">B40</f>
        <v>Yucatán</v>
      </c>
      <c r="C77" s="66" t="s">
        <v>310</v>
      </c>
      <c r="D77" s="66" t="s">
        <v>310</v>
      </c>
      <c r="E77" s="66" t="s">
        <v>310</v>
      </c>
      <c r="F77" s="66" t="s">
        <v>310</v>
      </c>
      <c r="G77" s="67" t="n">
        <f aca="false">(G40-C40)</f>
        <v>-0.0151746273040771</v>
      </c>
      <c r="H77" s="67" t="n">
        <f aca="false">(H40-D40)</f>
        <v>-0.0435015559196472</v>
      </c>
      <c r="I77" s="67" t="n">
        <f aca="false">(I40-E40)</f>
        <v>0.00454139709472656</v>
      </c>
      <c r="J77" s="67" t="n">
        <f aca="false">(J40-F40)</f>
        <v>0.000321179628372192</v>
      </c>
      <c r="K77" s="67" t="n">
        <f aca="false">(K40-G40)</f>
        <v>0.0148490071296692</v>
      </c>
      <c r="L77" s="67" t="n">
        <f aca="false">(L40-H40)</f>
        <v>0.0379773378372192</v>
      </c>
      <c r="M77" s="67" t="n">
        <f aca="false">(M40-I40)</f>
        <v>-0.0386213958263397</v>
      </c>
      <c r="N77" s="67" t="n">
        <f aca="false">(N40-J40)</f>
        <v>-0.0057995617389679</v>
      </c>
      <c r="O77" s="67" t="n">
        <f aca="false">(O40-K40)</f>
        <v>-0.0228331089019775</v>
      </c>
      <c r="P77" s="67" t="n">
        <f aca="false">(P40-L40)</f>
        <v>-0.0468178391456604</v>
      </c>
      <c r="Q77" s="67" t="n">
        <f aca="false">(Q40-M40)</f>
        <v>-0.00745055079460144</v>
      </c>
      <c r="R77" s="67" t="n">
        <f aca="false">(R40-N40)</f>
        <v>-0.0223079025745392</v>
      </c>
      <c r="S77" s="67" t="n">
        <f aca="false">(S40-O40)</f>
        <v>-0.0197024643421173</v>
      </c>
      <c r="T77" s="67" t="n">
        <f aca="false">(T40-P40)</f>
        <v>-0.00986847281455994</v>
      </c>
      <c r="U77" s="67" t="n">
        <f aca="false">(U40-Q40)</f>
        <v>0.00781390070915222</v>
      </c>
      <c r="V77" s="67" t="n">
        <f aca="false">(V40-R40)</f>
        <v>-0.00370350480079651</v>
      </c>
      <c r="W77" s="67" t="n">
        <f aca="false">(W40-S40)</f>
        <v>0.00117602944374084</v>
      </c>
      <c r="X77" s="67" t="n">
        <f aca="false">(X40-T40)</f>
        <v>0.00198841094970703</v>
      </c>
      <c r="Y77" s="67" t="n">
        <f aca="false">(Y40-U40)</f>
        <v>-0.00969529151916504</v>
      </c>
      <c r="Z77" s="67" t="n">
        <f aca="false">(Z40-V40)</f>
        <v>0.00578767061233521</v>
      </c>
      <c r="AA77" s="67" t="n">
        <f aca="false">(AA40-W40)</f>
        <v>0.0036550760269165</v>
      </c>
      <c r="AB77" s="67" t="n">
        <f aca="false">(AB40-X40)</f>
        <v>-0.0106424689292908</v>
      </c>
      <c r="AC77" s="67" t="n">
        <f aca="false">(AC40-Y40)</f>
        <v>-0.00522470474243164</v>
      </c>
      <c r="AD77" s="67" t="n">
        <f aca="false">(AD40-Z40)</f>
        <v>-0.0114979445934296</v>
      </c>
      <c r="AE77" s="67" t="n">
        <f aca="false">(AE40-AA40)</f>
        <v>-0.00730240345001221</v>
      </c>
      <c r="AF77" s="67" t="n">
        <f aca="false">(AF40-AB40)</f>
        <v>0.0108306407928467</v>
      </c>
      <c r="AG77" s="67" t="n">
        <f aca="false">(AG40-AC40)</f>
        <v>0.0117117166519165</v>
      </c>
      <c r="AH77" s="67" t="n">
        <f aca="false">(AH40-AD40)</f>
        <v>-0.00324323773384094</v>
      </c>
      <c r="AI77" s="67" t="n">
        <f aca="false">(AI40-AE40)</f>
        <v>-0.0130207240581512</v>
      </c>
      <c r="AJ77" s="67" t="n">
        <f aca="false">(AJ40-AF40)</f>
        <v>0.0281878411769867</v>
      </c>
      <c r="AK77" s="67" t="n">
        <f aca="false">(AK40-AG40)</f>
        <v>-0.0149884521961212</v>
      </c>
      <c r="AL77" s="67" t="n">
        <f aca="false">(AL40-AH40)</f>
        <v>0.0147286951541901</v>
      </c>
      <c r="AM77" s="67" t="n">
        <f aca="false">(AM40-AI40)</f>
        <v>-0.00273880362510681</v>
      </c>
      <c r="AN77" s="67" t="n">
        <f aca="false">(AN40-AJ40)</f>
        <v>-0.065525621175766</v>
      </c>
      <c r="AO77" s="67" t="n">
        <f aca="false">(AO40-AK40)</f>
        <v>-0.0322438478469849</v>
      </c>
      <c r="AP77" s="67" t="n">
        <f aca="false">(AP40-AL40)</f>
        <v>-0.0376919209957123</v>
      </c>
      <c r="AQ77" s="67" t="n">
        <f aca="false">(AQ40-AM40)</f>
        <v>-0.0317604541778564</v>
      </c>
      <c r="AR77" s="67" t="n">
        <f aca="false">(AR40-AN40)</f>
        <v>-0.00931596755981445</v>
      </c>
      <c r="AS77" s="67" t="n">
        <f aca="false">(AS40-AO40)</f>
        <v>0.0125743448734283</v>
      </c>
      <c r="AT77" s="67" t="n">
        <f aca="false">(AT40-AP40)</f>
        <v>-0.000213116407394409</v>
      </c>
      <c r="AU77" s="67" t="n">
        <f aca="false">(AU40-AQ40)</f>
        <v>0.0155991315841675</v>
      </c>
      <c r="AV77" s="67" t="n">
        <f aca="false">(AV40-AR40)</f>
        <v>0.0102221071720123</v>
      </c>
      <c r="AW77" s="67" t="n">
        <f aca="false">(AW40-AS40)</f>
        <v>-0.00599512457847595</v>
      </c>
      <c r="AX77" s="67" t="n">
        <f aca="false">(AX40-AT40)</f>
        <v>0.00485774874687195</v>
      </c>
      <c r="AY77" s="67" t="n">
        <f aca="false">(AY40-AU40)</f>
        <v>0.00394135713577271</v>
      </c>
      <c r="AZ77" s="67" t="n">
        <f aca="false">(AZ40-AV40)</f>
        <v>0.00574052333831787</v>
      </c>
      <c r="BA77" s="67" t="n">
        <f aca="false">(BA40-AW40)</f>
        <v>0.0031144917011261</v>
      </c>
      <c r="BB77" s="67" t="n">
        <v>-0.0067</v>
      </c>
      <c r="BC77" s="68" t="n">
        <v>-0.0117602348327637</v>
      </c>
      <c r="BD77" s="68" t="n">
        <v>-0.015</v>
      </c>
      <c r="BE77" s="68" t="n">
        <f aca="false">(ROUND(BE40,3)-ROUND(BA40,3))</f>
        <v>-0.024</v>
      </c>
      <c r="BF77" s="68" t="n">
        <f aca="false">(ROUND(BF40,3)-ROUND(BB40,3))</f>
        <v>0.00600000000000001</v>
      </c>
      <c r="BG77" s="68" t="n">
        <f aca="false">(ROUND(BG40,3)-ROUND(BC40,3))</f>
        <v>0.005</v>
      </c>
      <c r="BH77" s="68" t="n">
        <v>0</v>
      </c>
      <c r="BI77" s="68" t="n">
        <v>0.019</v>
      </c>
      <c r="BJ77" s="69" t="n">
        <v>-0.011</v>
      </c>
      <c r="BK77" s="69" t="n">
        <v>-0.00800000000000001</v>
      </c>
    </row>
    <row r="78" customFormat="false" ht="12.75" hidden="false" customHeight="false" outlineLevel="0" collapsed="false">
      <c r="A78" s="35" t="n">
        <v>32</v>
      </c>
      <c r="B78" s="42" t="str">
        <f aca="false">B41</f>
        <v>Zacatecas</v>
      </c>
      <c r="C78" s="66" t="s">
        <v>310</v>
      </c>
      <c r="D78" s="66" t="s">
        <v>310</v>
      </c>
      <c r="E78" s="66" t="s">
        <v>310</v>
      </c>
      <c r="F78" s="66" t="s">
        <v>310</v>
      </c>
      <c r="G78" s="67" t="n">
        <f aca="false">(G41-C41)</f>
        <v>0.00686410069465637</v>
      </c>
      <c r="H78" s="67" t="n">
        <f aca="false">(H41-D41)</f>
        <v>0.0194573104381561</v>
      </c>
      <c r="I78" s="67" t="n">
        <f aca="false">(I41-E41)</f>
        <v>0.00957643985748291</v>
      </c>
      <c r="J78" s="67" t="n">
        <f aca="false">(J41-F41)</f>
        <v>0.0178167819976807</v>
      </c>
      <c r="K78" s="67" t="n">
        <f aca="false">(K41-G41)</f>
        <v>-0.00455492734909058</v>
      </c>
      <c r="L78" s="67" t="n">
        <f aca="false">(L41-H41)</f>
        <v>-0.0037352442741394</v>
      </c>
      <c r="M78" s="67" t="n">
        <f aca="false">(M41-I41)</f>
        <v>-0.00472643971443176</v>
      </c>
      <c r="N78" s="67" t="n">
        <f aca="false">(N41-J41)</f>
        <v>0.00158968567848206</v>
      </c>
      <c r="O78" s="67" t="n">
        <f aca="false">(O41-K41)</f>
        <v>-0.00645241141319275</v>
      </c>
      <c r="P78" s="67" t="n">
        <f aca="false">(P41-L41)</f>
        <v>0.00790366530418396</v>
      </c>
      <c r="Q78" s="67" t="n">
        <f aca="false">(Q41-M41)</f>
        <v>-0.0229688584804535</v>
      </c>
      <c r="R78" s="67" t="n">
        <f aca="false">(R41-N41)</f>
        <v>-0.0104313492774963</v>
      </c>
      <c r="S78" s="67" t="n">
        <f aca="false">(S41-O41)</f>
        <v>-0.0174474716186523</v>
      </c>
      <c r="T78" s="67" t="n">
        <f aca="false">(T41-P41)</f>
        <v>-0.0394864976406097</v>
      </c>
      <c r="U78" s="67" t="n">
        <f aca="false">(U41-Q41)</f>
        <v>0.00357910990715027</v>
      </c>
      <c r="V78" s="67" t="n">
        <f aca="false">(V41-R41)</f>
        <v>-0.000994861125946045</v>
      </c>
      <c r="W78" s="67" t="n">
        <f aca="false">(W41-S41)</f>
        <v>-0.00477617979049683</v>
      </c>
      <c r="X78" s="67" t="n">
        <f aca="false">(X41-T41)</f>
        <v>0.0068974494934082</v>
      </c>
      <c r="Y78" s="67" t="n">
        <f aca="false">(Y41-U41)</f>
        <v>0.0630195140838623</v>
      </c>
      <c r="Z78" s="67" t="n">
        <f aca="false">(Z41-V41)</f>
        <v>0.0266263484954834</v>
      </c>
      <c r="AA78" s="67" t="n">
        <f aca="false">(AA41-W41)</f>
        <v>0.0540983974933624</v>
      </c>
      <c r="AB78" s="67" t="n">
        <f aca="false">(AB41-X41)</f>
        <v>0.00898095965385437</v>
      </c>
      <c r="AC78" s="67" t="n">
        <f aca="false">(AC41-Y41)</f>
        <v>-0.0305818617343903</v>
      </c>
      <c r="AD78" s="67" t="n">
        <f aca="false">(AD41-Z41)</f>
        <v>0.00433522462844849</v>
      </c>
      <c r="AE78" s="67" t="n">
        <f aca="false">(AE41-AA41)</f>
        <v>0.00761333107948303</v>
      </c>
      <c r="AF78" s="67" t="n">
        <f aca="false">(AF41-AB41)</f>
        <v>0.0120120644569397</v>
      </c>
      <c r="AG78" s="67" t="n">
        <f aca="false">(AG41-AC41)</f>
        <v>-0.00323659181594849</v>
      </c>
      <c r="AH78" s="67" t="n">
        <f aca="false">(AH41-AD41)</f>
        <v>-0.0159464776515961</v>
      </c>
      <c r="AI78" s="67" t="n">
        <f aca="false">(AI41-AE41)</f>
        <v>0.0102177262306213</v>
      </c>
      <c r="AJ78" s="67" t="n">
        <f aca="false">(AJ41-AF41)</f>
        <v>-0.0129263699054718</v>
      </c>
      <c r="AK78" s="67" t="n">
        <f aca="false">(AK41-AG41)</f>
        <v>-0.00765195488929749</v>
      </c>
      <c r="AL78" s="67" t="n">
        <f aca="false">(AL41-AH41)</f>
        <v>-0.0315683484077454</v>
      </c>
      <c r="AM78" s="67" t="n">
        <f aca="false">(AM41-AI41)</f>
        <v>-0.0619140565395355</v>
      </c>
      <c r="AN78" s="67" t="n">
        <f aca="false">(AN41-AJ41)</f>
        <v>0.00649788975715637</v>
      </c>
      <c r="AO78" s="67" t="n">
        <f aca="false">(AO41-AK41)</f>
        <v>0.000237852334976196</v>
      </c>
      <c r="AP78" s="67" t="n">
        <f aca="false">(AP41-AL41)</f>
        <v>0.0104807317256927</v>
      </c>
      <c r="AQ78" s="67" t="n">
        <f aca="false">(AQ41-AM41)</f>
        <v>0.0139820873737335</v>
      </c>
      <c r="AR78" s="67" t="n">
        <f aca="false">(AR41-AN41)</f>
        <v>0.00876122713088989</v>
      </c>
      <c r="AS78" s="67" t="n">
        <f aca="false">(AS41-AO41)</f>
        <v>-0.0110360682010651</v>
      </c>
      <c r="AT78" s="67" t="n">
        <f aca="false">(AT41-AP41)</f>
        <v>0.0190497636795044</v>
      </c>
      <c r="AU78" s="67" t="n">
        <f aca="false">(AU41-AQ41)</f>
        <v>-0.00928312540054321</v>
      </c>
      <c r="AV78" s="67" t="n">
        <f aca="false">(AV41-AR41)</f>
        <v>-0.0207884013652802</v>
      </c>
      <c r="AW78" s="67" t="n">
        <f aca="false">(AW41-AS41)</f>
        <v>-0.0134534239768982</v>
      </c>
      <c r="AX78" s="67" t="n">
        <f aca="false">(AX41-AT41)</f>
        <v>-0.0411520600318909</v>
      </c>
      <c r="AY78" s="67" t="n">
        <f aca="false">(AY41-AU41)</f>
        <v>-0.0248857438564301</v>
      </c>
      <c r="AZ78" s="67" t="n">
        <f aca="false">(AZ41-AV41)</f>
        <v>-0.0144833624362946</v>
      </c>
      <c r="BA78" s="67" t="n">
        <f aca="false">(BA41-AW41)</f>
        <v>-0.00682306289672852</v>
      </c>
      <c r="BB78" s="67" t="n">
        <v>-0.0126</v>
      </c>
      <c r="BC78" s="68" t="n">
        <v>-0.0211016535758972</v>
      </c>
      <c r="BD78" s="68" t="n">
        <v>-0.021</v>
      </c>
      <c r="BE78" s="68" t="n">
        <f aca="false">(ROUND(BE41,3)-ROUND(BA41,3))</f>
        <v>-0.021</v>
      </c>
      <c r="BF78" s="68" t="n">
        <f aca="false">(ROUND(BF41,3)-ROUND(BB41,3))</f>
        <v>-0.004</v>
      </c>
      <c r="BG78" s="68" t="n">
        <f aca="false">(ROUND(BG41,3)-ROUND(BC41,3))</f>
        <v>0.01</v>
      </c>
      <c r="BH78" s="68" t="n">
        <v>0.00700000000000001</v>
      </c>
      <c r="BI78" s="68" t="n">
        <v>0.00600000000000001</v>
      </c>
      <c r="BJ78" s="69" t="n">
        <v>-0.005</v>
      </c>
      <c r="BK78" s="69" t="n">
        <v>-0.00900000000000001</v>
      </c>
    </row>
    <row r="79" customFormat="false" ht="12.75" hidden="false" customHeight="false" outlineLevel="0" collapsed="false">
      <c r="B79" s="42" t="str">
        <f aca="false">B43</f>
        <v>Nacional</v>
      </c>
      <c r="C79" s="66" t="s">
        <v>310</v>
      </c>
      <c r="D79" s="66" t="s">
        <v>310</v>
      </c>
      <c r="E79" s="66" t="s">
        <v>310</v>
      </c>
      <c r="F79" s="66" t="s">
        <v>310</v>
      </c>
      <c r="G79" s="67" t="n">
        <f aca="false">G43-C43</f>
        <v>-0.0111718475818634</v>
      </c>
      <c r="H79" s="67" t="n">
        <f aca="false">H43-D43</f>
        <v>-0.00724050402641296</v>
      </c>
      <c r="I79" s="67" t="n">
        <f aca="false">I43-E43</f>
        <v>-0.00206160545349121</v>
      </c>
      <c r="J79" s="67" t="n">
        <f aca="false">J43-F43</f>
        <v>-0.00375056266784668</v>
      </c>
      <c r="K79" s="67" t="n">
        <f aca="false">K43-G43</f>
        <v>0.000684529542922974</v>
      </c>
      <c r="L79" s="67" t="n">
        <f aca="false">L43-H43</f>
        <v>-0.00392633676528931</v>
      </c>
      <c r="M79" s="67" t="n">
        <f aca="false">M43-I43</f>
        <v>-0.00688514113426209</v>
      </c>
      <c r="N79" s="67" t="n">
        <f aca="false">N43-J43</f>
        <v>-0.00335890054702759</v>
      </c>
      <c r="O79" s="67" t="n">
        <f aca="false">O43-K43</f>
        <v>-0.00595146417617798</v>
      </c>
      <c r="P79" s="67" t="n">
        <f aca="false">P43-L43</f>
        <v>-0.00603243708610535</v>
      </c>
      <c r="Q79" s="67" t="n">
        <f aca="false">Q43-M43</f>
        <v>-0.00793600082397461</v>
      </c>
      <c r="R79" s="67" t="n">
        <f aca="false">R43-N43</f>
        <v>-0.0113950967788696</v>
      </c>
      <c r="S79" s="67" t="n">
        <f aca="false">S43-O43</f>
        <v>-0.0138015449047089</v>
      </c>
      <c r="T79" s="67" t="n">
        <f aca="false">T43-P43</f>
        <v>-0.00206732749938965</v>
      </c>
      <c r="U79" s="67" t="n">
        <f aca="false">U43-Q43</f>
        <v>-0.00297734141349793</v>
      </c>
      <c r="V79" s="67" t="n">
        <f aca="false">V43-R43</f>
        <v>-0.00456348061561585</v>
      </c>
      <c r="W79" s="67" t="n">
        <f aca="false">W43-S43</f>
        <v>0.000247329473495483</v>
      </c>
      <c r="X79" s="67" t="n">
        <f aca="false">X43-T43</f>
        <v>-0.00430700182914734</v>
      </c>
      <c r="Y79" s="67" t="n">
        <f aca="false">Y43-U43</f>
        <v>-0.00714567303657532</v>
      </c>
      <c r="Z79" s="67" t="n">
        <f aca="false">Z43-V43</f>
        <v>-0.0108043551445007</v>
      </c>
      <c r="AA79" s="67" t="n">
        <f aca="false">AA43-W43</f>
        <v>-0.0143862366676331</v>
      </c>
      <c r="AB79" s="67" t="n">
        <f aca="false">AB43-X43</f>
        <v>-0.0139809846878052</v>
      </c>
      <c r="AC79" s="67" t="n">
        <f aca="false">AC43-Y43</f>
        <v>-0.00181785225868225</v>
      </c>
      <c r="AD79" s="67" t="n">
        <f aca="false">AD43-Z43</f>
        <v>0.00364357233047485</v>
      </c>
      <c r="AE79" s="67" t="n">
        <f aca="false">AE43-AA43</f>
        <v>0.00278577208518982</v>
      </c>
      <c r="AF79" s="67" t="n">
        <f aca="false">AF43-AB43</f>
        <v>0.0038488507270813</v>
      </c>
      <c r="AG79" s="67" t="n">
        <f aca="false">AG43-AC43</f>
        <v>-0.000722110271453857</v>
      </c>
      <c r="AH79" s="67" t="n">
        <f aca="false">AH43-AD43</f>
        <v>-0.00216525793075562</v>
      </c>
      <c r="AI79" s="67" t="n">
        <f aca="false">AI43-AE43</f>
        <v>0.0019264817237854</v>
      </c>
      <c r="AJ79" s="67" t="n">
        <f aca="false">AJ43-AF43</f>
        <v>-0.000792860984802246</v>
      </c>
      <c r="AK79" s="67" t="n">
        <f aca="false">AK43-AG43</f>
        <v>-0.00412255525588989</v>
      </c>
      <c r="AL79" s="67" t="n">
        <f aca="false">AL43-AH43</f>
        <v>-0.002064049243927</v>
      </c>
      <c r="AM79" s="67" t="n">
        <f aca="false">AM43-AI43</f>
        <v>-0.0126615166664124</v>
      </c>
      <c r="AN79" s="67" t="n">
        <f aca="false">AN43-AJ43</f>
        <v>-0.0130317807197571</v>
      </c>
      <c r="AO79" s="67" t="n">
        <f aca="false">AO43-AK43</f>
        <v>-0.00793743133544922</v>
      </c>
      <c r="AP79" s="67" t="n">
        <f aca="false">AP43-AL43</f>
        <v>-0.00864744186401367</v>
      </c>
      <c r="AQ79" s="67" t="n">
        <f aca="false">AQ43-AM43</f>
        <v>-0.00181198120117188</v>
      </c>
      <c r="AR79" s="67" t="n">
        <f aca="false">AR43-AN43</f>
        <v>0.000736802816390991</v>
      </c>
      <c r="AS79" s="67" t="n">
        <f aca="false">AS43-AO43</f>
        <v>0.00266501307487488</v>
      </c>
      <c r="AT79" s="67" t="n">
        <f aca="false">AT43-AP43</f>
        <v>0.00586825609207153</v>
      </c>
      <c r="AU79" s="67" t="n">
        <f aca="false">AU43-AQ43</f>
        <v>-0.00177300439971922</v>
      </c>
      <c r="AV79" s="67" t="n">
        <f aca="false">AV43-AR43</f>
        <v>-0.000874668359756248</v>
      </c>
      <c r="AW79" s="67" t="n">
        <f aca="false">AW43-AS43</f>
        <v>-0.00607484579086304</v>
      </c>
      <c r="AX79" s="67" t="n">
        <f aca="false">AX43-AT43</f>
        <v>-0.0165700614452362</v>
      </c>
      <c r="AY79" s="67" t="n">
        <f aca="false">AY43-AU43</f>
        <v>-0.00922220481735231</v>
      </c>
      <c r="AZ79" s="67" t="n">
        <f aca="false">AZ43-AV43</f>
        <v>-0.00671002268791221</v>
      </c>
      <c r="BA79" s="67" t="n">
        <f aca="false">BA43-AW43</f>
        <v>-0.0126267373561859</v>
      </c>
      <c r="BB79" s="67" t="n">
        <v>-0.0067</v>
      </c>
      <c r="BC79" s="68" t="n">
        <v>-0.00496616959571838</v>
      </c>
      <c r="BD79" s="68" t="n">
        <v>-0.00800000000000001</v>
      </c>
      <c r="BE79" s="68" t="n">
        <f aca="false">(ROUND(BE43,3)-ROUND(BA43,3))</f>
        <v>-0.005</v>
      </c>
      <c r="BF79" s="68" t="n">
        <f aca="false">(ROUND(BF43,3)-ROUND(BB43,3))</f>
        <v>0</v>
      </c>
      <c r="BG79" s="68" t="n">
        <f aca="false">(ROUND(BG43,3)-ROUND(BC43,3))</f>
        <v>-0.002</v>
      </c>
      <c r="BH79" s="68" t="n">
        <v>0</v>
      </c>
      <c r="BI79" s="68" t="n">
        <v>0.001</v>
      </c>
      <c r="BJ79" s="69" t="n">
        <v>0.002</v>
      </c>
      <c r="BK79" s="69" t="n">
        <v>0.00700000000000001</v>
      </c>
    </row>
    <row r="84" customFormat="false" ht="12.75" hidden="false" customHeight="false" outlineLevel="0" collapsed="false">
      <c r="B84" s="18" t="s">
        <v>311</v>
      </c>
    </row>
    <row r="85" customFormat="false" ht="15" hidden="false" customHeight="false" outlineLevel="0" collapsed="false">
      <c r="B85" s="70" t="s">
        <v>312</v>
      </c>
    </row>
  </sheetData>
  <mergeCells count="19">
    <mergeCell ref="O4:P4"/>
    <mergeCell ref="O5:P5"/>
    <mergeCell ref="O6:P6"/>
    <mergeCell ref="C8:F8"/>
    <mergeCell ref="G8:J8"/>
    <mergeCell ref="K8:N8"/>
    <mergeCell ref="O8:R8"/>
    <mergeCell ref="S8:V8"/>
    <mergeCell ref="W8:Z8"/>
    <mergeCell ref="AA8:AD8"/>
    <mergeCell ref="AE8:AH8"/>
    <mergeCell ref="AI8:AL8"/>
    <mergeCell ref="AM8:AP8"/>
    <mergeCell ref="AQ8:AT8"/>
    <mergeCell ref="AU8:AX8"/>
    <mergeCell ref="AY8:BB8"/>
    <mergeCell ref="BC8:BF8"/>
    <mergeCell ref="BG8:BJ8"/>
    <mergeCell ref="BK8:BN8"/>
  </mergeCells>
  <conditionalFormatting sqref="G10:AV41">
    <cfRule type="expression" priority="2" aboveAverage="0" equalAverage="0" bottom="0" percent="0" rank="0" text="" dxfId="0">
      <formula>AND(ROUND(G10,3)&lt;=ROUND(G$43,3),ROUND(G47,3)&gt;ROUND(G$79,3))</formula>
    </cfRule>
    <cfRule type="expression" priority="3" aboveAverage="0" equalAverage="0" bottom="0" percent="0" rank="0" text="" dxfId="1">
      <formula>AND(ROUND(G10,3)&lt;=ROUND(G$43,3),ROUND(G47,3)&lt;=ROUND(G$79,3))</formula>
    </cfRule>
    <cfRule type="expression" priority="4" aboveAverage="0" equalAverage="0" bottom="0" percent="0" rank="0" text="" dxfId="2">
      <formula>ROUND(G10,3)&gt;ROUND(G$43,3)</formula>
    </cfRule>
  </conditionalFormatting>
  <conditionalFormatting sqref="AW10">
    <cfRule type="expression" priority="5" aboveAverage="0" equalAverage="0" bottom="0" percent="0" rank="0" text="" dxfId="3">
      <formula>AND(ROUND(AW10,3)&lt;=ROUND(AW$43,3),ROUND(AW47,3)&gt;ROUND(AW$79,3))</formula>
    </cfRule>
    <cfRule type="expression" priority="6" aboveAverage="0" equalAverage="0" bottom="0" percent="0" rank="0" text="" dxfId="4">
      <formula>AND(ROUND(AW10,3)&lt;=ROUND(AW$43,3),ROUND(AW47,3)&lt;=ROUND(AW$79,3))</formula>
    </cfRule>
    <cfRule type="expression" priority="7" aboveAverage="0" equalAverage="0" bottom="0" percent="0" rank="0" text="" dxfId="5">
      <formula>ROUND(AW10,3)&gt;ROUND(AW$43,3)</formula>
    </cfRule>
  </conditionalFormatting>
  <conditionalFormatting sqref="AW11:AW41">
    <cfRule type="expression" priority="8" aboveAverage="0" equalAverage="0" bottom="0" percent="0" rank="0" text="" dxfId="6">
      <formula>AND(ROUND(AW11,3)&lt;=ROUND(AW$43,3),ROUND(AW48,3)&gt;ROUND(AW$79,3))</formula>
    </cfRule>
    <cfRule type="expression" priority="9" aboveAverage="0" equalAverage="0" bottom="0" percent="0" rank="0" text="" dxfId="7">
      <formula>AND(ROUND(AW11,3)&lt;=ROUND(AW$43,3),ROUND(AW48,3)&lt;=ROUND(AW$79,3))</formula>
    </cfRule>
    <cfRule type="expression" priority="10" aboveAverage="0" equalAverage="0" bottom="0" percent="0" rank="0" text="" dxfId="8">
      <formula>ROUND(AW11,3)&gt;ROUND(AW$43,3)</formula>
    </cfRule>
  </conditionalFormatting>
  <conditionalFormatting sqref="AX10:AX41">
    <cfRule type="expression" priority="11" aboveAverage="0" equalAverage="0" bottom="0" percent="0" rank="0" text="" dxfId="9">
      <formula>AND(ROUND(AX10,3)&lt;=ROUND(AX$43,3),ROUND(AX47,3)&gt;ROUND(AX$79,3))</formula>
    </cfRule>
    <cfRule type="expression" priority="12" aboveAverage="0" equalAverage="0" bottom="0" percent="0" rank="0" text="" dxfId="10">
      <formula>AND(ROUND(AX10,3)&lt;=ROUND(AX$43,3),ROUND(AX47,3)&lt;=ROUND(AX$79,3))</formula>
    </cfRule>
    <cfRule type="expression" priority="13" aboveAverage="0" equalAverage="0" bottom="0" percent="0" rank="0" text="" dxfId="11">
      <formula>ROUND(AX10,3)&gt;ROUND(AX$43,3)</formula>
    </cfRule>
  </conditionalFormatting>
  <conditionalFormatting sqref="AY10:AY41">
    <cfRule type="expression" priority="14" aboveAverage="0" equalAverage="0" bottom="0" percent="0" rank="0" text="" dxfId="12">
      <formula>AND(ROUND(AY10,3)&lt;=ROUND(AY$43,3),ROUND(AY47,3)&gt;ROUND(AY$79,3))</formula>
    </cfRule>
    <cfRule type="expression" priority="15" aboveAverage="0" equalAverage="0" bottom="0" percent="0" rank="0" text="" dxfId="13">
      <formula>AND(ROUND(AY10,3)&lt;=ROUND(AY$43,3),ROUND(AY47,3)&lt;=ROUND(AY$79,3))</formula>
    </cfRule>
    <cfRule type="expression" priority="16" aboveAverage="0" equalAverage="0" bottom="0" percent="0" rank="0" text="" dxfId="14">
      <formula>ROUND(AY10,3)&gt;ROUND(AY$43,3)</formula>
    </cfRule>
  </conditionalFormatting>
  <conditionalFormatting sqref="AZ10:AZ41">
    <cfRule type="expression" priority="17" aboveAverage="0" equalAverage="0" bottom="0" percent="0" rank="0" text="" dxfId="15">
      <formula>AND(ROUND(AZ10,3)&lt;=ROUND(AZ$43,3),ROUND(AZ47,3)&gt;ROUND(AZ$79,3))</formula>
    </cfRule>
    <cfRule type="expression" priority="18" aboveAverage="0" equalAverage="0" bottom="0" percent="0" rank="0" text="" dxfId="16">
      <formula>AND(ROUND(AZ10,3)&lt;=ROUND(AZ$43,3),ROUND(AZ47,3)&lt;=ROUND(AZ$79,3))</formula>
    </cfRule>
    <cfRule type="expression" priority="19" aboveAverage="0" equalAverage="0" bottom="0" percent="0" rank="0" text="" dxfId="17">
      <formula>ROUND(AZ10,3)&gt;ROUND(AZ$43,3)</formula>
    </cfRule>
  </conditionalFormatting>
  <conditionalFormatting sqref="BA10:BA41">
    <cfRule type="expression" priority="20" aboveAverage="0" equalAverage="0" bottom="0" percent="0" rank="0" text="" dxfId="18">
      <formula>AND(ROUND(BA10,3)&lt;=ROUND(BA$43,3),ROUND(BA47,3)&gt;ROUND(BA$79,3))</formula>
    </cfRule>
    <cfRule type="expression" priority="21" aboveAverage="0" equalAverage="0" bottom="0" percent="0" rank="0" text="" dxfId="19">
      <formula>AND(ROUND(BA10,3)&lt;=ROUND(BA$43,3),ROUND(BA47,3)&lt;=ROUND(BA$79,3))</formula>
    </cfRule>
    <cfRule type="expression" priority="22" aboveAverage="0" equalAverage="0" bottom="0" percent="0" rank="0" text="" dxfId="20">
      <formula>ROUND(BA10,3)&gt;ROUND(BA$43,3)</formula>
    </cfRule>
  </conditionalFormatting>
  <conditionalFormatting sqref="BB10:BB41">
    <cfRule type="expression" priority="23" aboveAverage="0" equalAverage="0" bottom="0" percent="0" rank="0" text="" dxfId="21">
      <formula>AND(ROUND(BB10,3)&lt;=ROUND(BB$43,3),ROUND(BB47,3)&gt;ROUND(BB$79,3))</formula>
    </cfRule>
    <cfRule type="expression" priority="24" aboveAverage="0" equalAverage="0" bottom="0" percent="0" rank="0" text="" dxfId="22">
      <formula>AND(ROUND(BB10,3)&lt;=ROUND(BB$43,3),ROUND(BB47,3)&lt;=ROUND(BB$79,3))</formula>
    </cfRule>
    <cfRule type="expression" priority="25" aboveAverage="0" equalAverage="0" bottom="0" percent="0" rank="0" text="" dxfId="23">
      <formula>ROUND(BB10,3)&gt;ROUND(BB$43,3)</formula>
    </cfRule>
  </conditionalFormatting>
  <conditionalFormatting sqref="BC10:BC41">
    <cfRule type="expression" priority="26" aboveAverage="0" equalAverage="0" bottom="0" percent="0" rank="0" text="" dxfId="24">
      <formula>AND(ROUND(BC10,3)&lt;=ROUND(BC$43,3),ROUND(BC47,3)&gt;ROUND(BC$79,3))</formula>
    </cfRule>
    <cfRule type="expression" priority="27" aboveAverage="0" equalAverage="0" bottom="0" percent="0" rank="0" text="" dxfId="25">
      <formula>AND(ROUND(BC10,3)&lt;=ROUND(BC$43,3),ROUND(BC47,3)&lt;=ROUND(BC$79,3))</formula>
    </cfRule>
    <cfRule type="expression" priority="28" aboveAverage="0" equalAverage="0" bottom="0" percent="0" rank="0" text="" dxfId="26">
      <formula>ROUND(BC10,3)&gt;ROUND(BC$43,3)</formula>
    </cfRule>
  </conditionalFormatting>
  <conditionalFormatting sqref="BD10:BD41">
    <cfRule type="expression" priority="29" aboveAverage="0" equalAverage="0" bottom="0" percent="0" rank="0" text="" dxfId="27">
      <formula>AND(ROUND(BD10,3)&lt;=ROUND(BD$43,3),ROUND(BD47,3)&gt;ROUND(BD$79,3))</formula>
    </cfRule>
    <cfRule type="expression" priority="30" aboveAverage="0" equalAverage="0" bottom="0" percent="0" rank="0" text="" dxfId="28">
      <formula>AND(ROUND(BD10,3)&lt;=ROUND(BD$43,3),ROUND(BD47,3)&lt;=ROUND(BD$79,3))</formula>
    </cfRule>
    <cfRule type="expression" priority="31" aboveAverage="0" equalAverage="0" bottom="0" percent="0" rank="0" text="" dxfId="29">
      <formula>ROUND(BD10,3)&gt;ROUND(BD$43,3)</formula>
    </cfRule>
  </conditionalFormatting>
  <conditionalFormatting sqref="BE10:BG41">
    <cfRule type="expression" priority="32" aboveAverage="0" equalAverage="0" bottom="0" percent="0" rank="0" text="" dxfId="30">
      <formula>AND(ROUND(BE10,3)&lt;=ROUND(BE$43,3),ROUND(BE47,3)&gt;ROUND(BE$79,3))</formula>
    </cfRule>
    <cfRule type="expression" priority="33" aboveAverage="0" equalAverage="0" bottom="0" percent="0" rank="0" text="" dxfId="31">
      <formula>AND(ROUND(BE10,3)&lt;=ROUND(BE$43,3),ROUND(BE47,3)&lt;=ROUND(BE$79,3))</formula>
    </cfRule>
    <cfRule type="expression" priority="34" aboveAverage="0" equalAverage="0" bottom="0" percent="0" rank="0" text="" dxfId="32">
      <formula>ROUND(BE10,3)&gt;ROUND(BE$43,3)</formula>
    </cfRule>
  </conditionalFormatting>
  <conditionalFormatting sqref="BH10:BH41">
    <cfRule type="expression" priority="35" aboveAverage="0" equalAverage="0" bottom="0" percent="0" rank="0" text="" dxfId="33">
      <formula>AND(ROUND(BH10,3)&lt;=ROUND(BH$43,3),ROUND(BH47,3)&gt;ROUND(BH$79,3))</formula>
    </cfRule>
    <cfRule type="expression" priority="36" aboveAverage="0" equalAverage="0" bottom="0" percent="0" rank="0" text="" dxfId="34">
      <formula>AND(ROUND(BH10,3)&lt;=ROUND(BH$43,3),ROUND(BH47,3)&lt;=ROUND(BH$79,3))</formula>
    </cfRule>
    <cfRule type="expression" priority="37" aboveAverage="0" equalAverage="0" bottom="0" percent="0" rank="0" text="" dxfId="35">
      <formula>ROUND(BH10,3)&gt;ROUND(BH$43,3)</formula>
    </cfRule>
  </conditionalFormatting>
  <hyperlinks>
    <hyperlink ref="C2" location="Indice!A1" display="Regresar al índice"/>
    <hyperlink ref="B85" r:id="rId1" display="https://mexicocomovamos.mx/?s=mcv_ni&amp;i=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
    </sheetView>
  </sheetViews>
  <sheetFormatPr defaultColWidth="10.96484375" defaultRowHeight="16.5" zeroHeight="false" outlineLevelRow="0" outlineLevelCol="0"/>
  <cols>
    <col collapsed="false" customWidth="true" hidden="false" outlineLevel="0" max="2" min="2" style="2" width="24.56"/>
    <col collapsed="false" customWidth="true" hidden="false" outlineLevel="0" max="3" min="3" style="2" width="8.99"/>
    <col collapsed="false" customWidth="true" hidden="false" outlineLevel="0" max="4" min="4" style="2" width="11.85"/>
  </cols>
  <sheetData>
    <row r="2" customFormat="false" ht="16.5" hidden="false" customHeight="false" outlineLevel="0" collapsed="false">
      <c r="C2" s="12" t="s">
        <v>117</v>
      </c>
    </row>
    <row r="4" customFormat="false" ht="16.5" hidden="false" customHeight="false" outlineLevel="0" collapsed="false">
      <c r="B4" s="13" t="s">
        <v>313</v>
      </c>
    </row>
    <row r="5" customFormat="false" ht="17.25" hidden="false" customHeight="false" outlineLevel="0" collapsed="false">
      <c r="C5" s="71" t="n">
        <v>2019</v>
      </c>
      <c r="D5" s="71"/>
    </row>
    <row r="6" customFormat="false" ht="15" hidden="false" customHeight="false" outlineLevel="0" collapsed="false">
      <c r="B6" s="72" t="s">
        <v>314</v>
      </c>
      <c r="C6" s="73" t="s">
        <v>315</v>
      </c>
      <c r="D6" s="74" t="s">
        <v>316</v>
      </c>
    </row>
    <row r="7" customFormat="false" ht="17.25" hidden="false" customHeight="false" outlineLevel="0" collapsed="false">
      <c r="B7" s="75" t="s">
        <v>213</v>
      </c>
      <c r="C7" s="76" t="n">
        <v>71.111865190403</v>
      </c>
      <c r="D7" s="77" t="n">
        <v>3</v>
      </c>
    </row>
    <row r="8" customFormat="false" ht="17.25" hidden="false" customHeight="false" outlineLevel="0" collapsed="false">
      <c r="B8" s="75" t="s">
        <v>214</v>
      </c>
      <c r="C8" s="76" t="n">
        <v>69.7926930043726</v>
      </c>
      <c r="D8" s="77" t="n">
        <v>10</v>
      </c>
    </row>
    <row r="9" customFormat="false" ht="17.25" hidden="false" customHeight="false" outlineLevel="0" collapsed="false">
      <c r="B9" s="75" t="s">
        <v>215</v>
      </c>
      <c r="C9" s="76" t="n">
        <v>68.341394523611</v>
      </c>
      <c r="D9" s="77" t="n">
        <v>15</v>
      </c>
    </row>
    <row r="10" customFormat="false" ht="17.25" hidden="false" customHeight="false" outlineLevel="0" collapsed="false">
      <c r="B10" s="75" t="s">
        <v>216</v>
      </c>
      <c r="C10" s="76" t="n">
        <v>69.5886128606537</v>
      </c>
      <c r="D10" s="77" t="n">
        <v>12</v>
      </c>
    </row>
    <row r="11" customFormat="false" ht="20.25" hidden="false" customHeight="false" outlineLevel="0" collapsed="false">
      <c r="B11" s="78" t="s">
        <v>317</v>
      </c>
      <c r="C11" s="79" t="n">
        <v>70.369183209025</v>
      </c>
      <c r="D11" s="80" t="n">
        <v>7</v>
      </c>
    </row>
    <row r="12" customFormat="false" ht="17.25" hidden="false" customHeight="false" outlineLevel="0" collapsed="false">
      <c r="B12" s="75" t="s">
        <v>219</v>
      </c>
      <c r="C12" s="76" t="n">
        <v>61.5860676414604</v>
      </c>
      <c r="D12" s="77" t="n">
        <v>30</v>
      </c>
    </row>
    <row r="13" customFormat="false" ht="17.25" hidden="false" customHeight="false" outlineLevel="0" collapsed="false">
      <c r="B13" s="75" t="s">
        <v>220</v>
      </c>
      <c r="C13" s="76" t="n">
        <v>69.3064326604514</v>
      </c>
      <c r="D13" s="77" t="n">
        <v>13</v>
      </c>
    </row>
    <row r="14" customFormat="false" ht="17.25" hidden="false" customHeight="false" outlineLevel="0" collapsed="false">
      <c r="B14" s="75" t="s">
        <v>217</v>
      </c>
      <c r="C14" s="76" t="n">
        <v>66.9754910310159</v>
      </c>
      <c r="D14" s="77" t="n">
        <v>22</v>
      </c>
    </row>
    <row r="15" customFormat="false" ht="17.25" hidden="false" customHeight="false" outlineLevel="0" collapsed="false">
      <c r="B15" s="75" t="s">
        <v>218</v>
      </c>
      <c r="C15" s="76" t="n">
        <v>69.724318245116</v>
      </c>
      <c r="D15" s="77" t="n">
        <v>11</v>
      </c>
    </row>
    <row r="16" customFormat="false" ht="17.25" hidden="false" customHeight="false" outlineLevel="0" collapsed="false">
      <c r="B16" s="75" t="s">
        <v>222</v>
      </c>
      <c r="C16" s="76" t="n">
        <v>68.0559113946541</v>
      </c>
      <c r="D16" s="77" t="n">
        <v>17</v>
      </c>
    </row>
    <row r="17" customFormat="false" ht="17.25" hidden="false" customHeight="false" outlineLevel="0" collapsed="false">
      <c r="B17" s="75" t="s">
        <v>318</v>
      </c>
      <c r="C17" s="76" t="n">
        <v>67.564542815788</v>
      </c>
      <c r="D17" s="77" t="n">
        <v>18</v>
      </c>
    </row>
    <row r="18" customFormat="false" ht="17.25" hidden="false" customHeight="false" outlineLevel="0" collapsed="false">
      <c r="B18" s="75" t="s">
        <v>223</v>
      </c>
      <c r="C18" s="76" t="n">
        <v>67.2582711304767</v>
      </c>
      <c r="D18" s="77" t="n">
        <v>20</v>
      </c>
    </row>
    <row r="19" customFormat="false" ht="17.25" hidden="false" customHeight="false" outlineLevel="0" collapsed="false">
      <c r="B19" s="75" t="s">
        <v>224</v>
      </c>
      <c r="C19" s="76" t="n">
        <v>58.856172361672</v>
      </c>
      <c r="D19" s="77" t="n">
        <v>32</v>
      </c>
    </row>
    <row r="20" customFormat="false" ht="17.25" hidden="false" customHeight="false" outlineLevel="0" collapsed="false">
      <c r="B20" s="75" t="s">
        <v>225</v>
      </c>
      <c r="C20" s="76" t="n">
        <v>65.1856760974471</v>
      </c>
      <c r="D20" s="77" t="n">
        <v>26</v>
      </c>
    </row>
    <row r="21" customFormat="false" ht="17.25" hidden="false" customHeight="false" outlineLevel="0" collapsed="false">
      <c r="B21" s="75" t="s">
        <v>226</v>
      </c>
      <c r="C21" s="76" t="n">
        <v>70.2700378082972</v>
      </c>
      <c r="D21" s="77" t="n">
        <v>8</v>
      </c>
    </row>
    <row r="22" customFormat="false" ht="17.25" hidden="false" customHeight="false" outlineLevel="0" collapsed="false">
      <c r="B22" s="75" t="s">
        <v>228</v>
      </c>
      <c r="C22" s="76" t="n">
        <v>66.0003094621521</v>
      </c>
      <c r="D22" s="77" t="n">
        <v>25</v>
      </c>
    </row>
    <row r="23" customFormat="false" ht="17.25" hidden="false" customHeight="false" outlineLevel="0" collapsed="false">
      <c r="B23" s="75" t="s">
        <v>229</v>
      </c>
      <c r="C23" s="76" t="n">
        <v>68.2111044398637</v>
      </c>
      <c r="D23" s="77" t="n">
        <v>16</v>
      </c>
    </row>
    <row r="24" customFormat="false" ht="17.25" hidden="false" customHeight="false" outlineLevel="0" collapsed="false">
      <c r="B24" s="75" t="s">
        <v>230</v>
      </c>
      <c r="C24" s="76" t="n">
        <v>67.2680124632367</v>
      </c>
      <c r="D24" s="77" t="n">
        <v>19</v>
      </c>
    </row>
    <row r="25" customFormat="false" ht="17.25" hidden="false" customHeight="false" outlineLevel="0" collapsed="false">
      <c r="B25" s="75" t="s">
        <v>231</v>
      </c>
      <c r="C25" s="76" t="n">
        <v>73.8506602901654</v>
      </c>
      <c r="D25" s="77" t="n">
        <v>1</v>
      </c>
    </row>
    <row r="26" customFormat="false" ht="17.25" hidden="false" customHeight="false" outlineLevel="0" collapsed="false">
      <c r="B26" s="75" t="s">
        <v>232</v>
      </c>
      <c r="C26" s="76" t="n">
        <v>60.1569519291772</v>
      </c>
      <c r="D26" s="77" t="n">
        <v>31</v>
      </c>
    </row>
    <row r="27" customFormat="false" ht="17.25" hidden="false" customHeight="false" outlineLevel="0" collapsed="false">
      <c r="B27" s="75" t="s">
        <v>233</v>
      </c>
      <c r="C27" s="76" t="n">
        <v>66.3200213515947</v>
      </c>
      <c r="D27" s="77" t="n">
        <v>23</v>
      </c>
    </row>
    <row r="28" customFormat="false" ht="17.25" hidden="false" customHeight="false" outlineLevel="0" collapsed="false">
      <c r="B28" s="75" t="s">
        <v>234</v>
      </c>
      <c r="C28" s="76" t="n">
        <v>73.0845080331332</v>
      </c>
      <c r="D28" s="77" t="n">
        <v>2</v>
      </c>
    </row>
    <row r="29" customFormat="false" ht="17.25" hidden="false" customHeight="false" outlineLevel="0" collapsed="false">
      <c r="B29" s="75" t="s">
        <v>235</v>
      </c>
      <c r="C29" s="76" t="n">
        <v>70.0471327180794</v>
      </c>
      <c r="D29" s="77" t="n">
        <v>9</v>
      </c>
    </row>
    <row r="30" customFormat="false" ht="17.25" hidden="false" customHeight="false" outlineLevel="0" collapsed="false">
      <c r="B30" s="75" t="s">
        <v>236</v>
      </c>
      <c r="C30" s="76" t="n">
        <v>67.1130382261673</v>
      </c>
      <c r="D30" s="77" t="n">
        <v>21</v>
      </c>
    </row>
    <row r="31" customFormat="false" ht="17.25" hidden="false" customHeight="false" outlineLevel="0" collapsed="false">
      <c r="B31" s="75" t="s">
        <v>237</v>
      </c>
      <c r="C31" s="76" t="n">
        <v>71.070610138081</v>
      </c>
      <c r="D31" s="77" t="n">
        <v>4</v>
      </c>
    </row>
    <row r="32" customFormat="false" ht="17.25" hidden="false" customHeight="false" outlineLevel="0" collapsed="false">
      <c r="B32" s="75" t="s">
        <v>238</v>
      </c>
      <c r="C32" s="76" t="n">
        <v>70.99437948351</v>
      </c>
      <c r="D32" s="77" t="n">
        <v>5</v>
      </c>
    </row>
    <row r="33" customFormat="false" ht="17.25" hidden="false" customHeight="false" outlineLevel="0" collapsed="false">
      <c r="B33" s="75" t="s">
        <v>239</v>
      </c>
      <c r="C33" s="76" t="n">
        <v>63.0601167817639</v>
      </c>
      <c r="D33" s="77" t="n">
        <v>28</v>
      </c>
    </row>
    <row r="34" customFormat="false" ht="17.25" hidden="false" customHeight="false" outlineLevel="0" collapsed="false">
      <c r="B34" s="75" t="s">
        <v>240</v>
      </c>
      <c r="C34" s="76" t="n">
        <v>68.8405922646405</v>
      </c>
      <c r="D34" s="77" t="n">
        <v>14</v>
      </c>
    </row>
    <row r="35" customFormat="false" ht="17.25" hidden="false" customHeight="false" outlineLevel="0" collapsed="false">
      <c r="B35" s="75" t="s">
        <v>241</v>
      </c>
      <c r="C35" s="76" t="n">
        <v>64.9655058578725</v>
      </c>
      <c r="D35" s="77" t="n">
        <v>27</v>
      </c>
    </row>
    <row r="36" customFormat="false" ht="17.25" hidden="false" customHeight="false" outlineLevel="0" collapsed="false">
      <c r="B36" s="75" t="s">
        <v>242</v>
      </c>
      <c r="C36" s="76" t="n">
        <v>62.1265435829095</v>
      </c>
      <c r="D36" s="77" t="n">
        <v>29</v>
      </c>
    </row>
    <row r="37" customFormat="false" ht="17.25" hidden="false" customHeight="false" outlineLevel="0" collapsed="false">
      <c r="B37" s="75" t="s">
        <v>243</v>
      </c>
      <c r="C37" s="76" t="n">
        <v>70.8615263568531</v>
      </c>
      <c r="D37" s="77" t="n">
        <v>6</v>
      </c>
    </row>
    <row r="38" customFormat="false" ht="17.25" hidden="false" customHeight="false" outlineLevel="0" collapsed="false">
      <c r="B38" s="75" t="s">
        <v>244</v>
      </c>
      <c r="C38" s="76" t="n">
        <v>66.0937978077776</v>
      </c>
      <c r="D38" s="77" t="n">
        <v>24</v>
      </c>
    </row>
  </sheetData>
  <mergeCells count="1">
    <mergeCell ref="C5:D5"/>
  </mergeCells>
  <conditionalFormatting sqref="D7:D38">
    <cfRule type="cellIs" priority="2" operator="equal" aboveAverage="0" equalAverage="0" bottom="0" percent="0" rank="0" text="" dxfId="36">
      <formula>1</formula>
    </cfRule>
  </conditionalFormatting>
  <hyperlinks>
    <hyperlink ref="C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 activeCellId="1" sqref="E1 C2"/>
    </sheetView>
  </sheetViews>
  <sheetFormatPr defaultColWidth="10.96484375" defaultRowHeight="16.5" zeroHeight="false" outlineLevelRow="0" outlineLevelCol="0"/>
  <cols>
    <col collapsed="false" customWidth="true" hidden="false" outlineLevel="0" max="2" min="2" style="2" width="79.56"/>
    <col collapsed="false" customWidth="true" hidden="false" outlineLevel="0" max="8" min="3" style="2" width="11.42"/>
    <col collapsed="false" customWidth="true" hidden="false" outlineLevel="0" max="9" min="9" style="2" width="4.28"/>
    <col collapsed="false" customWidth="true" hidden="false" outlineLevel="0" max="15" min="10" style="81" width="11.42"/>
    <col collapsed="false" customWidth="true" hidden="false" outlineLevel="0" max="16" min="16" style="81" width="3.7"/>
    <col collapsed="false" customWidth="true" hidden="false" outlineLevel="0" max="23" min="17" style="2" width="11.42"/>
  </cols>
  <sheetData>
    <row r="2" customFormat="false" ht="16.5" hidden="false" customHeight="false" outlineLevel="0" collapsed="false">
      <c r="C2" s="12" t="s">
        <v>117</v>
      </c>
    </row>
    <row r="3" customFormat="false" ht="17.25" hidden="false" customHeight="false" outlineLevel="0" collapsed="false">
      <c r="C3" s="3" t="s">
        <v>319</v>
      </c>
      <c r="D3" s="3"/>
      <c r="E3" s="3"/>
      <c r="F3" s="3"/>
      <c r="G3" s="3"/>
      <c r="H3" s="3"/>
      <c r="I3" s="3"/>
      <c r="J3" s="3"/>
      <c r="K3" s="3"/>
      <c r="L3" s="3"/>
      <c r="M3" s="3"/>
      <c r="N3" s="3"/>
      <c r="O3" s="3"/>
      <c r="P3" s="3"/>
      <c r="Q3" s="3"/>
      <c r="R3" s="3"/>
      <c r="S3" s="3"/>
      <c r="T3" s="3"/>
      <c r="U3" s="3"/>
      <c r="V3" s="3"/>
    </row>
    <row r="4" customFormat="false" ht="16.5" hidden="false" customHeight="false" outlineLevel="0" collapsed="false">
      <c r="B4" s="2" t="s">
        <v>320</v>
      </c>
      <c r="C4" s="82" t="s">
        <v>321</v>
      </c>
      <c r="D4" s="82"/>
      <c r="E4" s="82"/>
      <c r="F4" s="82"/>
      <c r="G4" s="82"/>
      <c r="H4" s="82"/>
      <c r="I4" s="83"/>
      <c r="J4" s="84" t="s">
        <v>322</v>
      </c>
      <c r="K4" s="84"/>
      <c r="L4" s="84"/>
      <c r="M4" s="84"/>
      <c r="N4" s="84"/>
      <c r="O4" s="84"/>
      <c r="P4" s="85"/>
      <c r="Q4" s="82" t="s">
        <v>323</v>
      </c>
      <c r="R4" s="82"/>
      <c r="S4" s="82"/>
      <c r="T4" s="82"/>
      <c r="U4" s="82"/>
      <c r="V4" s="82"/>
    </row>
    <row r="5" s="86" customFormat="true" ht="15.75" hidden="false" customHeight="false" outlineLevel="0" collapsed="false">
      <c r="B5" s="87" t="s">
        <v>324</v>
      </c>
      <c r="C5" s="88" t="n">
        <v>2008</v>
      </c>
      <c r="D5" s="89" t="n">
        <v>2010</v>
      </c>
      <c r="E5" s="89" t="n">
        <v>2012</v>
      </c>
      <c r="F5" s="89" t="n">
        <v>2014</v>
      </c>
      <c r="G5" s="89" t="n">
        <v>2016</v>
      </c>
      <c r="H5" s="90" t="n">
        <v>2018</v>
      </c>
      <c r="I5" s="89"/>
      <c r="J5" s="91" t="n">
        <v>2008</v>
      </c>
      <c r="K5" s="92" t="n">
        <v>2010</v>
      </c>
      <c r="L5" s="92" t="n">
        <v>2012</v>
      </c>
      <c r="M5" s="92" t="n">
        <v>2014</v>
      </c>
      <c r="N5" s="92" t="n">
        <v>2016</v>
      </c>
      <c r="O5" s="93" t="n">
        <v>2018</v>
      </c>
      <c r="P5" s="92"/>
      <c r="Q5" s="88" t="n">
        <v>2008</v>
      </c>
      <c r="R5" s="89" t="n">
        <v>2010</v>
      </c>
      <c r="S5" s="89" t="n">
        <v>2012</v>
      </c>
      <c r="T5" s="89" t="n">
        <v>2014</v>
      </c>
      <c r="U5" s="89" t="n">
        <v>2016</v>
      </c>
      <c r="V5" s="90" t="n">
        <v>2018</v>
      </c>
      <c r="W5" s="13"/>
    </row>
    <row r="6" customFormat="false" ht="16.5" hidden="false" customHeight="false" outlineLevel="0" collapsed="false">
      <c r="B6" s="13" t="s">
        <v>10</v>
      </c>
      <c r="C6" s="94"/>
      <c r="D6" s="95"/>
      <c r="E6" s="95"/>
      <c r="F6" s="95"/>
      <c r="G6" s="95"/>
      <c r="H6" s="96"/>
      <c r="J6" s="97"/>
      <c r="K6" s="98"/>
      <c r="L6" s="98"/>
      <c r="M6" s="98"/>
      <c r="N6" s="98"/>
      <c r="O6" s="99"/>
      <c r="Q6" s="94"/>
      <c r="R6" s="95"/>
      <c r="S6" s="95"/>
      <c r="T6" s="95"/>
      <c r="U6" s="95"/>
      <c r="V6" s="96"/>
    </row>
    <row r="7" customFormat="false" ht="16.5" hidden="false" customHeight="false" outlineLevel="0" collapsed="false">
      <c r="B7" s="14" t="s">
        <v>325</v>
      </c>
      <c r="C7" s="100" t="n">
        <v>27.6</v>
      </c>
      <c r="D7" s="101" t="n">
        <v>28.5</v>
      </c>
      <c r="E7" s="95" t="n">
        <v>28.9</v>
      </c>
      <c r="F7" s="101" t="n">
        <v>28.4</v>
      </c>
      <c r="G7" s="101" t="n">
        <v>27.6</v>
      </c>
      <c r="H7" s="102" t="n">
        <v>30.6</v>
      </c>
      <c r="I7" s="103"/>
      <c r="J7" s="104" t="n">
        <v>2465.7</v>
      </c>
      <c r="K7" s="105" t="n">
        <v>2537.2</v>
      </c>
      <c r="L7" s="105" t="n">
        <v>2565.3</v>
      </c>
      <c r="M7" s="105" t="n">
        <v>2502.5</v>
      </c>
      <c r="N7" s="105" t="n">
        <v>2434.4</v>
      </c>
      <c r="O7" s="106" t="n">
        <v>2682.7</v>
      </c>
      <c r="P7" s="107"/>
      <c r="Q7" s="100" t="n">
        <v>2.2</v>
      </c>
      <c r="R7" s="101" t="n">
        <v>2.1</v>
      </c>
      <c r="S7" s="101" t="n">
        <v>2</v>
      </c>
      <c r="T7" s="101" t="n">
        <v>1.8</v>
      </c>
      <c r="U7" s="101" t="n">
        <v>1.8</v>
      </c>
      <c r="V7" s="96" t="n">
        <v>1.8</v>
      </c>
    </row>
    <row r="8" customFormat="false" ht="16.5" hidden="false" customHeight="false" outlineLevel="0" collapsed="false">
      <c r="B8" s="108" t="s">
        <v>326</v>
      </c>
      <c r="C8" s="100" t="n">
        <v>25.5</v>
      </c>
      <c r="D8" s="101" t="n">
        <v>26.4</v>
      </c>
      <c r="E8" s="101" t="n">
        <v>26.4</v>
      </c>
      <c r="F8" s="101" t="n">
        <v>26.7</v>
      </c>
      <c r="G8" s="101" t="n">
        <v>25.8</v>
      </c>
      <c r="H8" s="102" t="n">
        <v>28.8</v>
      </c>
      <c r="I8" s="103"/>
      <c r="J8" s="104" t="n">
        <v>2276.6</v>
      </c>
      <c r="K8" s="105" t="n">
        <v>2344.8</v>
      </c>
      <c r="L8" s="105" t="n">
        <v>2346.6</v>
      </c>
      <c r="M8" s="105" t="n">
        <v>2351.9</v>
      </c>
      <c r="N8" s="105" t="n">
        <v>2279.3</v>
      </c>
      <c r="O8" s="106" t="n">
        <v>2529.4</v>
      </c>
      <c r="P8" s="107"/>
      <c r="Q8" s="100" t="n">
        <v>2.1</v>
      </c>
      <c r="R8" s="101" t="n">
        <v>2</v>
      </c>
      <c r="S8" s="101" t="n">
        <v>1.8</v>
      </c>
      <c r="T8" s="101" t="n">
        <v>1.7</v>
      </c>
      <c r="U8" s="101" t="n">
        <v>1.7</v>
      </c>
      <c r="V8" s="96" t="n">
        <v>1.7</v>
      </c>
    </row>
    <row r="9" customFormat="false" ht="16.5" hidden="false" customHeight="false" outlineLevel="0" collapsed="false">
      <c r="B9" s="108" t="s">
        <v>327</v>
      </c>
      <c r="C9" s="100" t="n">
        <v>2.1</v>
      </c>
      <c r="D9" s="101" t="n">
        <v>2.2</v>
      </c>
      <c r="E9" s="101" t="n">
        <v>2.2</v>
      </c>
      <c r="F9" s="101" t="n">
        <v>1.7</v>
      </c>
      <c r="G9" s="101" t="n">
        <v>1.8</v>
      </c>
      <c r="H9" s="102" t="n">
        <v>1.7</v>
      </c>
      <c r="I9" s="103"/>
      <c r="J9" s="104" t="n">
        <v>189.1</v>
      </c>
      <c r="K9" s="105" t="n">
        <v>192.4</v>
      </c>
      <c r="L9" s="105" t="n">
        <v>219</v>
      </c>
      <c r="M9" s="105" t="n">
        <v>150.5</v>
      </c>
      <c r="N9" s="105" t="n">
        <v>155.1</v>
      </c>
      <c r="O9" s="106" t="n">
        <v>153.3</v>
      </c>
      <c r="P9" s="107"/>
      <c r="Q9" s="100" t="n">
        <v>3.5</v>
      </c>
      <c r="R9" s="101" t="n">
        <v>3.5</v>
      </c>
      <c r="S9" s="101" t="n">
        <v>3.4</v>
      </c>
      <c r="T9" s="101" t="n">
        <v>3.2</v>
      </c>
      <c r="U9" s="101" t="n">
        <v>3.3</v>
      </c>
      <c r="V9" s="96" t="n">
        <v>3.2</v>
      </c>
    </row>
    <row r="10" customFormat="false" ht="16.5" hidden="false" customHeight="false" outlineLevel="0" collapsed="false">
      <c r="B10" s="14" t="s">
        <v>328</v>
      </c>
      <c r="C10" s="100" t="n">
        <v>36.1</v>
      </c>
      <c r="D10" s="101" t="n">
        <v>34.4</v>
      </c>
      <c r="E10" s="101" t="n">
        <v>32.4</v>
      </c>
      <c r="F10" s="101" t="n">
        <v>28.8</v>
      </c>
      <c r="G10" s="101" t="n">
        <v>28.9</v>
      </c>
      <c r="H10" s="102" t="n">
        <v>28.8</v>
      </c>
      <c r="I10" s="103"/>
      <c r="J10" s="104" t="n">
        <v>3219.6</v>
      </c>
      <c r="K10" s="105" t="n">
        <v>3055.8</v>
      </c>
      <c r="L10" s="105" t="n">
        <v>2872.1</v>
      </c>
      <c r="M10" s="105" t="n">
        <v>2465.5</v>
      </c>
      <c r="N10" s="105" t="n">
        <v>2548.6</v>
      </c>
      <c r="O10" s="106" t="n">
        <v>2490.8</v>
      </c>
      <c r="P10" s="107"/>
      <c r="Q10" s="100" t="n">
        <v>1.8</v>
      </c>
      <c r="R10" s="101" t="n">
        <v>1.8</v>
      </c>
      <c r="S10" s="101" t="n">
        <v>1.6</v>
      </c>
      <c r="T10" s="101" t="n">
        <v>1.6</v>
      </c>
      <c r="U10" s="101" t="n">
        <v>1.6</v>
      </c>
      <c r="V10" s="96" t="n">
        <v>1.6</v>
      </c>
    </row>
    <row r="11" customFormat="false" ht="16.5" hidden="false" customHeight="false" outlineLevel="0" collapsed="false">
      <c r="B11" s="14" t="s">
        <v>329</v>
      </c>
      <c r="C11" s="100" t="n">
        <v>5</v>
      </c>
      <c r="D11" s="101" t="n">
        <v>5.4</v>
      </c>
      <c r="E11" s="101" t="n">
        <v>6.6</v>
      </c>
      <c r="F11" s="101" t="n">
        <v>8</v>
      </c>
      <c r="G11" s="101" t="n">
        <v>6.8</v>
      </c>
      <c r="H11" s="102" t="n">
        <v>7.8</v>
      </c>
      <c r="I11" s="103"/>
      <c r="J11" s="104" t="n">
        <v>449.6</v>
      </c>
      <c r="K11" s="105" t="n">
        <v>481.5</v>
      </c>
      <c r="L11" s="105" t="n">
        <v>585.1</v>
      </c>
      <c r="M11" s="105" t="n">
        <v>706.2</v>
      </c>
      <c r="N11" s="105" t="n">
        <v>599.3</v>
      </c>
      <c r="O11" s="106" t="n">
        <v>681.7</v>
      </c>
      <c r="P11" s="107"/>
      <c r="Q11" s="100" t="n">
        <v>0</v>
      </c>
      <c r="R11" s="101" t="n">
        <v>0</v>
      </c>
      <c r="S11" s="101" t="n">
        <v>0</v>
      </c>
      <c r="T11" s="101" t="n">
        <v>0</v>
      </c>
      <c r="U11" s="101" t="n">
        <v>0</v>
      </c>
      <c r="V11" s="102" t="n">
        <v>0</v>
      </c>
    </row>
    <row r="12" customFormat="false" ht="16.5" hidden="false" customHeight="false" outlineLevel="0" collapsed="false">
      <c r="B12" s="14" t="s">
        <v>330</v>
      </c>
      <c r="C12" s="100" t="n">
        <v>31.3</v>
      </c>
      <c r="D12" s="101" t="n">
        <v>31.7</v>
      </c>
      <c r="E12" s="101" t="n">
        <v>32.1</v>
      </c>
      <c r="F12" s="101" t="n">
        <v>35.7</v>
      </c>
      <c r="G12" s="101" t="n">
        <v>36.7</v>
      </c>
      <c r="H12" s="102" t="n">
        <v>33.3</v>
      </c>
      <c r="I12" s="103"/>
      <c r="J12" s="104" t="n">
        <v>2794.4</v>
      </c>
      <c r="K12" s="105" t="n">
        <v>2814.1</v>
      </c>
      <c r="L12" s="105" t="n">
        <v>2852.2</v>
      </c>
      <c r="M12" s="105" t="n">
        <v>3146</v>
      </c>
      <c r="N12" s="105" t="n">
        <v>3239.5</v>
      </c>
      <c r="O12" s="106" t="n">
        <v>2926.1</v>
      </c>
      <c r="P12" s="107"/>
      <c r="Q12" s="100" t="n">
        <v>0</v>
      </c>
      <c r="R12" s="101" t="n">
        <v>0</v>
      </c>
      <c r="S12" s="101" t="n">
        <v>0</v>
      </c>
      <c r="T12" s="101" t="n">
        <v>0</v>
      </c>
      <c r="U12" s="101" t="n">
        <v>0</v>
      </c>
      <c r="V12" s="102" t="n">
        <v>0</v>
      </c>
    </row>
    <row r="13" customFormat="false" ht="16.5" hidden="false" customHeight="false" outlineLevel="0" collapsed="false">
      <c r="B13" s="13" t="s">
        <v>331</v>
      </c>
      <c r="C13" s="100"/>
      <c r="D13" s="101"/>
      <c r="E13" s="101"/>
      <c r="F13" s="101"/>
      <c r="G13" s="101"/>
      <c r="H13" s="102"/>
      <c r="I13" s="103"/>
      <c r="J13" s="104"/>
      <c r="K13" s="105"/>
      <c r="L13" s="105"/>
      <c r="M13" s="105"/>
      <c r="N13" s="105"/>
      <c r="O13" s="106"/>
      <c r="P13" s="107"/>
      <c r="Q13" s="100"/>
      <c r="R13" s="101"/>
      <c r="S13" s="101"/>
      <c r="T13" s="101"/>
      <c r="U13" s="101"/>
      <c r="V13" s="102"/>
    </row>
    <row r="14" customFormat="false" ht="16.5" hidden="false" customHeight="false" outlineLevel="0" collapsed="false">
      <c r="B14" s="14" t="s">
        <v>332</v>
      </c>
      <c r="C14" s="100" t="n">
        <v>63.7</v>
      </c>
      <c r="D14" s="101" t="n">
        <v>62.9</v>
      </c>
      <c r="E14" s="101" t="n">
        <v>61.3</v>
      </c>
      <c r="F14" s="101" t="n">
        <v>56.3</v>
      </c>
      <c r="G14" s="101" t="n">
        <v>56.5</v>
      </c>
      <c r="H14" s="102" t="n">
        <v>58.9</v>
      </c>
      <c r="I14" s="103"/>
      <c r="J14" s="104" t="n">
        <v>5683.3</v>
      </c>
      <c r="K14" s="105" t="n">
        <v>5592.9</v>
      </c>
      <c r="L14" s="105" t="n">
        <v>543.4</v>
      </c>
      <c r="M14" s="105" t="n">
        <v>4967.9</v>
      </c>
      <c r="N14" s="105" t="n">
        <v>4983</v>
      </c>
      <c r="O14" s="106" t="n">
        <v>5173.5</v>
      </c>
      <c r="P14" s="107"/>
      <c r="Q14" s="100" t="n">
        <v>2</v>
      </c>
      <c r="R14" s="101" t="n">
        <v>1.9</v>
      </c>
      <c r="S14" s="101" t="n">
        <v>1.8</v>
      </c>
      <c r="T14" s="101" t="n">
        <v>1.7</v>
      </c>
      <c r="U14" s="101" t="n">
        <v>1.7</v>
      </c>
      <c r="V14" s="102" t="n">
        <v>1.7</v>
      </c>
    </row>
    <row r="15" customFormat="false" ht="16.5" hidden="false" customHeight="false" outlineLevel="0" collapsed="false">
      <c r="B15" s="14" t="s">
        <v>333</v>
      </c>
      <c r="C15" s="100" t="n">
        <v>14.6</v>
      </c>
      <c r="D15" s="101" t="n">
        <v>13.4</v>
      </c>
      <c r="E15" s="101" t="n">
        <v>9.2</v>
      </c>
      <c r="F15" s="101" t="n">
        <v>6.8</v>
      </c>
      <c r="G15" s="101" t="n">
        <v>6.8</v>
      </c>
      <c r="H15" s="102" t="n">
        <v>7.4</v>
      </c>
      <c r="I15" s="103"/>
      <c r="J15" s="104" t="n">
        <v>1307.6</v>
      </c>
      <c r="K15" s="105" t="n">
        <v>1194.9</v>
      </c>
      <c r="L15" s="105" t="n">
        <v>814.2</v>
      </c>
      <c r="M15" s="105" t="n">
        <v>597.3</v>
      </c>
      <c r="N15" s="105" t="n">
        <v>604.3</v>
      </c>
      <c r="O15" s="106" t="n">
        <v>649.9</v>
      </c>
      <c r="P15" s="107"/>
      <c r="Q15" s="100" t="n">
        <v>3.3</v>
      </c>
      <c r="R15" s="101" t="n">
        <v>3.3</v>
      </c>
      <c r="S15" s="101" t="n">
        <v>3.3</v>
      </c>
      <c r="T15" s="101" t="n">
        <v>3.2</v>
      </c>
      <c r="U15" s="101" t="n">
        <v>3.2</v>
      </c>
      <c r="V15" s="102" t="n">
        <v>3.2</v>
      </c>
    </row>
    <row r="16" customFormat="false" ht="16.5" hidden="false" customHeight="false" outlineLevel="0" collapsed="false">
      <c r="B16" s="13" t="s">
        <v>334</v>
      </c>
      <c r="C16" s="100"/>
      <c r="D16" s="101"/>
      <c r="E16" s="101"/>
      <c r="F16" s="101"/>
      <c r="G16" s="101"/>
      <c r="H16" s="102"/>
      <c r="I16" s="103"/>
      <c r="J16" s="104"/>
      <c r="K16" s="105"/>
      <c r="L16" s="105"/>
      <c r="M16" s="105"/>
      <c r="N16" s="105"/>
      <c r="O16" s="106"/>
      <c r="P16" s="107"/>
      <c r="Q16" s="100"/>
      <c r="R16" s="101"/>
      <c r="S16" s="101"/>
      <c r="T16" s="101"/>
      <c r="U16" s="101"/>
      <c r="V16" s="102"/>
    </row>
    <row r="17" customFormat="false" ht="16.5" hidden="false" customHeight="false" outlineLevel="0" collapsed="false">
      <c r="B17" s="14" t="s">
        <v>335</v>
      </c>
      <c r="C17" s="100" t="n">
        <v>10.6</v>
      </c>
      <c r="D17" s="101" t="n">
        <v>9.5</v>
      </c>
      <c r="E17" s="95" t="n">
        <v>9.2</v>
      </c>
      <c r="F17" s="101" t="n">
        <v>8.8</v>
      </c>
      <c r="G17" s="101" t="n">
        <v>8.4</v>
      </c>
      <c r="H17" s="102" t="n">
        <v>8.1</v>
      </c>
      <c r="I17" s="103"/>
      <c r="J17" s="104" t="n">
        <v>948.3</v>
      </c>
      <c r="K17" s="105" t="n">
        <v>847.4</v>
      </c>
      <c r="L17" s="105" t="n">
        <v>813.9</v>
      </c>
      <c r="M17" s="105" t="n">
        <v>779.5</v>
      </c>
      <c r="N17" s="105" t="n">
        <v>744.3</v>
      </c>
      <c r="O17" s="106" t="n">
        <v>712.9</v>
      </c>
      <c r="P17" s="107"/>
      <c r="Q17" s="100" t="n">
        <v>2.5</v>
      </c>
      <c r="R17" s="101" t="n">
        <v>2.4</v>
      </c>
      <c r="S17" s="101" t="n">
        <v>2.3</v>
      </c>
      <c r="T17" s="101" t="n">
        <v>2.1</v>
      </c>
      <c r="U17" s="101" t="n">
        <v>2.1</v>
      </c>
      <c r="V17" s="102" t="n">
        <v>2.1</v>
      </c>
    </row>
    <row r="18" customFormat="false" ht="16.5" hidden="false" customHeight="false" outlineLevel="0" collapsed="false">
      <c r="B18" s="14" t="s">
        <v>336</v>
      </c>
      <c r="C18" s="100" t="n">
        <v>36.3</v>
      </c>
      <c r="D18" s="101" t="n">
        <v>32.5</v>
      </c>
      <c r="E18" s="101" t="n">
        <v>23.4</v>
      </c>
      <c r="F18" s="101" t="n">
        <v>19.9</v>
      </c>
      <c r="G18" s="101" t="n">
        <v>19.6</v>
      </c>
      <c r="H18" s="102" t="n">
        <v>20.1</v>
      </c>
      <c r="I18" s="103"/>
      <c r="J18" s="104" t="n">
        <v>3245.3</v>
      </c>
      <c r="K18" s="105" t="n">
        <v>2885.4</v>
      </c>
      <c r="L18" s="105" t="n">
        <v>2072.8</v>
      </c>
      <c r="M18" s="105" t="n">
        <v>1759.1</v>
      </c>
      <c r="N18" s="105" t="n">
        <v>1732.1</v>
      </c>
      <c r="O18" s="106" t="n">
        <v>1761.3</v>
      </c>
      <c r="P18" s="107"/>
      <c r="Q18" s="100" t="n">
        <v>2.5</v>
      </c>
      <c r="R18" s="101" t="n">
        <v>2.4</v>
      </c>
      <c r="S18" s="101" t="n">
        <v>2.3</v>
      </c>
      <c r="T18" s="101" t="n">
        <v>2.2</v>
      </c>
      <c r="U18" s="101" t="n">
        <v>2.2</v>
      </c>
      <c r="V18" s="102" t="n">
        <v>2.3</v>
      </c>
    </row>
    <row r="19" customFormat="false" ht="16.5" hidden="false" customHeight="false" outlineLevel="0" collapsed="false">
      <c r="B19" s="14" t="s">
        <v>337</v>
      </c>
      <c r="C19" s="100" t="n">
        <v>52.9</v>
      </c>
      <c r="D19" s="101" t="n">
        <v>52.4</v>
      </c>
      <c r="E19" s="101" t="n">
        <v>52.5</v>
      </c>
      <c r="F19" s="101" t="n">
        <v>46.3</v>
      </c>
      <c r="G19" s="101" t="n">
        <v>47</v>
      </c>
      <c r="H19" s="102" t="n">
        <v>48.3</v>
      </c>
      <c r="I19" s="103"/>
      <c r="J19" s="104" t="n">
        <v>4725.6</v>
      </c>
      <c r="K19" s="105" t="n">
        <v>4656.6</v>
      </c>
      <c r="L19" s="105" t="n">
        <v>4660.2</v>
      </c>
      <c r="M19" s="105" t="n">
        <v>4081.8</v>
      </c>
      <c r="N19" s="105" t="n">
        <v>4150.2</v>
      </c>
      <c r="O19" s="106" t="n">
        <v>4245.5</v>
      </c>
      <c r="P19" s="107"/>
      <c r="Q19" s="100" t="n">
        <v>2.1</v>
      </c>
      <c r="R19" s="101" t="n">
        <v>2.1</v>
      </c>
      <c r="S19" s="101" t="n">
        <v>1.8</v>
      </c>
      <c r="T19" s="101" t="n">
        <v>1.8</v>
      </c>
      <c r="U19" s="101" t="n">
        <v>1.8</v>
      </c>
      <c r="V19" s="102" t="n">
        <v>1.8</v>
      </c>
    </row>
    <row r="20" customFormat="false" ht="16.5" hidden="false" customHeight="false" outlineLevel="0" collapsed="false">
      <c r="B20" s="14" t="s">
        <v>338</v>
      </c>
      <c r="C20" s="100" t="n">
        <v>6.3</v>
      </c>
      <c r="D20" s="101" t="n">
        <v>7.6</v>
      </c>
      <c r="E20" s="101" t="n">
        <v>6.4</v>
      </c>
      <c r="F20" s="101" t="n">
        <v>5.4</v>
      </c>
      <c r="G20" s="101" t="n">
        <v>5.9</v>
      </c>
      <c r="H20" s="102" t="n">
        <v>5.1</v>
      </c>
      <c r="I20" s="103"/>
      <c r="J20" s="104" t="n">
        <v>564.2</v>
      </c>
      <c r="K20" s="105" t="n">
        <v>672.3</v>
      </c>
      <c r="L20" s="105" t="n">
        <v>570.3</v>
      </c>
      <c r="M20" s="105" t="n">
        <v>480.2</v>
      </c>
      <c r="N20" s="105" t="n">
        <v>521.2</v>
      </c>
      <c r="O20" s="106" t="n">
        <v>445.9</v>
      </c>
      <c r="P20" s="107"/>
      <c r="Q20" s="100" t="n">
        <v>3.2</v>
      </c>
      <c r="R20" s="101" t="n">
        <v>2.9</v>
      </c>
      <c r="S20" s="101" t="n">
        <v>2.8</v>
      </c>
      <c r="T20" s="101" t="n">
        <v>2.5</v>
      </c>
      <c r="U20" s="101" t="n">
        <v>2.5</v>
      </c>
      <c r="V20" s="102" t="n">
        <v>2.5</v>
      </c>
    </row>
    <row r="21" customFormat="false" ht="16.5" hidden="false" customHeight="false" outlineLevel="0" collapsed="false">
      <c r="B21" s="14" t="s">
        <v>339</v>
      </c>
      <c r="C21" s="100" t="n">
        <v>4.1</v>
      </c>
      <c r="D21" s="101" t="n">
        <v>3.9</v>
      </c>
      <c r="E21" s="101" t="n">
        <v>3</v>
      </c>
      <c r="F21" s="101" t="n">
        <v>1.7</v>
      </c>
      <c r="G21" s="101" t="n">
        <v>2.1</v>
      </c>
      <c r="H21" s="102" t="n">
        <v>2.9</v>
      </c>
      <c r="I21" s="103"/>
      <c r="J21" s="104" t="n">
        <v>365.6</v>
      </c>
      <c r="K21" s="105" t="n">
        <v>348.8</v>
      </c>
      <c r="L21" s="105" t="n">
        <v>270.3</v>
      </c>
      <c r="M21" s="105" t="n">
        <v>145.7</v>
      </c>
      <c r="N21" s="105" t="n">
        <v>184.7</v>
      </c>
      <c r="O21" s="106" t="n">
        <v>256.3</v>
      </c>
      <c r="P21" s="107"/>
      <c r="Q21" s="100" t="n">
        <v>2.9</v>
      </c>
      <c r="R21" s="101" t="n">
        <v>2.9</v>
      </c>
      <c r="S21" s="101" t="n">
        <v>3.2</v>
      </c>
      <c r="T21" s="101" t="n">
        <v>2.8</v>
      </c>
      <c r="U21" s="101" t="n">
        <v>2.8</v>
      </c>
      <c r="V21" s="102" t="n">
        <v>2.6</v>
      </c>
    </row>
    <row r="22" customFormat="false" ht="16.5" hidden="false" customHeight="false" outlineLevel="0" collapsed="false">
      <c r="B22" s="14" t="s">
        <v>340</v>
      </c>
      <c r="C22" s="100" t="n">
        <v>15.6</v>
      </c>
      <c r="D22" s="101" t="n">
        <v>15.5</v>
      </c>
      <c r="E22" s="101" t="n">
        <v>13</v>
      </c>
      <c r="F22" s="101" t="n">
        <v>11.7</v>
      </c>
      <c r="G22" s="101" t="n">
        <v>11.5</v>
      </c>
      <c r="H22" s="102" t="n">
        <v>13.9</v>
      </c>
      <c r="I22" s="103"/>
      <c r="J22" s="104" t="n">
        <v>1390.5</v>
      </c>
      <c r="K22" s="105" t="n">
        <v>1381.3</v>
      </c>
      <c r="L22" s="105" t="n">
        <v>1157.5</v>
      </c>
      <c r="M22" s="105" t="n">
        <v>1031.5</v>
      </c>
      <c r="N22" s="105" t="n">
        <v>1014.2</v>
      </c>
      <c r="O22" s="106" t="n">
        <v>1218</v>
      </c>
      <c r="P22" s="107"/>
      <c r="Q22" s="100" t="n">
        <v>2.6</v>
      </c>
      <c r="R22" s="101" t="n">
        <v>2.6</v>
      </c>
      <c r="S22" s="101" t="n">
        <v>2.5</v>
      </c>
      <c r="T22" s="101" t="n">
        <v>2.2</v>
      </c>
      <c r="U22" s="101" t="n">
        <v>2.2</v>
      </c>
      <c r="V22" s="102" t="n">
        <v>2.1</v>
      </c>
    </row>
    <row r="23" customFormat="false" ht="16.5" hidden="false" customHeight="false" outlineLevel="0" collapsed="false">
      <c r="B23" s="13" t="s">
        <v>341</v>
      </c>
      <c r="C23" s="100"/>
      <c r="D23" s="101"/>
      <c r="E23" s="101"/>
      <c r="F23" s="101"/>
      <c r="G23" s="101"/>
      <c r="H23" s="102"/>
      <c r="I23" s="103"/>
      <c r="J23" s="104"/>
      <c r="K23" s="105"/>
      <c r="L23" s="105"/>
      <c r="M23" s="105"/>
      <c r="N23" s="105"/>
      <c r="O23" s="106"/>
      <c r="P23" s="105"/>
      <c r="Q23" s="109"/>
      <c r="R23" s="15"/>
      <c r="S23" s="15"/>
      <c r="T23" s="15"/>
      <c r="U23" s="15"/>
      <c r="V23" s="110"/>
      <c r="W23" s="15"/>
    </row>
    <row r="24" customFormat="false" ht="16.5" hidden="false" customHeight="false" outlineLevel="0" collapsed="false">
      <c r="B24" s="14" t="s">
        <v>342</v>
      </c>
      <c r="C24" s="100" t="n">
        <v>5.3</v>
      </c>
      <c r="D24" s="101" t="n">
        <v>6</v>
      </c>
      <c r="E24" s="101" t="n">
        <v>6.9</v>
      </c>
      <c r="F24" s="101" t="n">
        <v>8.2</v>
      </c>
      <c r="G24" s="101" t="n">
        <v>7.5</v>
      </c>
      <c r="H24" s="102" t="n">
        <v>7.8</v>
      </c>
      <c r="I24" s="103"/>
      <c r="J24" s="104" t="n">
        <v>471.8</v>
      </c>
      <c r="K24" s="105" t="n">
        <v>532.2</v>
      </c>
      <c r="L24" s="105" t="n">
        <v>610</v>
      </c>
      <c r="M24" s="105" t="n">
        <v>723.3</v>
      </c>
      <c r="N24" s="105" t="n">
        <v>665.3</v>
      </c>
      <c r="O24" s="106" t="n">
        <v>687.7</v>
      </c>
      <c r="P24" s="105"/>
      <c r="Q24" s="109" t="n">
        <v>2.3</v>
      </c>
      <c r="R24" s="15" t="n">
        <v>2.2</v>
      </c>
      <c r="S24" s="15" t="n">
        <v>2.1</v>
      </c>
      <c r="T24" s="15" t="n">
        <v>1.8</v>
      </c>
      <c r="U24" s="15" t="n">
        <v>1.8</v>
      </c>
      <c r="V24" s="110" t="n">
        <v>1.7</v>
      </c>
      <c r="W24" s="15"/>
    </row>
    <row r="25" customFormat="false" ht="17.25" hidden="false" customHeight="false" outlineLevel="0" collapsed="false">
      <c r="B25" s="14" t="s">
        <v>343</v>
      </c>
      <c r="C25" s="111" t="n">
        <v>32.6</v>
      </c>
      <c r="D25" s="112" t="n">
        <v>34</v>
      </c>
      <c r="E25" s="112" t="n">
        <v>35.5</v>
      </c>
      <c r="F25" s="112" t="n">
        <v>36.4</v>
      </c>
      <c r="G25" s="112" t="n">
        <v>34.4</v>
      </c>
      <c r="H25" s="113" t="n">
        <v>38.3</v>
      </c>
      <c r="I25" s="103"/>
      <c r="J25" s="114" t="n">
        <v>2915.3</v>
      </c>
      <c r="K25" s="115" t="n">
        <v>3018.6</v>
      </c>
      <c r="L25" s="115" t="n">
        <v>3150.4</v>
      </c>
      <c r="M25" s="115" t="n">
        <v>3208.6</v>
      </c>
      <c r="N25" s="115" t="n">
        <v>3033.7</v>
      </c>
      <c r="O25" s="116" t="n">
        <v>3364.4</v>
      </c>
      <c r="P25" s="105"/>
      <c r="Q25" s="117" t="n">
        <v>1.8</v>
      </c>
      <c r="R25" s="118" t="n">
        <v>1.8</v>
      </c>
      <c r="S25" s="118" t="n">
        <v>1.6</v>
      </c>
      <c r="T25" s="118" t="n">
        <v>1.4</v>
      </c>
      <c r="U25" s="118" t="n">
        <v>1.4</v>
      </c>
      <c r="V25" s="119" t="n">
        <v>1.4</v>
      </c>
      <c r="W25" s="15"/>
    </row>
    <row r="26" customFormat="false" ht="16.5" hidden="false" customHeight="false" outlineLevel="0" collapsed="false">
      <c r="C26" s="103"/>
      <c r="D26" s="103"/>
      <c r="E26" s="103"/>
      <c r="F26" s="103"/>
      <c r="G26" s="103"/>
      <c r="H26" s="103"/>
      <c r="I26" s="103"/>
      <c r="J26" s="107"/>
      <c r="K26" s="107"/>
      <c r="L26" s="107"/>
      <c r="M26" s="107"/>
      <c r="N26" s="107"/>
      <c r="O26" s="107"/>
      <c r="P26" s="107"/>
      <c r="Q26" s="103"/>
      <c r="R26" s="103"/>
      <c r="S26" s="103"/>
      <c r="T26" s="103"/>
      <c r="U26" s="103"/>
    </row>
    <row r="27" customFormat="false" ht="16.5" hidden="false" customHeight="false" outlineLevel="0" collapsed="false">
      <c r="B27" s="13" t="s">
        <v>344</v>
      </c>
    </row>
  </sheetData>
  <mergeCells count="4">
    <mergeCell ref="C3:V3"/>
    <mergeCell ref="C4:H4"/>
    <mergeCell ref="J4:O4"/>
    <mergeCell ref="Q4:V4"/>
  </mergeCells>
  <hyperlinks>
    <hyperlink ref="C2"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2" min="2" style="120" width="91.85"/>
    <col collapsed="false" customWidth="true" hidden="false" outlineLevel="0" max="10" min="3" style="6" width="13.41"/>
    <col collapsed="false" customWidth="true" hidden="false" outlineLevel="0" max="11" min="11" style="0" width="13.7"/>
  </cols>
  <sheetData>
    <row r="3" customFormat="false" ht="15.75" hidden="false" customHeight="false" outlineLevel="0" collapsed="false">
      <c r="B3" s="121" t="s">
        <v>117</v>
      </c>
    </row>
    <row r="4" customFormat="false" ht="15" hidden="false" customHeight="false" outlineLevel="0" collapsed="false">
      <c r="C4" s="122" t="n">
        <v>2018</v>
      </c>
      <c r="D4" s="122"/>
      <c r="E4" s="122"/>
      <c r="F4" s="122"/>
      <c r="G4" s="122" t="n">
        <v>2019</v>
      </c>
      <c r="H4" s="122"/>
      <c r="I4" s="122"/>
      <c r="J4" s="122"/>
      <c r="K4" s="122" t="n">
        <v>2020</v>
      </c>
      <c r="L4" s="122"/>
      <c r="M4" s="122"/>
      <c r="N4" s="122"/>
    </row>
    <row r="5" customFormat="false" ht="15" hidden="false" customHeight="false" outlineLevel="0" collapsed="false">
      <c r="C5" s="123" t="s">
        <v>345</v>
      </c>
      <c r="D5" s="124" t="s">
        <v>346</v>
      </c>
      <c r="E5" s="124" t="s">
        <v>347</v>
      </c>
      <c r="F5" s="125" t="s">
        <v>348</v>
      </c>
      <c r="G5" s="123" t="s">
        <v>345</v>
      </c>
      <c r="H5" s="124" t="s">
        <v>346</v>
      </c>
      <c r="I5" s="124" t="s">
        <v>347</v>
      </c>
      <c r="J5" s="125" t="s">
        <v>348</v>
      </c>
      <c r="K5" s="123" t="s">
        <v>345</v>
      </c>
      <c r="L5" s="124" t="s">
        <v>346</v>
      </c>
      <c r="M5" s="124" t="s">
        <v>347</v>
      </c>
      <c r="N5" s="125" t="s">
        <v>348</v>
      </c>
    </row>
    <row r="6" customFormat="false" ht="15" hidden="false" customHeight="false" outlineLevel="0" collapsed="false">
      <c r="B6" s="126" t="s">
        <v>349</v>
      </c>
      <c r="C6" s="127" t="n">
        <v>7195186</v>
      </c>
      <c r="D6" s="128" t="n">
        <v>7222236</v>
      </c>
      <c r="E6" s="128" t="n">
        <v>7178392</v>
      </c>
      <c r="F6" s="129" t="n">
        <v>7195608</v>
      </c>
      <c r="G6" s="127" t="n">
        <v>7235438</v>
      </c>
      <c r="H6" s="128" t="n">
        <v>7254429</v>
      </c>
      <c r="I6" s="128" t="n">
        <v>7242750</v>
      </c>
      <c r="J6" s="129" t="n">
        <v>7243424</v>
      </c>
      <c r="K6" s="127" t="n">
        <v>7255303</v>
      </c>
      <c r="L6" s="130"/>
      <c r="M6" s="130"/>
      <c r="N6" s="131"/>
    </row>
    <row r="7" customFormat="false" ht="15" hidden="false" customHeight="false" outlineLevel="0" collapsed="false">
      <c r="B7" s="132" t="s">
        <v>350</v>
      </c>
      <c r="C7" s="127" t="n">
        <v>4366890</v>
      </c>
      <c r="D7" s="128" t="n">
        <v>4511258</v>
      </c>
      <c r="E7" s="128" t="n">
        <v>4480285</v>
      </c>
      <c r="F7" s="129" t="n">
        <v>4440317</v>
      </c>
      <c r="G7" s="127" t="n">
        <v>4457852</v>
      </c>
      <c r="H7" s="128" t="n">
        <v>4527377</v>
      </c>
      <c r="I7" s="128" t="n">
        <v>4524703</v>
      </c>
      <c r="J7" s="129" t="n">
        <v>4514470</v>
      </c>
      <c r="K7" s="127" t="n">
        <v>4418646</v>
      </c>
      <c r="L7" s="130"/>
      <c r="M7" s="130"/>
      <c r="N7" s="131"/>
    </row>
    <row r="8" customFormat="false" ht="15" hidden="false" customHeight="false" outlineLevel="0" collapsed="false">
      <c r="B8" s="133" t="s">
        <v>351</v>
      </c>
      <c r="C8" s="127" t="n">
        <v>4206922</v>
      </c>
      <c r="D8" s="128" t="n">
        <v>4279410</v>
      </c>
      <c r="E8" s="128" t="n">
        <v>4275110</v>
      </c>
      <c r="F8" s="129" t="n">
        <v>4212542</v>
      </c>
      <c r="G8" s="127" t="n">
        <v>4246706</v>
      </c>
      <c r="H8" s="128" t="n">
        <v>4294085</v>
      </c>
      <c r="I8" s="128" t="n">
        <v>4299221</v>
      </c>
      <c r="J8" s="129" t="n">
        <v>4284110</v>
      </c>
      <c r="K8" s="127" t="n">
        <v>4207307</v>
      </c>
      <c r="L8" s="130"/>
      <c r="M8" s="130"/>
      <c r="N8" s="131"/>
    </row>
    <row r="9" customFormat="false" ht="15" hidden="false" customHeight="false" outlineLevel="0" collapsed="false">
      <c r="B9" s="134" t="s">
        <v>352</v>
      </c>
      <c r="C9" s="135" t="n">
        <v>2296219</v>
      </c>
      <c r="D9" s="136" t="n">
        <v>2348731</v>
      </c>
      <c r="E9" s="136" t="n">
        <v>2403754</v>
      </c>
      <c r="F9" s="137" t="n">
        <v>2359770</v>
      </c>
      <c r="G9" s="135" t="n">
        <v>2392263</v>
      </c>
      <c r="H9" s="136" t="n">
        <v>2448612</v>
      </c>
      <c r="I9" s="136" t="n">
        <v>2431384</v>
      </c>
      <c r="J9" s="137" t="n">
        <v>2373096</v>
      </c>
      <c r="K9" s="135" t="n">
        <v>2342660</v>
      </c>
      <c r="L9" s="130"/>
      <c r="M9" s="130"/>
      <c r="N9" s="131"/>
    </row>
    <row r="10" customFormat="false" ht="15" hidden="false" customHeight="false" outlineLevel="0" collapsed="false">
      <c r="B10" s="134" t="s">
        <v>353</v>
      </c>
      <c r="C10" s="135" t="n">
        <v>1910703</v>
      </c>
      <c r="D10" s="136" t="n">
        <v>1930679</v>
      </c>
      <c r="E10" s="136" t="n">
        <v>1871356</v>
      </c>
      <c r="F10" s="137" t="n">
        <v>1852772</v>
      </c>
      <c r="G10" s="135" t="n">
        <v>1854443</v>
      </c>
      <c r="H10" s="136" t="n">
        <v>1845473</v>
      </c>
      <c r="I10" s="136" t="n">
        <v>1867837</v>
      </c>
      <c r="J10" s="137" t="n">
        <v>1911014</v>
      </c>
      <c r="K10" s="135" t="n">
        <v>1864647</v>
      </c>
      <c r="L10" s="130"/>
      <c r="M10" s="130"/>
      <c r="N10" s="131"/>
    </row>
    <row r="11" s="86" customFormat="true" ht="15" hidden="false" customHeight="false" outlineLevel="0" collapsed="false">
      <c r="B11" s="133" t="s">
        <v>354</v>
      </c>
      <c r="C11" s="127" t="n">
        <v>159968</v>
      </c>
      <c r="D11" s="128" t="n">
        <v>231848</v>
      </c>
      <c r="E11" s="128" t="n">
        <v>205175</v>
      </c>
      <c r="F11" s="129" t="n">
        <v>227775</v>
      </c>
      <c r="G11" s="127" t="n">
        <v>211146</v>
      </c>
      <c r="H11" s="128" t="n">
        <v>233292</v>
      </c>
      <c r="I11" s="128" t="n">
        <v>225482</v>
      </c>
      <c r="J11" s="129" t="n">
        <v>230360</v>
      </c>
      <c r="K11" s="127" t="n">
        <v>211339</v>
      </c>
      <c r="L11" s="138"/>
      <c r="M11" s="138"/>
      <c r="N11" s="139"/>
    </row>
    <row r="12" customFormat="false" ht="15" hidden="false" customHeight="false" outlineLevel="0" collapsed="false">
      <c r="B12" s="134" t="s">
        <v>355</v>
      </c>
      <c r="C12" s="140" t="n">
        <v>88512</v>
      </c>
      <c r="D12" s="141" t="n">
        <v>130944</v>
      </c>
      <c r="E12" s="141" t="n">
        <v>116631</v>
      </c>
      <c r="F12" s="142" t="n">
        <v>136944</v>
      </c>
      <c r="G12" s="140" t="n">
        <v>120806</v>
      </c>
      <c r="H12" s="141" t="n">
        <v>132167</v>
      </c>
      <c r="I12" s="141" t="n">
        <v>131724</v>
      </c>
      <c r="J12" s="142" t="n">
        <v>139082</v>
      </c>
      <c r="K12" s="140" t="n">
        <v>132755</v>
      </c>
      <c r="L12" s="136"/>
      <c r="M12" s="130"/>
      <c r="N12" s="131"/>
    </row>
    <row r="13" customFormat="false" ht="15" hidden="false" customHeight="false" outlineLevel="0" collapsed="false">
      <c r="B13" s="134" t="s">
        <v>356</v>
      </c>
      <c r="C13" s="140" t="n">
        <v>71456</v>
      </c>
      <c r="D13" s="141" t="n">
        <v>100904</v>
      </c>
      <c r="E13" s="141" t="n">
        <v>88544</v>
      </c>
      <c r="F13" s="142" t="n">
        <v>90831</v>
      </c>
      <c r="G13" s="140" t="n">
        <v>90340</v>
      </c>
      <c r="H13" s="141" t="n">
        <v>101125</v>
      </c>
      <c r="I13" s="141" t="n">
        <v>93758</v>
      </c>
      <c r="J13" s="142" t="n">
        <v>91278</v>
      </c>
      <c r="K13" s="140" t="n">
        <v>78584</v>
      </c>
      <c r="L13" s="130"/>
      <c r="M13" s="130"/>
      <c r="N13" s="131"/>
    </row>
    <row r="14" customFormat="false" ht="15" hidden="false" customHeight="false" outlineLevel="0" collapsed="false">
      <c r="B14" s="132" t="s">
        <v>357</v>
      </c>
      <c r="C14" s="143" t="n">
        <v>2828296</v>
      </c>
      <c r="D14" s="144" t="n">
        <v>2710978</v>
      </c>
      <c r="E14" s="144" t="n">
        <v>2698107</v>
      </c>
      <c r="F14" s="145" t="n">
        <v>2755291</v>
      </c>
      <c r="G14" s="143" t="n">
        <v>2777586</v>
      </c>
      <c r="H14" s="144" t="n">
        <v>2727052</v>
      </c>
      <c r="I14" s="144" t="n">
        <v>2718047</v>
      </c>
      <c r="J14" s="145" t="n">
        <v>2728954</v>
      </c>
      <c r="K14" s="143" t="n">
        <v>2836657</v>
      </c>
      <c r="L14" s="130"/>
      <c r="M14" s="130"/>
      <c r="N14" s="131"/>
    </row>
    <row r="15" customFormat="false" ht="15" hidden="false" customHeight="false" outlineLevel="0" collapsed="false">
      <c r="B15" s="134" t="s">
        <v>358</v>
      </c>
      <c r="C15" s="140" t="n">
        <v>519102</v>
      </c>
      <c r="D15" s="141" t="n">
        <v>466249</v>
      </c>
      <c r="E15" s="141" t="n">
        <v>400460</v>
      </c>
      <c r="F15" s="142" t="n">
        <v>461097</v>
      </c>
      <c r="G15" s="140" t="n">
        <v>410299</v>
      </c>
      <c r="H15" s="141" t="n">
        <v>440616</v>
      </c>
      <c r="I15" s="141" t="n">
        <v>408473</v>
      </c>
      <c r="J15" s="142" t="n">
        <v>468250</v>
      </c>
      <c r="K15" s="140" t="n">
        <v>546676</v>
      </c>
      <c r="L15" s="130"/>
      <c r="M15" s="130"/>
      <c r="N15" s="131"/>
    </row>
    <row r="16" customFormat="false" ht="15.75" hidden="false" customHeight="false" outlineLevel="0" collapsed="false">
      <c r="B16" s="134" t="s">
        <v>359</v>
      </c>
      <c r="C16" s="146" t="n">
        <v>2309194</v>
      </c>
      <c r="D16" s="147" t="n">
        <v>2244729</v>
      </c>
      <c r="E16" s="147" t="n">
        <v>2297647</v>
      </c>
      <c r="F16" s="148" t="n">
        <v>2294194</v>
      </c>
      <c r="G16" s="146" t="n">
        <v>2367287</v>
      </c>
      <c r="H16" s="147" t="n">
        <v>2286436</v>
      </c>
      <c r="I16" s="147" t="n">
        <v>2309574</v>
      </c>
      <c r="J16" s="148" t="n">
        <v>2260704</v>
      </c>
      <c r="K16" s="146" t="n">
        <v>2289981</v>
      </c>
      <c r="L16" s="149"/>
      <c r="M16" s="149"/>
      <c r="N16" s="150"/>
    </row>
    <row r="18" customFormat="false" ht="15" hidden="false" customHeight="false" outlineLevel="0" collapsed="false">
      <c r="B18" s="151" t="s">
        <v>360</v>
      </c>
      <c r="C18" s="151"/>
    </row>
  </sheetData>
  <mergeCells count="4">
    <mergeCell ref="C4:F4"/>
    <mergeCell ref="G4:J4"/>
    <mergeCell ref="K4:N4"/>
    <mergeCell ref="B18:C18"/>
  </mergeCells>
  <hyperlinks>
    <hyperlink ref="B3"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B35" activeCellId="0" sqref="B35"/>
    </sheetView>
  </sheetViews>
  <sheetFormatPr defaultColWidth="11.41796875" defaultRowHeight="13.5" zeroHeight="false" outlineLevelRow="0" outlineLevelCol="0"/>
  <cols>
    <col collapsed="false" customWidth="false" hidden="false" outlineLevel="0" max="1" min="1" style="6" width="11.42"/>
    <col collapsed="false" customWidth="true" hidden="false" outlineLevel="0" max="2" min="2" style="6" width="71.99"/>
    <col collapsed="false" customWidth="true" hidden="false" outlineLevel="0" max="11" min="3" style="6" width="13.41"/>
    <col collapsed="false" customWidth="false" hidden="false" outlineLevel="0" max="257" min="12" style="6" width="11.42"/>
  </cols>
  <sheetData>
    <row r="3" customFormat="false" ht="14.25" hidden="false" customHeight="false" outlineLevel="0" collapsed="false">
      <c r="B3" s="152" t="s">
        <v>117</v>
      </c>
    </row>
    <row r="4" customFormat="false" ht="14.25" hidden="false" customHeight="false" outlineLevel="0" collapsed="false">
      <c r="C4" s="153" t="n">
        <v>2018</v>
      </c>
      <c r="D4" s="153"/>
      <c r="E4" s="153"/>
      <c r="F4" s="153"/>
      <c r="G4" s="122" t="n">
        <v>2019</v>
      </c>
      <c r="H4" s="122"/>
      <c r="I4" s="122"/>
      <c r="J4" s="122"/>
      <c r="K4" s="154" t="n">
        <v>2020</v>
      </c>
      <c r="L4" s="154"/>
      <c r="M4" s="154"/>
      <c r="N4" s="154"/>
    </row>
    <row r="5" customFormat="false" ht="14.25" hidden="false" customHeight="false" outlineLevel="0" collapsed="false">
      <c r="C5" s="124" t="s">
        <v>345</v>
      </c>
      <c r="D5" s="124" t="s">
        <v>346</v>
      </c>
      <c r="E5" s="124" t="s">
        <v>347</v>
      </c>
      <c r="F5" s="155" t="s">
        <v>348</v>
      </c>
      <c r="G5" s="123" t="s">
        <v>345</v>
      </c>
      <c r="H5" s="124" t="s">
        <v>346</v>
      </c>
      <c r="I5" s="124" t="s">
        <v>347</v>
      </c>
      <c r="J5" s="155" t="s">
        <v>348</v>
      </c>
      <c r="K5" s="156" t="s">
        <v>345</v>
      </c>
      <c r="L5" s="157" t="s">
        <v>346</v>
      </c>
      <c r="M5" s="157" t="s">
        <v>347</v>
      </c>
      <c r="N5" s="158" t="s">
        <v>348</v>
      </c>
    </row>
    <row r="6" customFormat="false" ht="13.5" hidden="false" customHeight="false" outlineLevel="0" collapsed="false">
      <c r="B6" s="159" t="s">
        <v>351</v>
      </c>
      <c r="C6" s="160" t="n">
        <v>4206922</v>
      </c>
      <c r="D6" s="161" t="n">
        <v>4279410</v>
      </c>
      <c r="E6" s="161" t="n">
        <v>4275110</v>
      </c>
      <c r="F6" s="161" t="n">
        <v>4212542</v>
      </c>
      <c r="G6" s="160" t="n">
        <v>4246706</v>
      </c>
      <c r="H6" s="161" t="n">
        <v>4294085</v>
      </c>
      <c r="I6" s="161" t="n">
        <v>4299221</v>
      </c>
      <c r="J6" s="161" t="n">
        <v>4284110</v>
      </c>
      <c r="K6" s="160" t="n">
        <v>4207307</v>
      </c>
      <c r="L6" s="162"/>
      <c r="M6" s="162"/>
      <c r="N6" s="163"/>
    </row>
    <row r="7" customFormat="false" ht="13.5" hidden="false" customHeight="false" outlineLevel="0" collapsed="false">
      <c r="B7" s="164" t="s">
        <v>352</v>
      </c>
      <c r="C7" s="135" t="n">
        <v>2296219</v>
      </c>
      <c r="D7" s="136" t="n">
        <v>2348731</v>
      </c>
      <c r="E7" s="136" t="n">
        <v>2403754</v>
      </c>
      <c r="F7" s="136" t="n">
        <v>2359770</v>
      </c>
      <c r="G7" s="135" t="n">
        <v>2392263</v>
      </c>
      <c r="H7" s="136" t="n">
        <v>2448612</v>
      </c>
      <c r="I7" s="136" t="n">
        <v>2431384</v>
      </c>
      <c r="J7" s="136" t="n">
        <v>2373096</v>
      </c>
      <c r="K7" s="135" t="n">
        <v>2342660</v>
      </c>
      <c r="L7" s="165"/>
      <c r="M7" s="165"/>
      <c r="N7" s="166"/>
    </row>
    <row r="8" customFormat="false" ht="13.5" hidden="false" customHeight="false" outlineLevel="0" collapsed="false">
      <c r="B8" s="164" t="s">
        <v>353</v>
      </c>
      <c r="C8" s="135" t="n">
        <v>1910703</v>
      </c>
      <c r="D8" s="136" t="n">
        <v>1930679</v>
      </c>
      <c r="E8" s="136" t="n">
        <v>1871356</v>
      </c>
      <c r="F8" s="136" t="n">
        <v>1852772</v>
      </c>
      <c r="G8" s="135" t="n">
        <v>1854443</v>
      </c>
      <c r="H8" s="136" t="n">
        <v>1845473</v>
      </c>
      <c r="I8" s="136" t="n">
        <v>1867837</v>
      </c>
      <c r="J8" s="136" t="n">
        <v>1911014</v>
      </c>
      <c r="K8" s="135" t="n">
        <v>1864647</v>
      </c>
      <c r="L8" s="165"/>
      <c r="M8" s="165"/>
      <c r="N8" s="166"/>
    </row>
    <row r="9" customFormat="false" ht="13.5" hidden="false" customHeight="false" outlineLevel="0" collapsed="false">
      <c r="B9" s="167" t="s">
        <v>361</v>
      </c>
      <c r="C9" s="127" t="n">
        <v>1180495</v>
      </c>
      <c r="D9" s="128" t="n">
        <v>1223925</v>
      </c>
      <c r="E9" s="128" t="n">
        <v>1225541</v>
      </c>
      <c r="F9" s="128" t="n">
        <v>1236066</v>
      </c>
      <c r="G9" s="127" t="n">
        <v>1297444</v>
      </c>
      <c r="H9" s="128" t="n">
        <v>1362285</v>
      </c>
      <c r="I9" s="128" t="n">
        <v>1317741</v>
      </c>
      <c r="J9" s="128" t="n">
        <v>1288284</v>
      </c>
      <c r="K9" s="127" t="n">
        <v>1218480</v>
      </c>
      <c r="L9" s="165"/>
      <c r="M9" s="165"/>
      <c r="N9" s="166"/>
    </row>
    <row r="10" customFormat="false" ht="13.5" hidden="false" customHeight="false" outlineLevel="0" collapsed="false">
      <c r="B10" s="164" t="s">
        <v>362</v>
      </c>
      <c r="C10" s="135" t="n">
        <v>738273</v>
      </c>
      <c r="D10" s="136" t="n">
        <v>752715</v>
      </c>
      <c r="E10" s="136" t="n">
        <v>772518</v>
      </c>
      <c r="F10" s="136" t="n">
        <v>781845</v>
      </c>
      <c r="G10" s="135" t="n">
        <v>812189</v>
      </c>
      <c r="H10" s="136" t="n">
        <v>851774</v>
      </c>
      <c r="I10" s="136" t="n">
        <v>820661</v>
      </c>
      <c r="J10" s="136" t="n">
        <v>785591</v>
      </c>
      <c r="K10" s="135" t="n">
        <v>769629</v>
      </c>
      <c r="L10" s="165"/>
      <c r="M10" s="165"/>
      <c r="N10" s="166"/>
    </row>
    <row r="11" customFormat="false" ht="13.5" hidden="false" customHeight="false" outlineLevel="0" collapsed="false">
      <c r="B11" s="164" t="s">
        <v>363</v>
      </c>
      <c r="C11" s="135" t="n">
        <v>442222</v>
      </c>
      <c r="D11" s="136" t="n">
        <v>471210</v>
      </c>
      <c r="E11" s="136" t="n">
        <v>453023</v>
      </c>
      <c r="F11" s="136" t="n">
        <v>454221</v>
      </c>
      <c r="G11" s="135" t="n">
        <v>485255</v>
      </c>
      <c r="H11" s="136" t="n">
        <v>510511</v>
      </c>
      <c r="I11" s="136" t="n">
        <v>497080</v>
      </c>
      <c r="J11" s="136" t="n">
        <v>502693</v>
      </c>
      <c r="K11" s="135" t="n">
        <v>448851</v>
      </c>
      <c r="L11" s="165"/>
      <c r="M11" s="165"/>
      <c r="N11" s="166"/>
    </row>
    <row r="12" customFormat="false" ht="13.5" hidden="false" customHeight="false" outlineLevel="0" collapsed="false">
      <c r="B12" s="167" t="s">
        <v>364</v>
      </c>
      <c r="C12" s="168" t="n">
        <f aca="false">C6-C9</f>
        <v>3026427</v>
      </c>
      <c r="D12" s="169" t="n">
        <f aca="false">D6-D9</f>
        <v>3055485</v>
      </c>
      <c r="E12" s="169" t="n">
        <f aca="false">E6-E9</f>
        <v>3049569</v>
      </c>
      <c r="F12" s="169" t="n">
        <f aca="false">F6-F9</f>
        <v>2976476</v>
      </c>
      <c r="G12" s="168" t="n">
        <f aca="false">G6-G9</f>
        <v>2949262</v>
      </c>
      <c r="H12" s="169" t="n">
        <f aca="false">H6-H9</f>
        <v>2931800</v>
      </c>
      <c r="I12" s="169" t="n">
        <f aca="false">I6-I9</f>
        <v>2981480</v>
      </c>
      <c r="J12" s="169" t="n">
        <f aca="false">J6-J9</f>
        <v>2995826</v>
      </c>
      <c r="K12" s="168" t="n">
        <f aca="false">K6-K9</f>
        <v>2988827</v>
      </c>
      <c r="L12" s="165"/>
      <c r="M12" s="165"/>
      <c r="N12" s="166"/>
    </row>
    <row r="13" customFormat="false" ht="13.5" hidden="false" customHeight="false" outlineLevel="0" collapsed="false">
      <c r="B13" s="164" t="s">
        <v>365</v>
      </c>
      <c r="C13" s="170" t="n">
        <f aca="false">C7-C10</f>
        <v>1557946</v>
      </c>
      <c r="D13" s="171" t="n">
        <f aca="false">D7-D10</f>
        <v>1596016</v>
      </c>
      <c r="E13" s="171" t="n">
        <f aca="false">E7-E10</f>
        <v>1631236</v>
      </c>
      <c r="F13" s="171" t="n">
        <f aca="false">F7-F10</f>
        <v>1577925</v>
      </c>
      <c r="G13" s="170" t="n">
        <f aca="false">G7-G10</f>
        <v>1580074</v>
      </c>
      <c r="H13" s="171" t="n">
        <f aca="false">H7-H10</f>
        <v>1596838</v>
      </c>
      <c r="I13" s="171" t="n">
        <f aca="false">I7-I10</f>
        <v>1610723</v>
      </c>
      <c r="J13" s="171" t="n">
        <f aca="false">J7-J10</f>
        <v>1587505</v>
      </c>
      <c r="K13" s="170" t="n">
        <f aca="false">K7-K10</f>
        <v>1573031</v>
      </c>
      <c r="L13" s="165"/>
      <c r="M13" s="165"/>
      <c r="N13" s="166"/>
    </row>
    <row r="14" customFormat="false" ht="13.5" hidden="false" customHeight="false" outlineLevel="0" collapsed="false">
      <c r="B14" s="164" t="s">
        <v>366</v>
      </c>
      <c r="C14" s="170" t="n">
        <f aca="false">C8-C11</f>
        <v>1468481</v>
      </c>
      <c r="D14" s="171" t="n">
        <f aca="false">D8-D11</f>
        <v>1459469</v>
      </c>
      <c r="E14" s="171" t="n">
        <f aca="false">E8-E11</f>
        <v>1418333</v>
      </c>
      <c r="F14" s="171" t="n">
        <f aca="false">F8-F11</f>
        <v>1398551</v>
      </c>
      <c r="G14" s="170" t="n">
        <f aca="false">G8-G11</f>
        <v>1369188</v>
      </c>
      <c r="H14" s="171" t="n">
        <f aca="false">H8-H11</f>
        <v>1334962</v>
      </c>
      <c r="I14" s="171" t="n">
        <f aca="false">I8-I11</f>
        <v>1370757</v>
      </c>
      <c r="J14" s="171" t="n">
        <f aca="false">J8-J11</f>
        <v>1408321</v>
      </c>
      <c r="K14" s="170" t="n">
        <f aca="false">K8-K11</f>
        <v>1415796</v>
      </c>
      <c r="L14" s="165"/>
      <c r="M14" s="165"/>
      <c r="N14" s="166"/>
    </row>
    <row r="15" customFormat="false" ht="13.5" hidden="false" customHeight="false" outlineLevel="0" collapsed="false">
      <c r="B15" s="167" t="s">
        <v>367</v>
      </c>
      <c r="C15" s="127" t="n">
        <v>550739</v>
      </c>
      <c r="D15" s="128" t="n">
        <v>578581</v>
      </c>
      <c r="E15" s="128" t="n">
        <v>581871</v>
      </c>
      <c r="F15" s="128" t="n">
        <v>581483</v>
      </c>
      <c r="G15" s="127" t="n">
        <v>698787</v>
      </c>
      <c r="H15" s="128" t="n">
        <v>720617</v>
      </c>
      <c r="I15" s="128" t="n">
        <v>713774</v>
      </c>
      <c r="J15" s="128" t="n">
        <v>722275</v>
      </c>
      <c r="K15" s="127" t="n">
        <v>763478</v>
      </c>
      <c r="L15" s="165"/>
      <c r="M15" s="165"/>
      <c r="N15" s="166"/>
    </row>
    <row r="16" customFormat="false" ht="13.5" hidden="false" customHeight="false" outlineLevel="0" collapsed="false">
      <c r="B16" s="164" t="s">
        <v>368</v>
      </c>
      <c r="C16" s="135" t="n">
        <v>214994</v>
      </c>
      <c r="D16" s="136" t="n">
        <v>244091</v>
      </c>
      <c r="E16" s="136" t="n">
        <v>238908</v>
      </c>
      <c r="F16" s="136" t="n">
        <v>238218</v>
      </c>
      <c r="G16" s="135" t="n">
        <v>301970</v>
      </c>
      <c r="H16" s="136" t="n">
        <v>312980</v>
      </c>
      <c r="I16" s="136" t="n">
        <v>300932</v>
      </c>
      <c r="J16" s="136" t="n">
        <v>320763</v>
      </c>
      <c r="K16" s="135" t="n">
        <v>338309</v>
      </c>
      <c r="L16" s="165"/>
      <c r="M16" s="165"/>
      <c r="N16" s="166"/>
    </row>
    <row r="17" customFormat="false" ht="13.5" hidden="false" customHeight="false" outlineLevel="0" collapsed="false">
      <c r="B17" s="164" t="s">
        <v>369</v>
      </c>
      <c r="C17" s="135" t="n">
        <v>335745</v>
      </c>
      <c r="D17" s="136" t="n">
        <v>334490</v>
      </c>
      <c r="E17" s="136" t="n">
        <v>342963</v>
      </c>
      <c r="F17" s="136" t="n">
        <v>343265</v>
      </c>
      <c r="G17" s="135" t="n">
        <v>396817</v>
      </c>
      <c r="H17" s="136" t="n">
        <v>407637</v>
      </c>
      <c r="I17" s="136" t="n">
        <v>412842</v>
      </c>
      <c r="J17" s="136" t="n">
        <v>401512</v>
      </c>
      <c r="K17" s="135" t="n">
        <v>425169</v>
      </c>
      <c r="L17" s="165"/>
      <c r="M17" s="165"/>
      <c r="N17" s="166"/>
    </row>
    <row r="18" customFormat="false" ht="13.5" hidden="false" customHeight="false" outlineLevel="0" collapsed="false">
      <c r="B18" s="167" t="s">
        <v>370</v>
      </c>
      <c r="C18" s="127" t="n">
        <v>1068368</v>
      </c>
      <c r="D18" s="128" t="n">
        <v>1037146</v>
      </c>
      <c r="E18" s="128" t="n">
        <v>1017456</v>
      </c>
      <c r="F18" s="128" t="n">
        <v>1041695</v>
      </c>
      <c r="G18" s="127" t="n">
        <v>1171884</v>
      </c>
      <c r="H18" s="128" t="n">
        <v>1167266</v>
      </c>
      <c r="I18" s="128" t="n">
        <v>1181407</v>
      </c>
      <c r="J18" s="128" t="n">
        <v>1221146</v>
      </c>
      <c r="K18" s="127" t="n">
        <v>1337870</v>
      </c>
      <c r="L18" s="165"/>
      <c r="M18" s="165"/>
      <c r="N18" s="166"/>
    </row>
    <row r="19" customFormat="false" ht="13.5" hidden="false" customHeight="false" outlineLevel="0" collapsed="false">
      <c r="B19" s="164" t="s">
        <v>371</v>
      </c>
      <c r="C19" s="135" t="n">
        <v>554444</v>
      </c>
      <c r="D19" s="136" t="n">
        <v>551936</v>
      </c>
      <c r="E19" s="136" t="n">
        <v>546014</v>
      </c>
      <c r="F19" s="136" t="n">
        <v>553984</v>
      </c>
      <c r="G19" s="135" t="n">
        <v>636854</v>
      </c>
      <c r="H19" s="136" t="n">
        <v>665660</v>
      </c>
      <c r="I19" s="136" t="n">
        <v>656784</v>
      </c>
      <c r="J19" s="136" t="n">
        <v>664781</v>
      </c>
      <c r="K19" s="135" t="n">
        <v>758987</v>
      </c>
      <c r="L19" s="165"/>
      <c r="M19" s="165"/>
      <c r="N19" s="166"/>
    </row>
    <row r="20" customFormat="false" ht="13.5" hidden="false" customHeight="false" outlineLevel="0" collapsed="false">
      <c r="B20" s="164" t="s">
        <v>372</v>
      </c>
      <c r="C20" s="135" t="n">
        <v>513924</v>
      </c>
      <c r="D20" s="136" t="n">
        <v>485210</v>
      </c>
      <c r="E20" s="136" t="n">
        <v>471442</v>
      </c>
      <c r="F20" s="136" t="n">
        <v>487711</v>
      </c>
      <c r="G20" s="135" t="n">
        <v>535030</v>
      </c>
      <c r="H20" s="136" t="n">
        <v>501606</v>
      </c>
      <c r="I20" s="136" t="n">
        <v>524623</v>
      </c>
      <c r="J20" s="136" t="n">
        <v>556365</v>
      </c>
      <c r="K20" s="135" t="n">
        <v>578883</v>
      </c>
      <c r="L20" s="165"/>
      <c r="M20" s="165"/>
      <c r="N20" s="166"/>
    </row>
    <row r="21" customFormat="false" ht="13.5" hidden="false" customHeight="false" outlineLevel="0" collapsed="false">
      <c r="B21" s="167" t="s">
        <v>373</v>
      </c>
      <c r="C21" s="127" t="n">
        <v>769954</v>
      </c>
      <c r="D21" s="128" t="n">
        <v>831101</v>
      </c>
      <c r="E21" s="128" t="n">
        <v>757704</v>
      </c>
      <c r="F21" s="128" t="n">
        <v>748226</v>
      </c>
      <c r="G21" s="127" t="n">
        <v>826337</v>
      </c>
      <c r="H21" s="128" t="n">
        <v>761767</v>
      </c>
      <c r="I21" s="128" t="n">
        <v>825423</v>
      </c>
      <c r="J21" s="128" t="n">
        <v>795833</v>
      </c>
      <c r="K21" s="127" t="n">
        <v>775096</v>
      </c>
      <c r="L21" s="165"/>
      <c r="M21" s="165"/>
      <c r="N21" s="166"/>
    </row>
    <row r="22" customFormat="false" ht="13.5" hidden="false" customHeight="false" outlineLevel="0" collapsed="false">
      <c r="B22" s="164" t="s">
        <v>374</v>
      </c>
      <c r="C22" s="135" t="n">
        <v>474152</v>
      </c>
      <c r="D22" s="136" t="n">
        <v>511186</v>
      </c>
      <c r="E22" s="136" t="n">
        <v>486610</v>
      </c>
      <c r="F22" s="136" t="n">
        <v>474546</v>
      </c>
      <c r="G22" s="135" t="n">
        <v>533900</v>
      </c>
      <c r="H22" s="136" t="n">
        <v>484803</v>
      </c>
      <c r="I22" s="136" t="n">
        <v>535924</v>
      </c>
      <c r="J22" s="136" t="n">
        <v>511216</v>
      </c>
      <c r="K22" s="135" t="n">
        <v>471159</v>
      </c>
      <c r="L22" s="165"/>
      <c r="M22" s="165"/>
      <c r="N22" s="166"/>
    </row>
    <row r="23" customFormat="false" ht="13.5" hidden="false" customHeight="false" outlineLevel="0" collapsed="false">
      <c r="B23" s="164" t="s">
        <v>375</v>
      </c>
      <c r="C23" s="135" t="n">
        <v>295802</v>
      </c>
      <c r="D23" s="136" t="n">
        <v>319915</v>
      </c>
      <c r="E23" s="136" t="n">
        <v>271094</v>
      </c>
      <c r="F23" s="136" t="n">
        <v>273680</v>
      </c>
      <c r="G23" s="135" t="n">
        <v>292437</v>
      </c>
      <c r="H23" s="136" t="n">
        <v>276964</v>
      </c>
      <c r="I23" s="136" t="n">
        <v>289499</v>
      </c>
      <c r="J23" s="136" t="n">
        <v>284617</v>
      </c>
      <c r="K23" s="135" t="n">
        <v>303937</v>
      </c>
      <c r="L23" s="165"/>
      <c r="M23" s="165"/>
      <c r="N23" s="166"/>
    </row>
    <row r="24" customFormat="false" ht="13.5" hidden="false" customHeight="false" outlineLevel="0" collapsed="false">
      <c r="B24" s="167" t="s">
        <v>376</v>
      </c>
      <c r="C24" s="127" t="n">
        <v>658367</v>
      </c>
      <c r="D24" s="128" t="n">
        <v>663020</v>
      </c>
      <c r="E24" s="128" t="n">
        <v>540595</v>
      </c>
      <c r="F24" s="128" t="n">
        <v>620207</v>
      </c>
      <c r="G24" s="127" t="n">
        <v>448413</v>
      </c>
      <c r="H24" s="128" t="n">
        <v>473272</v>
      </c>
      <c r="I24" s="128" t="n">
        <v>446152</v>
      </c>
      <c r="J24" s="128" t="n">
        <v>469221</v>
      </c>
      <c r="K24" s="127" t="n">
        <v>413057</v>
      </c>
      <c r="L24" s="165"/>
      <c r="M24" s="165"/>
      <c r="N24" s="166"/>
    </row>
    <row r="25" customFormat="false" ht="13.5" hidden="false" customHeight="false" outlineLevel="0" collapsed="false">
      <c r="B25" s="164" t="s">
        <v>377</v>
      </c>
      <c r="C25" s="135" t="n">
        <v>382526</v>
      </c>
      <c r="D25" s="136" t="n">
        <v>390117</v>
      </c>
      <c r="E25" s="136" t="n">
        <v>333791</v>
      </c>
      <c r="F25" s="136" t="n">
        <v>382839</v>
      </c>
      <c r="G25" s="135" t="n">
        <v>280737</v>
      </c>
      <c r="H25" s="136" t="n">
        <v>290048</v>
      </c>
      <c r="I25" s="136" t="n">
        <v>272790</v>
      </c>
      <c r="J25" s="136" t="n">
        <v>279282</v>
      </c>
      <c r="K25" s="135" t="n">
        <v>253460</v>
      </c>
      <c r="L25" s="165"/>
      <c r="M25" s="165"/>
      <c r="N25" s="166"/>
    </row>
    <row r="26" customFormat="false" ht="13.5" hidden="false" customHeight="false" outlineLevel="0" collapsed="false">
      <c r="B26" s="164" t="s">
        <v>378</v>
      </c>
      <c r="C26" s="135" t="n">
        <v>275841</v>
      </c>
      <c r="D26" s="136" t="n">
        <v>272903</v>
      </c>
      <c r="E26" s="136" t="n">
        <v>206804</v>
      </c>
      <c r="F26" s="136" t="n">
        <v>237368</v>
      </c>
      <c r="G26" s="135" t="n">
        <v>167676</v>
      </c>
      <c r="H26" s="136" t="n">
        <v>183224</v>
      </c>
      <c r="I26" s="136" t="n">
        <v>173362</v>
      </c>
      <c r="J26" s="136" t="n">
        <v>189939</v>
      </c>
      <c r="K26" s="135" t="n">
        <v>159597</v>
      </c>
      <c r="L26" s="165"/>
      <c r="M26" s="165"/>
      <c r="N26" s="166"/>
    </row>
    <row r="27" customFormat="false" ht="13.5" hidden="false" customHeight="false" outlineLevel="0" collapsed="false">
      <c r="B27" s="167" t="s">
        <v>379</v>
      </c>
      <c r="C27" s="127" t="n">
        <v>297240</v>
      </c>
      <c r="D27" s="128" t="n">
        <v>330669</v>
      </c>
      <c r="E27" s="128" t="n">
        <v>303438</v>
      </c>
      <c r="F27" s="128" t="n">
        <v>294967</v>
      </c>
      <c r="G27" s="127" t="n">
        <v>244680</v>
      </c>
      <c r="H27" s="128" t="n">
        <v>255991</v>
      </c>
      <c r="I27" s="128" t="n">
        <v>213836</v>
      </c>
      <c r="J27" s="128" t="n">
        <v>259664</v>
      </c>
      <c r="K27" s="127" t="n">
        <v>232185</v>
      </c>
      <c r="L27" s="165"/>
      <c r="M27" s="165"/>
      <c r="N27" s="166"/>
    </row>
    <row r="28" customFormat="false" ht="13.5" hidden="false" customHeight="false" outlineLevel="0" collapsed="false">
      <c r="B28" s="164" t="s">
        <v>380</v>
      </c>
      <c r="C28" s="135" t="n">
        <v>184877</v>
      </c>
      <c r="D28" s="136" t="n">
        <v>200613</v>
      </c>
      <c r="E28" s="136" t="n">
        <v>200827</v>
      </c>
      <c r="F28" s="136" t="n">
        <v>182557</v>
      </c>
      <c r="G28" s="135" t="n">
        <v>164703</v>
      </c>
      <c r="H28" s="136" t="n">
        <v>173967</v>
      </c>
      <c r="I28" s="136" t="n">
        <v>132377</v>
      </c>
      <c r="J28" s="136" t="n">
        <v>170898</v>
      </c>
      <c r="K28" s="135" t="n">
        <v>152152</v>
      </c>
      <c r="L28" s="165"/>
      <c r="M28" s="165"/>
      <c r="N28" s="166"/>
    </row>
    <row r="29" customFormat="false" ht="13.5" hidden="false" customHeight="false" outlineLevel="0" collapsed="false">
      <c r="B29" s="164" t="s">
        <v>381</v>
      </c>
      <c r="C29" s="135" t="n">
        <v>112363</v>
      </c>
      <c r="D29" s="136" t="n">
        <v>130056</v>
      </c>
      <c r="E29" s="136" t="n">
        <v>102611</v>
      </c>
      <c r="F29" s="136" t="n">
        <v>112410</v>
      </c>
      <c r="G29" s="135" t="n">
        <v>79977</v>
      </c>
      <c r="H29" s="136" t="n">
        <v>82024</v>
      </c>
      <c r="I29" s="136" t="n">
        <v>81459</v>
      </c>
      <c r="J29" s="136" t="n">
        <v>88766</v>
      </c>
      <c r="K29" s="135" t="n">
        <v>80033</v>
      </c>
      <c r="L29" s="165"/>
      <c r="M29" s="165"/>
      <c r="N29" s="166"/>
    </row>
    <row r="30" customFormat="false" ht="13.5" hidden="false" customHeight="false" outlineLevel="0" collapsed="false">
      <c r="B30" s="167" t="s">
        <v>382</v>
      </c>
      <c r="C30" s="127" t="n">
        <v>82110</v>
      </c>
      <c r="D30" s="128" t="n">
        <v>76603</v>
      </c>
      <c r="E30" s="128" t="n">
        <v>97757</v>
      </c>
      <c r="F30" s="128" t="n">
        <v>74283</v>
      </c>
      <c r="G30" s="127" t="n">
        <v>93847</v>
      </c>
      <c r="H30" s="128" t="n">
        <v>84662</v>
      </c>
      <c r="I30" s="128" t="n">
        <v>64961</v>
      </c>
      <c r="J30" s="128" t="n">
        <v>87090</v>
      </c>
      <c r="K30" s="127" t="n">
        <v>73600</v>
      </c>
      <c r="L30" s="165"/>
      <c r="M30" s="165"/>
      <c r="N30" s="166"/>
    </row>
    <row r="31" customFormat="false" ht="13.5" hidden="false" customHeight="false" outlineLevel="0" collapsed="false">
      <c r="B31" s="164" t="s">
        <v>383</v>
      </c>
      <c r="C31" s="135" t="n">
        <v>20500</v>
      </c>
      <c r="D31" s="136" t="n">
        <v>23755</v>
      </c>
      <c r="E31" s="136" t="n">
        <v>27151</v>
      </c>
      <c r="F31" s="136" t="n">
        <v>22936</v>
      </c>
      <c r="G31" s="135" t="n">
        <v>21681</v>
      </c>
      <c r="H31" s="136" t="n">
        <v>31275</v>
      </c>
      <c r="I31" s="136" t="n">
        <v>23570</v>
      </c>
      <c r="J31" s="136" t="n">
        <v>20475</v>
      </c>
      <c r="K31" s="135" t="n">
        <v>21249</v>
      </c>
      <c r="L31" s="165"/>
      <c r="M31" s="165"/>
      <c r="N31" s="166"/>
    </row>
    <row r="32" customFormat="false" ht="13.5" hidden="false" customHeight="false" outlineLevel="0" collapsed="false">
      <c r="B32" s="164" t="s">
        <v>384</v>
      </c>
      <c r="C32" s="135" t="n">
        <v>61610</v>
      </c>
      <c r="D32" s="136" t="n">
        <v>52848</v>
      </c>
      <c r="E32" s="136" t="n">
        <v>70606</v>
      </c>
      <c r="F32" s="136" t="n">
        <v>51347</v>
      </c>
      <c r="G32" s="135" t="n">
        <v>72166</v>
      </c>
      <c r="H32" s="136" t="n">
        <v>53387</v>
      </c>
      <c r="I32" s="136" t="n">
        <v>41391</v>
      </c>
      <c r="J32" s="136" t="n">
        <v>66615</v>
      </c>
      <c r="K32" s="135" t="n">
        <v>52351</v>
      </c>
      <c r="L32" s="165"/>
      <c r="M32" s="165"/>
      <c r="N32" s="166"/>
    </row>
    <row r="33" customFormat="false" ht="13.5" hidden="false" customHeight="false" outlineLevel="0" collapsed="false">
      <c r="B33" s="167" t="s">
        <v>385</v>
      </c>
      <c r="C33" s="127" t="n">
        <v>780144</v>
      </c>
      <c r="D33" s="128" t="n">
        <v>762290</v>
      </c>
      <c r="E33" s="128" t="n">
        <v>976289</v>
      </c>
      <c r="F33" s="128" t="n">
        <v>851681</v>
      </c>
      <c r="G33" s="127" t="n">
        <v>762758</v>
      </c>
      <c r="H33" s="128" t="n">
        <v>830510</v>
      </c>
      <c r="I33" s="128" t="n">
        <v>853668</v>
      </c>
      <c r="J33" s="128" t="n">
        <v>728881</v>
      </c>
      <c r="K33" s="127" t="n">
        <v>612021</v>
      </c>
      <c r="L33" s="165"/>
      <c r="M33" s="165"/>
      <c r="N33" s="166"/>
    </row>
    <row r="34" customFormat="false" ht="13.5" hidden="false" customHeight="false" outlineLevel="0" collapsed="false">
      <c r="B34" s="164" t="s">
        <v>386</v>
      </c>
      <c r="C34" s="135" t="n">
        <v>464726</v>
      </c>
      <c r="D34" s="136" t="n">
        <v>427033</v>
      </c>
      <c r="E34" s="136" t="n">
        <v>570453</v>
      </c>
      <c r="F34" s="136" t="n">
        <v>504690</v>
      </c>
      <c r="G34" s="135" t="n">
        <v>452418</v>
      </c>
      <c r="H34" s="136" t="n">
        <v>489879</v>
      </c>
      <c r="I34" s="136" t="n">
        <v>509007</v>
      </c>
      <c r="J34" s="136" t="n">
        <v>405681</v>
      </c>
      <c r="K34" s="135" t="n">
        <v>347344</v>
      </c>
      <c r="L34" s="165"/>
      <c r="M34" s="165"/>
      <c r="N34" s="166"/>
    </row>
    <row r="35" customFormat="false" ht="14.25" hidden="false" customHeight="false" outlineLevel="0" collapsed="false">
      <c r="B35" s="172" t="s">
        <v>387</v>
      </c>
      <c r="C35" s="173" t="n">
        <v>315418</v>
      </c>
      <c r="D35" s="174" t="n">
        <v>335257</v>
      </c>
      <c r="E35" s="174" t="n">
        <v>405836</v>
      </c>
      <c r="F35" s="174" t="n">
        <v>346991</v>
      </c>
      <c r="G35" s="173" t="n">
        <v>310340</v>
      </c>
      <c r="H35" s="174" t="n">
        <v>340631</v>
      </c>
      <c r="I35" s="174" t="n">
        <v>344661</v>
      </c>
      <c r="J35" s="174" t="n">
        <v>323200</v>
      </c>
      <c r="K35" s="173" t="n">
        <v>264677</v>
      </c>
      <c r="L35" s="175"/>
      <c r="M35" s="175"/>
      <c r="N35" s="176"/>
    </row>
    <row r="39" customFormat="false" ht="13.5" hidden="false" customHeight="false" outlineLevel="0" collapsed="false">
      <c r="B39" s="177" t="s">
        <v>388</v>
      </c>
      <c r="C39" s="177"/>
    </row>
  </sheetData>
  <mergeCells count="3">
    <mergeCell ref="C4:F4"/>
    <mergeCell ref="G4:J4"/>
    <mergeCell ref="K4:N4"/>
  </mergeCells>
  <hyperlinks>
    <hyperlink ref="B3" location="Indice!A1" display="Regresa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B52 B52"/>
    </sheetView>
  </sheetViews>
  <sheetFormatPr defaultColWidth="10.96484375" defaultRowHeight="16.5" zeroHeight="false" outlineLevelRow="0" outlineLevelCol="0"/>
  <cols>
    <col collapsed="false" customWidth="true" hidden="false" outlineLevel="0" max="2" min="2" style="178" width="71.7"/>
    <col collapsed="false" customWidth="true" hidden="false" outlineLevel="0" max="9" min="3" style="178" width="13.41"/>
    <col collapsed="false" customWidth="true" hidden="false" outlineLevel="0" max="10" min="10" style="2" width="14.56"/>
    <col collapsed="false" customWidth="true" hidden="false" outlineLevel="0" max="11" min="11" style="2" width="14.41"/>
    <col collapsed="false" customWidth="true" hidden="false" outlineLevel="0" max="12" min="12" style="2" width="13.14"/>
    <col collapsed="false" customWidth="true" hidden="false" outlineLevel="0" max="15" min="13" style="2" width="11.42"/>
  </cols>
  <sheetData>
    <row r="2" customFormat="false" ht="17.25" hidden="false" customHeight="false" outlineLevel="0" collapsed="false">
      <c r="B2" s="179" t="s">
        <v>117</v>
      </c>
    </row>
    <row r="3" customFormat="false" ht="17.25" hidden="false" customHeight="false" outlineLevel="0" collapsed="false">
      <c r="C3" s="180" t="n">
        <v>2018</v>
      </c>
      <c r="D3" s="180"/>
      <c r="E3" s="180"/>
      <c r="F3" s="180"/>
      <c r="G3" s="84" t="n">
        <v>2019</v>
      </c>
      <c r="H3" s="84"/>
      <c r="I3" s="84"/>
      <c r="J3" s="84"/>
      <c r="K3" s="154" t="n">
        <v>2020</v>
      </c>
      <c r="L3" s="154"/>
      <c r="M3" s="154"/>
      <c r="N3" s="154"/>
    </row>
    <row r="4" customFormat="false" ht="17.25" hidden="false" customHeight="false" outlineLevel="0" collapsed="false">
      <c r="C4" s="181" t="s">
        <v>345</v>
      </c>
      <c r="D4" s="182" t="s">
        <v>346</v>
      </c>
      <c r="E4" s="182" t="s">
        <v>347</v>
      </c>
      <c r="F4" s="183" t="s">
        <v>348</v>
      </c>
      <c r="G4" s="181" t="s">
        <v>345</v>
      </c>
      <c r="H4" s="182" t="s">
        <v>346</v>
      </c>
      <c r="I4" s="182" t="s">
        <v>347</v>
      </c>
      <c r="J4" s="184" t="s">
        <v>348</v>
      </c>
      <c r="K4" s="182" t="s">
        <v>345</v>
      </c>
      <c r="L4" s="182" t="s">
        <v>346</v>
      </c>
      <c r="M4" s="182" t="s">
        <v>347</v>
      </c>
      <c r="N4" s="184" t="s">
        <v>348</v>
      </c>
    </row>
    <row r="5" customFormat="false" ht="16.5" hidden="false" customHeight="false" outlineLevel="0" collapsed="false">
      <c r="B5" s="185" t="s">
        <v>389</v>
      </c>
      <c r="C5" s="186" t="n">
        <v>4206922</v>
      </c>
      <c r="D5" s="187" t="n">
        <v>4279410</v>
      </c>
      <c r="E5" s="187" t="n">
        <v>4275110</v>
      </c>
      <c r="F5" s="188" t="n">
        <v>4212542</v>
      </c>
      <c r="G5" s="186" t="n">
        <v>4246706</v>
      </c>
      <c r="H5" s="187" t="n">
        <v>4294085</v>
      </c>
      <c r="I5" s="187" t="n">
        <v>4299221</v>
      </c>
      <c r="J5" s="189" t="n">
        <v>4284110</v>
      </c>
      <c r="K5" s="161" t="n">
        <v>4207307</v>
      </c>
      <c r="L5" s="162"/>
      <c r="M5" s="162"/>
      <c r="N5" s="190"/>
      <c r="O5" s="0"/>
    </row>
    <row r="6" customFormat="false" ht="16.5" hidden="false" customHeight="false" outlineLevel="0" collapsed="false">
      <c r="B6" s="191" t="s">
        <v>390</v>
      </c>
      <c r="C6" s="127" t="n">
        <v>18022</v>
      </c>
      <c r="D6" s="128" t="n">
        <v>16020</v>
      </c>
      <c r="E6" s="128" t="n">
        <v>19274</v>
      </c>
      <c r="F6" s="129" t="n">
        <v>10633</v>
      </c>
      <c r="G6" s="127" t="n">
        <v>19953</v>
      </c>
      <c r="H6" s="128" t="n">
        <v>20611</v>
      </c>
      <c r="I6" s="128" t="n">
        <v>18161</v>
      </c>
      <c r="J6" s="129" t="n">
        <v>22733</v>
      </c>
      <c r="K6" s="128" t="n">
        <v>16694</v>
      </c>
      <c r="L6" s="165"/>
      <c r="M6" s="165"/>
      <c r="N6" s="96"/>
      <c r="O6" s="0"/>
    </row>
    <row r="7" customFormat="false" ht="16.5" hidden="false" customHeight="false" outlineLevel="0" collapsed="false">
      <c r="B7" s="192" t="s">
        <v>391</v>
      </c>
      <c r="C7" s="193" t="n">
        <v>18022</v>
      </c>
      <c r="D7" s="194" t="n">
        <v>16020</v>
      </c>
      <c r="E7" s="194" t="n">
        <v>19274</v>
      </c>
      <c r="F7" s="195" t="n">
        <v>10633</v>
      </c>
      <c r="G7" s="193" t="n">
        <v>19953</v>
      </c>
      <c r="H7" s="136" t="n">
        <v>20611</v>
      </c>
      <c r="I7" s="136" t="n">
        <v>18161</v>
      </c>
      <c r="J7" s="137" t="n">
        <v>22733</v>
      </c>
      <c r="K7" s="136" t="n">
        <v>16694</v>
      </c>
      <c r="L7" s="165"/>
      <c r="M7" s="165"/>
      <c r="N7" s="96"/>
      <c r="O7" s="0"/>
    </row>
    <row r="8" customFormat="false" ht="16.5" hidden="false" customHeight="false" outlineLevel="0" collapsed="false">
      <c r="B8" s="191" t="s">
        <v>392</v>
      </c>
      <c r="C8" s="127" t="n">
        <v>676693</v>
      </c>
      <c r="D8" s="128" t="n">
        <v>685205</v>
      </c>
      <c r="E8" s="128" t="n">
        <v>707781</v>
      </c>
      <c r="F8" s="129" t="n">
        <v>687725</v>
      </c>
      <c r="G8" s="127" t="n">
        <v>686210</v>
      </c>
      <c r="H8" s="128" t="n">
        <v>688834</v>
      </c>
      <c r="I8" s="128" t="n">
        <v>722968</v>
      </c>
      <c r="J8" s="129" t="n">
        <v>710337</v>
      </c>
      <c r="K8" s="128" t="n">
        <v>697019</v>
      </c>
      <c r="L8" s="165"/>
      <c r="M8" s="165"/>
      <c r="N8" s="96"/>
      <c r="O8" s="0"/>
    </row>
    <row r="9" customFormat="false" ht="16.5" hidden="false" customHeight="false" outlineLevel="0" collapsed="false">
      <c r="B9" s="192" t="s">
        <v>393</v>
      </c>
      <c r="C9" s="193" t="n">
        <v>14327</v>
      </c>
      <c r="D9" s="194" t="n">
        <v>17443</v>
      </c>
      <c r="E9" s="194" t="n">
        <v>17222</v>
      </c>
      <c r="F9" s="195" t="n">
        <v>12337</v>
      </c>
      <c r="G9" s="193" t="n">
        <v>23499</v>
      </c>
      <c r="H9" s="136" t="n">
        <v>14132</v>
      </c>
      <c r="I9" s="136" t="n">
        <v>16623</v>
      </c>
      <c r="J9" s="137" t="n">
        <v>13696</v>
      </c>
      <c r="K9" s="136" t="n">
        <v>15468</v>
      </c>
      <c r="L9" s="165"/>
      <c r="M9" s="165"/>
      <c r="N9" s="96"/>
      <c r="O9" s="0"/>
    </row>
    <row r="10" customFormat="false" ht="16.5" hidden="false" customHeight="false" outlineLevel="0" collapsed="false">
      <c r="B10" s="192" t="s">
        <v>394</v>
      </c>
      <c r="C10" s="193" t="n">
        <v>448436</v>
      </c>
      <c r="D10" s="194" t="n">
        <v>448349</v>
      </c>
      <c r="E10" s="194" t="n">
        <v>440438</v>
      </c>
      <c r="F10" s="195" t="n">
        <v>435642</v>
      </c>
      <c r="G10" s="193" t="n">
        <v>406496</v>
      </c>
      <c r="H10" s="136" t="n">
        <v>429379</v>
      </c>
      <c r="I10" s="136" t="n">
        <v>438969</v>
      </c>
      <c r="J10" s="137" t="n">
        <v>462261</v>
      </c>
      <c r="K10" s="136" t="n">
        <v>443851</v>
      </c>
      <c r="L10" s="165"/>
      <c r="M10" s="165"/>
      <c r="N10" s="96"/>
      <c r="O10" s="0"/>
    </row>
    <row r="11" customFormat="false" ht="16.5" hidden="false" customHeight="false" outlineLevel="0" collapsed="false">
      <c r="B11" s="192" t="s">
        <v>395</v>
      </c>
      <c r="C11" s="193" t="n">
        <v>213930</v>
      </c>
      <c r="D11" s="194" t="n">
        <v>219413</v>
      </c>
      <c r="E11" s="194" t="n">
        <v>250121</v>
      </c>
      <c r="F11" s="195" t="n">
        <v>239746</v>
      </c>
      <c r="G11" s="193" t="n">
        <v>256215</v>
      </c>
      <c r="H11" s="136" t="n">
        <v>245323</v>
      </c>
      <c r="I11" s="136" t="n">
        <v>267376</v>
      </c>
      <c r="J11" s="137" t="n">
        <v>234380</v>
      </c>
      <c r="K11" s="136" t="n">
        <v>237700</v>
      </c>
      <c r="L11" s="165"/>
      <c r="M11" s="165"/>
      <c r="N11" s="96"/>
      <c r="O11" s="0"/>
    </row>
    <row r="12" customFormat="false" ht="16.5" hidden="false" customHeight="false" outlineLevel="0" collapsed="false">
      <c r="B12" s="191" t="s">
        <v>396</v>
      </c>
      <c r="C12" s="196" t="n">
        <v>3485878</v>
      </c>
      <c r="D12" s="197" t="n">
        <v>3545032</v>
      </c>
      <c r="E12" s="197" t="n">
        <v>3520108</v>
      </c>
      <c r="F12" s="198" t="n">
        <v>3490430</v>
      </c>
      <c r="G12" s="196" t="n">
        <v>3519414</v>
      </c>
      <c r="H12" s="128" t="n">
        <v>3563806</v>
      </c>
      <c r="I12" s="128" t="n">
        <v>3549430</v>
      </c>
      <c r="J12" s="129" t="n">
        <v>3539724</v>
      </c>
      <c r="K12" s="128" t="n">
        <v>3473457</v>
      </c>
      <c r="L12" s="165"/>
      <c r="M12" s="165"/>
      <c r="N12" s="96"/>
      <c r="O12" s="0"/>
    </row>
    <row r="13" customFormat="false" ht="16.5" hidden="false" customHeight="false" outlineLevel="0" collapsed="false">
      <c r="B13" s="192" t="s">
        <v>397</v>
      </c>
      <c r="C13" s="135" t="n">
        <v>843290</v>
      </c>
      <c r="D13" s="136" t="n">
        <v>859844</v>
      </c>
      <c r="E13" s="136" t="n">
        <v>866823</v>
      </c>
      <c r="F13" s="137" t="n">
        <v>858974</v>
      </c>
      <c r="G13" s="135" t="n">
        <v>901069</v>
      </c>
      <c r="H13" s="136" t="n">
        <v>896391</v>
      </c>
      <c r="I13" s="136" t="n">
        <v>835923</v>
      </c>
      <c r="J13" s="137" t="n">
        <v>850036</v>
      </c>
      <c r="K13" s="136" t="n">
        <v>818970</v>
      </c>
      <c r="L13" s="165"/>
      <c r="M13" s="165"/>
      <c r="N13" s="96"/>
      <c r="O13" s="0"/>
    </row>
    <row r="14" customFormat="false" ht="16.5" hidden="false" customHeight="false" outlineLevel="0" collapsed="false">
      <c r="B14" s="192" t="s">
        <v>398</v>
      </c>
      <c r="C14" s="193" t="n">
        <v>302586</v>
      </c>
      <c r="D14" s="194" t="n">
        <v>316862</v>
      </c>
      <c r="E14" s="194" t="n">
        <v>333144</v>
      </c>
      <c r="F14" s="195" t="n">
        <v>312691</v>
      </c>
      <c r="G14" s="193" t="n">
        <v>323455</v>
      </c>
      <c r="H14" s="136" t="n">
        <v>358448</v>
      </c>
      <c r="I14" s="136" t="n">
        <v>371538</v>
      </c>
      <c r="J14" s="137" t="n">
        <v>341466</v>
      </c>
      <c r="K14" s="136" t="n">
        <v>322802</v>
      </c>
      <c r="L14" s="165"/>
      <c r="M14" s="165"/>
      <c r="N14" s="96"/>
      <c r="O14" s="0"/>
    </row>
    <row r="15" customFormat="false" ht="16.5" hidden="false" customHeight="false" outlineLevel="0" collapsed="false">
      <c r="B15" s="192" t="s">
        <v>399</v>
      </c>
      <c r="C15" s="193" t="n">
        <v>374630</v>
      </c>
      <c r="D15" s="194" t="n">
        <v>360920</v>
      </c>
      <c r="E15" s="194" t="n">
        <v>357126</v>
      </c>
      <c r="F15" s="195" t="n">
        <v>370876</v>
      </c>
      <c r="G15" s="193" t="n">
        <v>393235</v>
      </c>
      <c r="H15" s="136" t="n">
        <v>341698</v>
      </c>
      <c r="I15" s="136" t="n">
        <v>358584</v>
      </c>
      <c r="J15" s="137" t="n">
        <v>356483</v>
      </c>
      <c r="K15" s="136" t="n">
        <v>334781</v>
      </c>
      <c r="L15" s="165"/>
      <c r="M15" s="165"/>
      <c r="N15" s="96"/>
      <c r="O15" s="0"/>
    </row>
    <row r="16" customFormat="false" ht="16.5" hidden="false" customHeight="false" outlineLevel="0" collapsed="false">
      <c r="B16" s="192" t="s">
        <v>400</v>
      </c>
      <c r="C16" s="193" t="n">
        <v>648497</v>
      </c>
      <c r="D16" s="194" t="n">
        <v>633539</v>
      </c>
      <c r="E16" s="194" t="n">
        <v>656456</v>
      </c>
      <c r="F16" s="195" t="n">
        <v>610053</v>
      </c>
      <c r="G16" s="193" t="n">
        <v>620385</v>
      </c>
      <c r="H16" s="136" t="n">
        <v>663451</v>
      </c>
      <c r="I16" s="136" t="n">
        <v>670537</v>
      </c>
      <c r="J16" s="137" t="n">
        <v>687072</v>
      </c>
      <c r="K16" s="136" t="n">
        <v>668447</v>
      </c>
      <c r="L16" s="165"/>
      <c r="M16" s="165"/>
      <c r="N16" s="96"/>
      <c r="O16" s="0"/>
    </row>
    <row r="17" customFormat="false" ht="16.5" hidden="false" customHeight="false" outlineLevel="0" collapsed="false">
      <c r="B17" s="192" t="s">
        <v>401</v>
      </c>
      <c r="C17" s="193" t="n">
        <v>519206</v>
      </c>
      <c r="D17" s="194" t="n">
        <v>531046</v>
      </c>
      <c r="E17" s="194" t="n">
        <v>498583</v>
      </c>
      <c r="F17" s="195" t="n">
        <v>488533</v>
      </c>
      <c r="G17" s="193" t="n">
        <v>461931</v>
      </c>
      <c r="H17" s="136" t="n">
        <v>477232</v>
      </c>
      <c r="I17" s="136" t="n">
        <v>464141</v>
      </c>
      <c r="J17" s="137" t="n">
        <v>468220</v>
      </c>
      <c r="K17" s="136" t="n">
        <v>525961</v>
      </c>
      <c r="L17" s="165"/>
      <c r="M17" s="165"/>
      <c r="N17" s="96"/>
      <c r="O17" s="0"/>
    </row>
    <row r="18" customFormat="false" ht="16.5" hidden="false" customHeight="false" outlineLevel="0" collapsed="false">
      <c r="B18" s="192" t="s">
        <v>402</v>
      </c>
      <c r="C18" s="199" t="n">
        <v>509950</v>
      </c>
      <c r="D18" s="200" t="n">
        <v>544162</v>
      </c>
      <c r="E18" s="200" t="n">
        <v>505154</v>
      </c>
      <c r="F18" s="201" t="n">
        <v>545659</v>
      </c>
      <c r="G18" s="199" t="n">
        <v>535266</v>
      </c>
      <c r="H18" s="202" t="n">
        <v>529849</v>
      </c>
      <c r="I18" s="136" t="n">
        <v>523462</v>
      </c>
      <c r="J18" s="137" t="n">
        <v>528810</v>
      </c>
      <c r="K18" s="136" t="n">
        <v>516982</v>
      </c>
      <c r="L18" s="165"/>
      <c r="M18" s="165"/>
      <c r="N18" s="96"/>
      <c r="O18" s="0"/>
    </row>
    <row r="19" customFormat="false" ht="16.5" hidden="false" customHeight="false" outlineLevel="0" collapsed="false">
      <c r="B19" s="192" t="s">
        <v>403</v>
      </c>
      <c r="C19" s="193" t="n">
        <v>287719</v>
      </c>
      <c r="D19" s="194" t="n">
        <v>298659</v>
      </c>
      <c r="E19" s="194" t="n">
        <v>302822</v>
      </c>
      <c r="F19" s="195" t="n">
        <v>303644</v>
      </c>
      <c r="G19" s="135" t="n">
        <v>284073</v>
      </c>
      <c r="H19" s="136" t="n">
        <v>296737</v>
      </c>
      <c r="I19" s="136" t="n">
        <v>325245</v>
      </c>
      <c r="J19" s="137" t="n">
        <v>307637</v>
      </c>
      <c r="K19" s="136" t="n">
        <v>285514</v>
      </c>
      <c r="L19" s="165"/>
      <c r="M19" s="165"/>
      <c r="N19" s="96"/>
      <c r="O19" s="0"/>
    </row>
    <row r="20" customFormat="false" ht="17.25" hidden="false" customHeight="false" outlineLevel="0" collapsed="false">
      <c r="B20" s="203" t="s">
        <v>404</v>
      </c>
      <c r="C20" s="204" t="n">
        <v>26329</v>
      </c>
      <c r="D20" s="205" t="n">
        <v>33153</v>
      </c>
      <c r="E20" s="205" t="n">
        <v>27947</v>
      </c>
      <c r="F20" s="206" t="n">
        <v>23754</v>
      </c>
      <c r="G20" s="204" t="n">
        <v>21129</v>
      </c>
      <c r="H20" s="207" t="n">
        <v>20834</v>
      </c>
      <c r="I20" s="207" t="n">
        <v>8662</v>
      </c>
      <c r="J20" s="208" t="n">
        <v>11316</v>
      </c>
      <c r="K20" s="207" t="n">
        <v>20137</v>
      </c>
      <c r="L20" s="175"/>
      <c r="M20" s="175"/>
      <c r="N20" s="209"/>
      <c r="O20" s="0"/>
    </row>
    <row r="21" customFormat="false" ht="16.5" hidden="false" customHeight="false" outlineLevel="0" collapsed="false">
      <c r="B21" s="185" t="s">
        <v>405</v>
      </c>
      <c r="C21" s="160" t="n">
        <v>2296219</v>
      </c>
      <c r="D21" s="161" t="n">
        <v>2348731</v>
      </c>
      <c r="E21" s="161" t="n">
        <v>2403754</v>
      </c>
      <c r="F21" s="189" t="n">
        <v>2359770</v>
      </c>
      <c r="G21" s="160" t="n">
        <v>2392263</v>
      </c>
      <c r="H21" s="161" t="n">
        <v>2448612</v>
      </c>
      <c r="I21" s="161" t="n">
        <v>2431384</v>
      </c>
      <c r="J21" s="189" t="n">
        <v>2373096</v>
      </c>
      <c r="K21" s="161" t="n">
        <v>2342660</v>
      </c>
      <c r="L21" s="162"/>
      <c r="M21" s="162"/>
      <c r="N21" s="163"/>
    </row>
    <row r="22" customFormat="false" ht="16.5" hidden="false" customHeight="false" outlineLevel="0" collapsed="false">
      <c r="B22" s="191" t="s">
        <v>390</v>
      </c>
      <c r="C22" s="127" t="n">
        <v>16479</v>
      </c>
      <c r="D22" s="128" t="n">
        <v>14542</v>
      </c>
      <c r="E22" s="128" t="n">
        <v>17861</v>
      </c>
      <c r="F22" s="129" t="n">
        <v>9585</v>
      </c>
      <c r="G22" s="127" t="n">
        <v>18048</v>
      </c>
      <c r="H22" s="128" t="n">
        <v>16910</v>
      </c>
      <c r="I22" s="128" t="n">
        <v>17001</v>
      </c>
      <c r="J22" s="129" t="n">
        <v>20273</v>
      </c>
      <c r="K22" s="128" t="n">
        <v>11866</v>
      </c>
      <c r="L22" s="165"/>
      <c r="M22" s="165"/>
      <c r="N22" s="166"/>
    </row>
    <row r="23" customFormat="false" ht="16.5" hidden="false" customHeight="false" outlineLevel="0" collapsed="false">
      <c r="B23" s="192" t="s">
        <v>391</v>
      </c>
      <c r="C23" s="135" t="n">
        <v>16479</v>
      </c>
      <c r="D23" s="136" t="n">
        <v>14542</v>
      </c>
      <c r="E23" s="136" t="n">
        <v>17861</v>
      </c>
      <c r="F23" s="137" t="n">
        <v>9585</v>
      </c>
      <c r="G23" s="135" t="n">
        <v>18048</v>
      </c>
      <c r="H23" s="136" t="n">
        <v>16910</v>
      </c>
      <c r="I23" s="136" t="n">
        <v>17001</v>
      </c>
      <c r="J23" s="137" t="n">
        <v>20273</v>
      </c>
      <c r="K23" s="136" t="n">
        <v>11866</v>
      </c>
      <c r="L23" s="165"/>
      <c r="M23" s="165"/>
      <c r="N23" s="166"/>
    </row>
    <row r="24" customFormat="false" ht="16.5" hidden="false" customHeight="false" outlineLevel="0" collapsed="false">
      <c r="B24" s="191" t="s">
        <v>392</v>
      </c>
      <c r="C24" s="127" t="n">
        <v>480968</v>
      </c>
      <c r="D24" s="128" t="n">
        <v>466452</v>
      </c>
      <c r="E24" s="128" t="n">
        <v>504158</v>
      </c>
      <c r="F24" s="129" t="n">
        <v>487003</v>
      </c>
      <c r="G24" s="127" t="n">
        <v>487640</v>
      </c>
      <c r="H24" s="128" t="n">
        <v>504152</v>
      </c>
      <c r="I24" s="128" t="n">
        <v>540919</v>
      </c>
      <c r="J24" s="129" t="n">
        <v>514530</v>
      </c>
      <c r="K24" s="128" t="n">
        <v>497005</v>
      </c>
      <c r="L24" s="165"/>
      <c r="M24" s="165"/>
      <c r="N24" s="166"/>
    </row>
    <row r="25" customFormat="false" ht="16.5" hidden="false" customHeight="false" outlineLevel="0" collapsed="false">
      <c r="B25" s="192" t="s">
        <v>393</v>
      </c>
      <c r="C25" s="135" t="n">
        <v>12242</v>
      </c>
      <c r="D25" s="136" t="n">
        <v>11334</v>
      </c>
      <c r="E25" s="136" t="n">
        <v>10261</v>
      </c>
      <c r="F25" s="137" t="n">
        <v>7728</v>
      </c>
      <c r="G25" s="135" t="n">
        <v>13076</v>
      </c>
      <c r="H25" s="136" t="n">
        <v>10199</v>
      </c>
      <c r="I25" s="136" t="n">
        <v>10409</v>
      </c>
      <c r="J25" s="137" t="n">
        <v>10032</v>
      </c>
      <c r="K25" s="136" t="n">
        <v>9520</v>
      </c>
      <c r="L25" s="165"/>
      <c r="M25" s="165"/>
      <c r="N25" s="166"/>
    </row>
    <row r="26" customFormat="false" ht="16.5" hidden="false" customHeight="false" outlineLevel="0" collapsed="false">
      <c r="B26" s="192" t="s">
        <v>394</v>
      </c>
      <c r="C26" s="135" t="n">
        <v>275066</v>
      </c>
      <c r="D26" s="136" t="n">
        <v>261880</v>
      </c>
      <c r="E26" s="136" t="n">
        <v>270316</v>
      </c>
      <c r="F26" s="137" t="n">
        <v>261033</v>
      </c>
      <c r="G26" s="135" t="n">
        <v>246809</v>
      </c>
      <c r="H26" s="136" t="n">
        <v>272231</v>
      </c>
      <c r="I26" s="136" t="n">
        <v>293831</v>
      </c>
      <c r="J26" s="137" t="n">
        <v>294434</v>
      </c>
      <c r="K26" s="136" t="n">
        <v>272171</v>
      </c>
      <c r="L26" s="165"/>
      <c r="M26" s="165"/>
      <c r="N26" s="166"/>
    </row>
    <row r="27" customFormat="false" ht="16.5" hidden="false" customHeight="false" outlineLevel="0" collapsed="false">
      <c r="B27" s="192" t="s">
        <v>395</v>
      </c>
      <c r="C27" s="135" t="n">
        <v>193660</v>
      </c>
      <c r="D27" s="136" t="n">
        <v>193238</v>
      </c>
      <c r="E27" s="136" t="n">
        <v>223581</v>
      </c>
      <c r="F27" s="137" t="n">
        <v>218242</v>
      </c>
      <c r="G27" s="135" t="n">
        <v>227755</v>
      </c>
      <c r="H27" s="136" t="n">
        <v>221722</v>
      </c>
      <c r="I27" s="136" t="n">
        <v>236679</v>
      </c>
      <c r="J27" s="137" t="n">
        <v>210064</v>
      </c>
      <c r="K27" s="136" t="n">
        <v>215314</v>
      </c>
      <c r="L27" s="165"/>
      <c r="M27" s="165"/>
      <c r="N27" s="166"/>
    </row>
    <row r="28" customFormat="false" ht="16.5" hidden="false" customHeight="false" outlineLevel="0" collapsed="false">
      <c r="B28" s="191" t="s">
        <v>396</v>
      </c>
      <c r="C28" s="127" t="n">
        <v>1786210</v>
      </c>
      <c r="D28" s="128" t="n">
        <v>1846175</v>
      </c>
      <c r="E28" s="128" t="n">
        <v>1860988</v>
      </c>
      <c r="F28" s="129" t="n">
        <v>1853173</v>
      </c>
      <c r="G28" s="127" t="n">
        <v>1871642</v>
      </c>
      <c r="H28" s="128" t="n">
        <v>1919119</v>
      </c>
      <c r="I28" s="128" t="n">
        <v>1871250</v>
      </c>
      <c r="J28" s="129" t="n">
        <v>1830964</v>
      </c>
      <c r="K28" s="128" t="n">
        <v>1820963</v>
      </c>
      <c r="L28" s="165"/>
      <c r="M28" s="165"/>
      <c r="N28" s="166"/>
    </row>
    <row r="29" customFormat="false" ht="16.5" hidden="false" customHeight="false" outlineLevel="0" collapsed="false">
      <c r="B29" s="192" t="s">
        <v>397</v>
      </c>
      <c r="C29" s="135" t="n">
        <v>423620</v>
      </c>
      <c r="D29" s="136" t="n">
        <v>456374</v>
      </c>
      <c r="E29" s="136" t="n">
        <v>480149</v>
      </c>
      <c r="F29" s="137" t="n">
        <v>456442</v>
      </c>
      <c r="G29" s="135" t="n">
        <v>462366</v>
      </c>
      <c r="H29" s="136" t="n">
        <v>488829</v>
      </c>
      <c r="I29" s="136" t="n">
        <v>418110</v>
      </c>
      <c r="J29" s="137" t="n">
        <v>438646</v>
      </c>
      <c r="K29" s="136" t="n">
        <v>423536</v>
      </c>
      <c r="L29" s="165"/>
      <c r="M29" s="165"/>
      <c r="N29" s="166"/>
    </row>
    <row r="30" customFormat="false" ht="16.5" hidden="false" customHeight="false" outlineLevel="0" collapsed="false">
      <c r="B30" s="192" t="s">
        <v>398</v>
      </c>
      <c r="C30" s="135" t="n">
        <v>142933</v>
      </c>
      <c r="D30" s="136" t="n">
        <v>151846</v>
      </c>
      <c r="E30" s="136" t="n">
        <v>160684</v>
      </c>
      <c r="F30" s="137" t="n">
        <v>139644</v>
      </c>
      <c r="G30" s="135" t="n">
        <v>162733</v>
      </c>
      <c r="H30" s="136" t="n">
        <v>168143</v>
      </c>
      <c r="I30" s="136" t="n">
        <v>195575</v>
      </c>
      <c r="J30" s="137" t="n">
        <v>162370</v>
      </c>
      <c r="K30" s="136" t="n">
        <v>150934</v>
      </c>
      <c r="L30" s="165"/>
      <c r="M30" s="165"/>
      <c r="N30" s="166"/>
    </row>
    <row r="31" customFormat="false" ht="16.5" hidden="false" customHeight="false" outlineLevel="0" collapsed="false">
      <c r="B31" s="192" t="s">
        <v>399</v>
      </c>
      <c r="C31" s="210" t="n">
        <v>300980</v>
      </c>
      <c r="D31" s="202" t="n">
        <v>290622</v>
      </c>
      <c r="E31" s="202" t="n">
        <v>294218</v>
      </c>
      <c r="F31" s="211" t="n">
        <v>311177</v>
      </c>
      <c r="G31" s="210" t="n">
        <v>331619</v>
      </c>
      <c r="H31" s="202" t="n">
        <v>288785</v>
      </c>
      <c r="I31" s="202" t="n">
        <v>291586</v>
      </c>
      <c r="J31" s="137" t="n">
        <v>287944</v>
      </c>
      <c r="K31" s="136" t="n">
        <v>269761</v>
      </c>
      <c r="L31" s="165"/>
      <c r="M31" s="165"/>
      <c r="N31" s="166"/>
    </row>
    <row r="32" customFormat="false" ht="16.5" hidden="false" customHeight="false" outlineLevel="0" collapsed="false">
      <c r="B32" s="192" t="s">
        <v>400</v>
      </c>
      <c r="C32" s="135" t="n">
        <v>359538</v>
      </c>
      <c r="D32" s="136" t="n">
        <v>367147</v>
      </c>
      <c r="E32" s="136" t="n">
        <v>379412</v>
      </c>
      <c r="F32" s="137" t="n">
        <v>341783</v>
      </c>
      <c r="G32" s="135" t="n">
        <v>357688</v>
      </c>
      <c r="H32" s="136" t="n">
        <v>370018</v>
      </c>
      <c r="I32" s="136" t="n">
        <v>371187</v>
      </c>
      <c r="J32" s="137" t="n">
        <v>382930</v>
      </c>
      <c r="K32" s="136" t="n">
        <v>369264</v>
      </c>
      <c r="L32" s="165"/>
      <c r="M32" s="165"/>
      <c r="N32" s="166"/>
    </row>
    <row r="33" customFormat="false" ht="16.5" hidden="false" customHeight="false" outlineLevel="0" collapsed="false">
      <c r="B33" s="192" t="s">
        <v>401</v>
      </c>
      <c r="C33" s="135" t="n">
        <v>183877</v>
      </c>
      <c r="D33" s="136" t="n">
        <v>178267</v>
      </c>
      <c r="E33" s="136" t="n">
        <v>174711</v>
      </c>
      <c r="F33" s="137" t="n">
        <v>191435</v>
      </c>
      <c r="G33" s="135" t="n">
        <v>172202</v>
      </c>
      <c r="H33" s="136" t="n">
        <v>179255</v>
      </c>
      <c r="I33" s="136" t="n">
        <v>178677</v>
      </c>
      <c r="J33" s="137" t="n">
        <v>165913</v>
      </c>
      <c r="K33" s="136" t="n">
        <v>198356</v>
      </c>
      <c r="L33" s="165"/>
      <c r="M33" s="165"/>
      <c r="N33" s="166"/>
    </row>
    <row r="34" customFormat="false" ht="16.5" hidden="false" customHeight="false" outlineLevel="0" collapsed="false">
      <c r="B34" s="192" t="s">
        <v>402</v>
      </c>
      <c r="C34" s="135" t="n">
        <v>206658</v>
      </c>
      <c r="D34" s="136" t="n">
        <v>225849</v>
      </c>
      <c r="E34" s="136" t="n">
        <v>188757</v>
      </c>
      <c r="F34" s="137" t="n">
        <v>246014</v>
      </c>
      <c r="G34" s="135" t="n">
        <v>231276</v>
      </c>
      <c r="H34" s="136" t="n">
        <v>265760</v>
      </c>
      <c r="I34" s="136" t="n">
        <v>237025</v>
      </c>
      <c r="J34" s="137" t="n">
        <v>226094</v>
      </c>
      <c r="K34" s="136" t="n">
        <v>239627</v>
      </c>
      <c r="L34" s="165"/>
      <c r="M34" s="165"/>
      <c r="N34" s="166"/>
    </row>
    <row r="35" customFormat="false" ht="16.5" hidden="false" customHeight="false" outlineLevel="0" collapsed="false">
      <c r="B35" s="192" t="s">
        <v>403</v>
      </c>
      <c r="C35" s="135" t="n">
        <v>168604</v>
      </c>
      <c r="D35" s="136" t="n">
        <v>176070</v>
      </c>
      <c r="E35" s="136" t="n">
        <v>183057</v>
      </c>
      <c r="F35" s="137" t="n">
        <v>166678</v>
      </c>
      <c r="G35" s="135" t="n">
        <v>153758</v>
      </c>
      <c r="H35" s="136" t="n">
        <v>158329</v>
      </c>
      <c r="I35" s="136" t="n">
        <v>179090</v>
      </c>
      <c r="J35" s="137" t="n">
        <v>167067</v>
      </c>
      <c r="K35" s="136" t="n">
        <v>169485</v>
      </c>
      <c r="L35" s="95"/>
      <c r="M35" s="95"/>
      <c r="N35" s="96"/>
    </row>
    <row r="36" customFormat="false" ht="17.25" hidden="false" customHeight="false" outlineLevel="0" collapsed="false">
      <c r="B36" s="203" t="s">
        <v>404</v>
      </c>
      <c r="C36" s="212" t="n">
        <v>12562</v>
      </c>
      <c r="D36" s="207" t="n">
        <v>21562</v>
      </c>
      <c r="E36" s="207" t="n">
        <v>20747</v>
      </c>
      <c r="F36" s="208" t="n">
        <v>10009</v>
      </c>
      <c r="G36" s="212" t="n">
        <v>14933</v>
      </c>
      <c r="H36" s="207" t="n">
        <v>8431</v>
      </c>
      <c r="I36" s="207" t="n">
        <v>2214</v>
      </c>
      <c r="J36" s="208" t="n">
        <v>7329</v>
      </c>
      <c r="K36" s="207" t="n">
        <v>12826</v>
      </c>
      <c r="L36" s="213"/>
      <c r="M36" s="213"/>
      <c r="N36" s="209"/>
    </row>
    <row r="37" customFormat="false" ht="16.5" hidden="false" customHeight="false" outlineLevel="0" collapsed="false">
      <c r="B37" s="185" t="s">
        <v>406</v>
      </c>
      <c r="C37" s="160" t="n">
        <v>1910703</v>
      </c>
      <c r="D37" s="161" t="n">
        <v>1930679</v>
      </c>
      <c r="E37" s="161" t="n">
        <v>1871356</v>
      </c>
      <c r="F37" s="189" t="n">
        <v>1852772</v>
      </c>
      <c r="G37" s="160" t="n">
        <v>1854443</v>
      </c>
      <c r="H37" s="161" t="n">
        <v>1845473</v>
      </c>
      <c r="I37" s="161" t="n">
        <v>1867837</v>
      </c>
      <c r="J37" s="189" t="n">
        <v>1911014</v>
      </c>
      <c r="K37" s="161" t="n">
        <v>1864647</v>
      </c>
      <c r="L37" s="214"/>
      <c r="M37" s="214"/>
      <c r="N37" s="190"/>
    </row>
    <row r="38" customFormat="false" ht="16.5" hidden="false" customHeight="false" outlineLevel="0" collapsed="false">
      <c r="B38" s="191" t="s">
        <v>390</v>
      </c>
      <c r="C38" s="127" t="n">
        <v>1543</v>
      </c>
      <c r="D38" s="128" t="n">
        <v>1478</v>
      </c>
      <c r="E38" s="128" t="n">
        <v>1413</v>
      </c>
      <c r="F38" s="129" t="n">
        <v>1048</v>
      </c>
      <c r="G38" s="127" t="n">
        <v>1905</v>
      </c>
      <c r="H38" s="128" t="n">
        <v>3701</v>
      </c>
      <c r="I38" s="128" t="n">
        <v>1160</v>
      </c>
      <c r="J38" s="129" t="n">
        <v>2460</v>
      </c>
      <c r="K38" s="128" t="n">
        <v>4828</v>
      </c>
      <c r="L38" s="95"/>
      <c r="M38" s="95"/>
      <c r="N38" s="96"/>
    </row>
    <row r="39" customFormat="false" ht="16.5" hidden="false" customHeight="false" outlineLevel="0" collapsed="false">
      <c r="B39" s="192" t="s">
        <v>391</v>
      </c>
      <c r="C39" s="135" t="n">
        <v>1543</v>
      </c>
      <c r="D39" s="136" t="n">
        <v>1478</v>
      </c>
      <c r="E39" s="136" t="n">
        <v>1413</v>
      </c>
      <c r="F39" s="137" t="n">
        <v>1048</v>
      </c>
      <c r="G39" s="135" t="n">
        <v>1905</v>
      </c>
      <c r="H39" s="136" t="n">
        <v>3701</v>
      </c>
      <c r="I39" s="136" t="n">
        <v>1160</v>
      </c>
      <c r="J39" s="137" t="n">
        <v>2460</v>
      </c>
      <c r="K39" s="136" t="n">
        <v>4828</v>
      </c>
      <c r="L39" s="95"/>
      <c r="M39" s="95"/>
      <c r="N39" s="96"/>
    </row>
    <row r="40" customFormat="false" ht="16.5" hidden="false" customHeight="false" outlineLevel="0" collapsed="false">
      <c r="B40" s="191" t="s">
        <v>392</v>
      </c>
      <c r="C40" s="127" t="n">
        <v>195725</v>
      </c>
      <c r="D40" s="128" t="n">
        <v>218753</v>
      </c>
      <c r="E40" s="128" t="n">
        <v>203623</v>
      </c>
      <c r="F40" s="129" t="n">
        <v>200722</v>
      </c>
      <c r="G40" s="127" t="n">
        <v>198570</v>
      </c>
      <c r="H40" s="128" t="n">
        <v>184682</v>
      </c>
      <c r="I40" s="128" t="n">
        <v>182049</v>
      </c>
      <c r="J40" s="129" t="n">
        <v>195807</v>
      </c>
      <c r="K40" s="128" t="n">
        <v>200014</v>
      </c>
      <c r="L40" s="95"/>
      <c r="M40" s="95"/>
      <c r="N40" s="96"/>
    </row>
    <row r="41" customFormat="false" ht="16.5" hidden="false" customHeight="false" outlineLevel="0" collapsed="false">
      <c r="B41" s="192" t="s">
        <v>393</v>
      </c>
      <c r="C41" s="135" t="n">
        <v>2085</v>
      </c>
      <c r="D41" s="136" t="n">
        <v>6109</v>
      </c>
      <c r="E41" s="136" t="n">
        <v>6961</v>
      </c>
      <c r="F41" s="137" t="n">
        <v>4609</v>
      </c>
      <c r="G41" s="135" t="n">
        <v>10423</v>
      </c>
      <c r="H41" s="136" t="n">
        <v>3933</v>
      </c>
      <c r="I41" s="136" t="n">
        <v>6214</v>
      </c>
      <c r="J41" s="137" t="n">
        <v>3664</v>
      </c>
      <c r="K41" s="136" t="n">
        <v>5948</v>
      </c>
      <c r="L41" s="95"/>
      <c r="M41" s="95"/>
      <c r="N41" s="96"/>
    </row>
    <row r="42" customFormat="false" ht="16.5" hidden="false" customHeight="false" outlineLevel="0" collapsed="false">
      <c r="B42" s="192" t="s">
        <v>394</v>
      </c>
      <c r="C42" s="135" t="n">
        <v>173370</v>
      </c>
      <c r="D42" s="136" t="n">
        <v>186469</v>
      </c>
      <c r="E42" s="136" t="n">
        <v>170122</v>
      </c>
      <c r="F42" s="137" t="n">
        <v>174609</v>
      </c>
      <c r="G42" s="135" t="n">
        <v>159687</v>
      </c>
      <c r="H42" s="136" t="n">
        <v>157148</v>
      </c>
      <c r="I42" s="136" t="n">
        <v>145138</v>
      </c>
      <c r="J42" s="137" t="n">
        <v>167827</v>
      </c>
      <c r="K42" s="136" t="n">
        <v>171680</v>
      </c>
      <c r="L42" s="95"/>
      <c r="M42" s="95"/>
      <c r="N42" s="96"/>
    </row>
    <row r="43" customFormat="false" ht="16.5" hidden="false" customHeight="false" outlineLevel="0" collapsed="false">
      <c r="B43" s="192" t="s">
        <v>395</v>
      </c>
      <c r="C43" s="135" t="n">
        <v>20270</v>
      </c>
      <c r="D43" s="136" t="n">
        <v>26175</v>
      </c>
      <c r="E43" s="136" t="n">
        <v>26540</v>
      </c>
      <c r="F43" s="137" t="n">
        <v>21504</v>
      </c>
      <c r="G43" s="135" t="n">
        <v>28460</v>
      </c>
      <c r="H43" s="136" t="n">
        <v>23601</v>
      </c>
      <c r="I43" s="136" t="n">
        <v>30697</v>
      </c>
      <c r="J43" s="137" t="n">
        <v>24316</v>
      </c>
      <c r="K43" s="136" t="n">
        <v>22386</v>
      </c>
      <c r="L43" s="95"/>
      <c r="M43" s="95"/>
      <c r="N43" s="96"/>
    </row>
    <row r="44" customFormat="false" ht="16.5" hidden="false" customHeight="false" outlineLevel="0" collapsed="false">
      <c r="B44" s="191" t="s">
        <v>396</v>
      </c>
      <c r="C44" s="127" t="n">
        <v>1699668</v>
      </c>
      <c r="D44" s="128" t="n">
        <v>1698857</v>
      </c>
      <c r="E44" s="128" t="n">
        <v>1659120</v>
      </c>
      <c r="F44" s="129" t="n">
        <v>1637257</v>
      </c>
      <c r="G44" s="127" t="n">
        <v>1647772</v>
      </c>
      <c r="H44" s="128" t="n">
        <v>1644687</v>
      </c>
      <c r="I44" s="128" t="n">
        <v>1678180</v>
      </c>
      <c r="J44" s="129" t="n">
        <v>1708760</v>
      </c>
      <c r="K44" s="128" t="n">
        <v>1652494</v>
      </c>
      <c r="L44" s="95"/>
      <c r="M44" s="95"/>
      <c r="N44" s="96"/>
    </row>
    <row r="45" customFormat="false" ht="16.5" hidden="false" customHeight="false" outlineLevel="0" collapsed="false">
      <c r="B45" s="192" t="s">
        <v>397</v>
      </c>
      <c r="C45" s="135" t="n">
        <v>419670</v>
      </c>
      <c r="D45" s="136" t="n">
        <v>403470</v>
      </c>
      <c r="E45" s="136" t="n">
        <v>386674</v>
      </c>
      <c r="F45" s="137" t="n">
        <v>402532</v>
      </c>
      <c r="G45" s="135" t="n">
        <v>438703</v>
      </c>
      <c r="H45" s="136" t="n">
        <v>407562</v>
      </c>
      <c r="I45" s="136" t="n">
        <v>417813</v>
      </c>
      <c r="J45" s="137" t="n">
        <v>411390</v>
      </c>
      <c r="K45" s="136" t="n">
        <v>395434</v>
      </c>
      <c r="L45" s="95"/>
      <c r="M45" s="95"/>
      <c r="N45" s="96"/>
    </row>
    <row r="46" customFormat="false" ht="16.5" hidden="false" customHeight="false" outlineLevel="0" collapsed="false">
      <c r="B46" s="192" t="s">
        <v>398</v>
      </c>
      <c r="C46" s="135" t="n">
        <v>159653</v>
      </c>
      <c r="D46" s="136" t="n">
        <v>165016</v>
      </c>
      <c r="E46" s="136" t="n">
        <v>172460</v>
      </c>
      <c r="F46" s="137" t="n">
        <v>173047</v>
      </c>
      <c r="G46" s="135" t="n">
        <v>160722</v>
      </c>
      <c r="H46" s="136" t="n">
        <v>190305</v>
      </c>
      <c r="I46" s="136" t="n">
        <v>175963</v>
      </c>
      <c r="J46" s="137" t="n">
        <v>179096</v>
      </c>
      <c r="K46" s="136" t="n">
        <v>171868</v>
      </c>
      <c r="L46" s="95"/>
      <c r="M46" s="95"/>
      <c r="N46" s="96"/>
    </row>
    <row r="47" customFormat="false" ht="16.5" hidden="false" customHeight="false" outlineLevel="0" collapsed="false">
      <c r="B47" s="192" t="s">
        <v>399</v>
      </c>
      <c r="C47" s="135" t="n">
        <v>73650</v>
      </c>
      <c r="D47" s="136" t="n">
        <v>70298</v>
      </c>
      <c r="E47" s="136" t="n">
        <v>62908</v>
      </c>
      <c r="F47" s="137" t="n">
        <v>59699</v>
      </c>
      <c r="G47" s="135" t="n">
        <v>61616</v>
      </c>
      <c r="H47" s="136" t="n">
        <v>52913</v>
      </c>
      <c r="I47" s="136" t="n">
        <v>66998</v>
      </c>
      <c r="J47" s="137" t="n">
        <v>68539</v>
      </c>
      <c r="K47" s="136" t="n">
        <v>65020</v>
      </c>
      <c r="L47" s="95"/>
      <c r="M47" s="95"/>
      <c r="N47" s="96"/>
    </row>
    <row r="48" customFormat="false" ht="16.5" hidden="false" customHeight="false" outlineLevel="0" collapsed="false">
      <c r="B48" s="192" t="s">
        <v>400</v>
      </c>
      <c r="C48" s="135" t="n">
        <v>288959</v>
      </c>
      <c r="D48" s="136" t="n">
        <v>266392</v>
      </c>
      <c r="E48" s="136" t="n">
        <v>277044</v>
      </c>
      <c r="F48" s="137" t="n">
        <v>268270</v>
      </c>
      <c r="G48" s="135" t="n">
        <v>262697</v>
      </c>
      <c r="H48" s="136" t="n">
        <v>293433</v>
      </c>
      <c r="I48" s="136" t="n">
        <v>299350</v>
      </c>
      <c r="J48" s="137" t="n">
        <v>304142</v>
      </c>
      <c r="K48" s="136" t="n">
        <v>299183</v>
      </c>
      <c r="L48" s="95"/>
      <c r="M48" s="95"/>
      <c r="N48" s="96"/>
    </row>
    <row r="49" customFormat="false" ht="16.5" hidden="false" customHeight="false" outlineLevel="0" collapsed="false">
      <c r="B49" s="192" t="s">
        <v>401</v>
      </c>
      <c r="C49" s="135" t="n">
        <v>335329</v>
      </c>
      <c r="D49" s="136" t="n">
        <v>352779</v>
      </c>
      <c r="E49" s="136" t="n">
        <v>323872</v>
      </c>
      <c r="F49" s="137" t="n">
        <v>297098</v>
      </c>
      <c r="G49" s="135" t="n">
        <v>289729</v>
      </c>
      <c r="H49" s="136" t="n">
        <v>297977</v>
      </c>
      <c r="I49" s="136" t="n">
        <v>285464</v>
      </c>
      <c r="J49" s="137" t="n">
        <v>302307</v>
      </c>
      <c r="K49" s="136" t="n">
        <v>327605</v>
      </c>
      <c r="L49" s="95"/>
      <c r="M49" s="95"/>
      <c r="N49" s="96"/>
    </row>
    <row r="50" customFormat="false" ht="16.5" hidden="false" customHeight="false" outlineLevel="0" collapsed="false">
      <c r="B50" s="192" t="s">
        <v>402</v>
      </c>
      <c r="C50" s="135" t="n">
        <v>303292</v>
      </c>
      <c r="D50" s="136" t="n">
        <v>318313</v>
      </c>
      <c r="E50" s="136" t="n">
        <v>316397</v>
      </c>
      <c r="F50" s="137" t="n">
        <v>299645</v>
      </c>
      <c r="G50" s="135" t="n">
        <v>303990</v>
      </c>
      <c r="H50" s="136" t="n">
        <v>264089</v>
      </c>
      <c r="I50" s="136" t="n">
        <v>286437</v>
      </c>
      <c r="J50" s="137" t="n">
        <v>302716</v>
      </c>
      <c r="K50" s="136" t="n">
        <v>277355</v>
      </c>
      <c r="L50" s="95"/>
      <c r="M50" s="95"/>
      <c r="N50" s="96"/>
    </row>
    <row r="51" customFormat="false" ht="16.5" hidden="false" customHeight="false" outlineLevel="0" collapsed="false">
      <c r="B51" s="192" t="s">
        <v>403</v>
      </c>
      <c r="C51" s="135" t="n">
        <v>119115</v>
      </c>
      <c r="D51" s="136" t="n">
        <v>122589</v>
      </c>
      <c r="E51" s="136" t="n">
        <v>119765</v>
      </c>
      <c r="F51" s="137" t="n">
        <v>136966</v>
      </c>
      <c r="G51" s="135" t="n">
        <v>130315</v>
      </c>
      <c r="H51" s="136" t="n">
        <v>138408</v>
      </c>
      <c r="I51" s="136" t="n">
        <v>146155</v>
      </c>
      <c r="J51" s="137" t="n">
        <v>140570</v>
      </c>
      <c r="K51" s="136" t="n">
        <v>116029</v>
      </c>
      <c r="L51" s="95"/>
      <c r="M51" s="95"/>
      <c r="N51" s="96"/>
    </row>
    <row r="52" customFormat="false" ht="17.25" hidden="false" customHeight="false" outlineLevel="0" collapsed="false">
      <c r="B52" s="203" t="s">
        <v>404</v>
      </c>
      <c r="C52" s="212" t="n">
        <v>13767</v>
      </c>
      <c r="D52" s="207" t="n">
        <v>11591</v>
      </c>
      <c r="E52" s="207" t="n">
        <v>7200</v>
      </c>
      <c r="F52" s="208" t="n">
        <v>13745</v>
      </c>
      <c r="G52" s="212" t="n">
        <v>6196</v>
      </c>
      <c r="H52" s="207" t="n">
        <v>12403</v>
      </c>
      <c r="I52" s="207" t="n">
        <v>6448</v>
      </c>
      <c r="J52" s="208" t="n">
        <v>3987</v>
      </c>
      <c r="K52" s="207" t="n">
        <v>7311</v>
      </c>
      <c r="L52" s="213"/>
      <c r="M52" s="213"/>
      <c r="N52" s="209"/>
    </row>
  </sheetData>
  <mergeCells count="3">
    <mergeCell ref="C3:F3"/>
    <mergeCell ref="G3:J3"/>
    <mergeCell ref="K3:N3"/>
  </mergeCells>
  <hyperlinks>
    <hyperlink ref="B2"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C46:C52"/>
    </sheetView>
  </sheetViews>
  <sheetFormatPr defaultColWidth="10.96484375" defaultRowHeight="15" zeroHeight="false" outlineLevelRow="0" outlineLevelCol="0"/>
  <cols>
    <col collapsed="false" customWidth="true" hidden="false" outlineLevel="0" max="2" min="2" style="0" width="59.56"/>
    <col collapsed="false" customWidth="true" hidden="false" outlineLevel="0" max="10" min="3" style="215" width="11.42"/>
  </cols>
  <sheetData>
    <row r="1" customFormat="false" ht="16.5" hidden="false" customHeight="false" outlineLevel="0" collapsed="false">
      <c r="B1" s="178"/>
      <c r="C1" s="216"/>
      <c r="D1" s="216"/>
      <c r="E1" s="216"/>
      <c r="F1" s="216"/>
      <c r="G1" s="216"/>
      <c r="H1" s="216"/>
      <c r="I1" s="216"/>
      <c r="J1" s="217"/>
      <c r="K1" s="2"/>
      <c r="L1" s="2"/>
      <c r="M1" s="2"/>
      <c r="N1" s="2"/>
      <c r="O1" s="2"/>
    </row>
    <row r="2" customFormat="false" ht="16.5" hidden="false" customHeight="false" outlineLevel="0" collapsed="false">
      <c r="B2" s="179" t="s">
        <v>117</v>
      </c>
      <c r="C2" s="216"/>
      <c r="D2" s="216"/>
      <c r="E2" s="216"/>
      <c r="F2" s="216"/>
      <c r="G2" s="216"/>
      <c r="H2" s="216"/>
      <c r="I2" s="216"/>
      <c r="J2" s="217"/>
      <c r="K2" s="2"/>
      <c r="L2" s="2"/>
      <c r="M2" s="2"/>
      <c r="N2" s="2"/>
      <c r="O2" s="2"/>
    </row>
    <row r="3" customFormat="false" ht="15.75" hidden="false" customHeight="false" outlineLevel="0" collapsed="false"/>
    <row r="4" customFormat="false" ht="15.75" hidden="false" customHeight="false" outlineLevel="0" collapsed="false">
      <c r="B4" s="178"/>
      <c r="C4" s="218" t="n">
        <v>2018</v>
      </c>
      <c r="D4" s="218"/>
      <c r="E4" s="218"/>
      <c r="F4" s="218"/>
      <c r="G4" s="219" t="n">
        <v>2019</v>
      </c>
      <c r="H4" s="219"/>
      <c r="I4" s="219"/>
      <c r="J4" s="219"/>
      <c r="K4" s="220" t="n">
        <v>2020</v>
      </c>
      <c r="L4" s="220"/>
      <c r="M4" s="220"/>
      <c r="N4" s="220"/>
    </row>
    <row r="5" customFormat="false" ht="15.75" hidden="false" customHeight="false" outlineLevel="0" collapsed="false">
      <c r="C5" s="221" t="s">
        <v>345</v>
      </c>
      <c r="D5" s="222" t="s">
        <v>346</v>
      </c>
      <c r="E5" s="222" t="s">
        <v>347</v>
      </c>
      <c r="F5" s="223" t="s">
        <v>348</v>
      </c>
      <c r="G5" s="224" t="s">
        <v>345</v>
      </c>
      <c r="H5" s="225" t="s">
        <v>346</v>
      </c>
      <c r="I5" s="225" t="s">
        <v>347</v>
      </c>
      <c r="J5" s="226" t="s">
        <v>348</v>
      </c>
      <c r="K5" s="181" t="s">
        <v>345</v>
      </c>
      <c r="L5" s="182" t="s">
        <v>346</v>
      </c>
      <c r="M5" s="182" t="s">
        <v>347</v>
      </c>
      <c r="N5" s="184" t="s">
        <v>348</v>
      </c>
    </row>
    <row r="6" customFormat="false" ht="15" hidden="false" customHeight="false" outlineLevel="0" collapsed="false">
      <c r="B6" s="185" t="s">
        <v>389</v>
      </c>
      <c r="C6" s="227" t="n">
        <f aca="false">2C!C5/2C!$C$5</f>
        <v>1</v>
      </c>
      <c r="D6" s="228" t="n">
        <f aca="false">2C!D5/2C!D5</f>
        <v>1</v>
      </c>
      <c r="E6" s="228" t="n">
        <f aca="false">2C!E5/2C!E5</f>
        <v>1</v>
      </c>
      <c r="F6" s="229" t="n">
        <f aca="false">2C!F5/2C!F5</f>
        <v>1</v>
      </c>
      <c r="G6" s="227" t="n">
        <f aca="false">2C!G5/2C!G5</f>
        <v>1</v>
      </c>
      <c r="H6" s="228" t="n">
        <f aca="false">2C!H5/2C!H5</f>
        <v>1</v>
      </c>
      <c r="I6" s="228" t="n">
        <f aca="false">2C!I5/2C!I5</f>
        <v>1</v>
      </c>
      <c r="J6" s="229" t="n">
        <f aca="false">2C!J5/2C!J5</f>
        <v>1</v>
      </c>
      <c r="K6" s="227" t="n">
        <f aca="false">2C!K5/2C!K5</f>
        <v>1</v>
      </c>
      <c r="L6" s="230"/>
      <c r="M6" s="230"/>
      <c r="N6" s="231"/>
    </row>
    <row r="7" customFormat="false" ht="15" hidden="false" customHeight="false" outlineLevel="0" collapsed="false">
      <c r="B7" s="191" t="s">
        <v>390</v>
      </c>
      <c r="C7" s="232" t="n">
        <f aca="false">2C!C6/2C!$C$5</f>
        <v>0.00428389211875095</v>
      </c>
      <c r="D7" s="233" t="n">
        <f aca="false">2C!D6/2C!D5</f>
        <v>0.00374350669835328</v>
      </c>
      <c r="E7" s="233" t="n">
        <f aca="false">2C!E6/2C!E5</f>
        <v>0.00450842200551565</v>
      </c>
      <c r="F7" s="234" t="n">
        <f aca="false">2C!F6/2C!F5</f>
        <v>0.00252412913627924</v>
      </c>
      <c r="G7" s="232" t="n">
        <f aca="false">2C!G6/2C!G5</f>
        <v>0.00469846511625717</v>
      </c>
      <c r="H7" s="233" t="n">
        <f aca="false">2C!H6/2C!H5</f>
        <v>0.00479985840988243</v>
      </c>
      <c r="I7" s="233" t="n">
        <f aca="false">2C!I6/2C!I5</f>
        <v>0.00422425364967281</v>
      </c>
      <c r="J7" s="234" t="n">
        <f aca="false">2C!J6/2C!J5</f>
        <v>0.0053063530114773</v>
      </c>
      <c r="K7" s="232" t="n">
        <f aca="false">2C!K6/2C!K5</f>
        <v>0.0039678587752213</v>
      </c>
      <c r="L7" s="130"/>
      <c r="M7" s="130"/>
      <c r="N7" s="131"/>
    </row>
    <row r="8" customFormat="false" ht="15" hidden="false" customHeight="false" outlineLevel="0" collapsed="false">
      <c r="B8" s="192" t="s">
        <v>391</v>
      </c>
      <c r="C8" s="235" t="n">
        <f aca="false">2C!C7/2C!$C$5</f>
        <v>0.00428389211875095</v>
      </c>
      <c r="D8" s="236"/>
      <c r="E8" s="236"/>
      <c r="F8" s="237"/>
      <c r="G8" s="235"/>
      <c r="H8" s="236"/>
      <c r="I8" s="236"/>
      <c r="J8" s="237"/>
      <c r="K8" s="238"/>
      <c r="L8" s="130"/>
      <c r="M8" s="130"/>
      <c r="N8" s="131"/>
    </row>
    <row r="9" customFormat="false" ht="15" hidden="false" customHeight="false" outlineLevel="0" collapsed="false">
      <c r="B9" s="191" t="s">
        <v>392</v>
      </c>
      <c r="C9" s="232" t="n">
        <f aca="false">2C!C8/2C!$C$5</f>
        <v>0.160852281073906</v>
      </c>
      <c r="D9" s="233" t="n">
        <f aca="false">2C!D8/2C!D5</f>
        <v>0.16011669832991</v>
      </c>
      <c r="E9" s="233" t="n">
        <f aca="false">2C!E8/2C!E5</f>
        <v>0.165558547031538</v>
      </c>
      <c r="F9" s="234" t="n">
        <f aca="false">2C!F8/2C!F5</f>
        <v>0.163256532516471</v>
      </c>
      <c r="G9" s="232" t="n">
        <f aca="false">2C!G8/2C!G5</f>
        <v>0.161586415447643</v>
      </c>
      <c r="H9" s="233" t="n">
        <f aca="false">2C!H8/2C!H5</f>
        <v>0.160414616850854</v>
      </c>
      <c r="I9" s="233" t="n">
        <f aca="false">2C!I8/2C!I5</f>
        <v>0.168162557821522</v>
      </c>
      <c r="J9" s="234" t="n">
        <f aca="false">2C!J8/2C!J5</f>
        <v>0.165807367224464</v>
      </c>
      <c r="K9" s="232" t="n">
        <f aca="false">2C!K8/2C!K5</f>
        <v>0.165668680702407</v>
      </c>
      <c r="L9" s="130"/>
      <c r="M9" s="130"/>
      <c r="N9" s="131"/>
    </row>
    <row r="10" customFormat="false" ht="15" hidden="false" customHeight="false" outlineLevel="0" collapsed="false">
      <c r="B10" s="192" t="s">
        <v>393</v>
      </c>
      <c r="C10" s="235" t="n">
        <f aca="false">2C!C9/2C!$C$5</f>
        <v>0.00340557775970175</v>
      </c>
      <c r="D10" s="236"/>
      <c r="E10" s="236"/>
      <c r="F10" s="237"/>
      <c r="G10" s="235"/>
      <c r="H10" s="236"/>
      <c r="I10" s="236"/>
      <c r="J10" s="237"/>
      <c r="K10" s="238"/>
      <c r="L10" s="130"/>
      <c r="M10" s="130"/>
      <c r="N10" s="131"/>
    </row>
    <row r="11" customFormat="false" ht="15" hidden="false" customHeight="false" outlineLevel="0" collapsed="false">
      <c r="B11" s="192" t="s">
        <v>394</v>
      </c>
      <c r="C11" s="235" t="n">
        <f aca="false">2C!C10/2C!$C$5</f>
        <v>0.106594797811797</v>
      </c>
      <c r="D11" s="236"/>
      <c r="E11" s="236"/>
      <c r="F11" s="237"/>
      <c r="G11" s="235"/>
      <c r="H11" s="236"/>
      <c r="I11" s="236"/>
      <c r="J11" s="237"/>
      <c r="K11" s="238"/>
      <c r="L11" s="130"/>
      <c r="M11" s="130"/>
      <c r="N11" s="131"/>
    </row>
    <row r="12" customFormat="false" ht="15" hidden="false" customHeight="false" outlineLevel="0" collapsed="false">
      <c r="B12" s="192" t="s">
        <v>395</v>
      </c>
      <c r="C12" s="235" t="n">
        <f aca="false">2C!C11/2C!$C$5</f>
        <v>0.0508519055024077</v>
      </c>
      <c r="D12" s="236"/>
      <c r="E12" s="236"/>
      <c r="F12" s="237"/>
      <c r="G12" s="235"/>
      <c r="H12" s="236"/>
      <c r="I12" s="236"/>
      <c r="J12" s="237"/>
      <c r="K12" s="238"/>
      <c r="L12" s="130"/>
      <c r="M12" s="130"/>
      <c r="N12" s="131"/>
    </row>
    <row r="13" customFormat="false" ht="15" hidden="false" customHeight="false" outlineLevel="0" collapsed="false">
      <c r="B13" s="191" t="s">
        <v>396</v>
      </c>
      <c r="C13" s="232" t="n">
        <f aca="false">2C!C12/2C!$C$5</f>
        <v>0.828605331879222</v>
      </c>
      <c r="D13" s="233" t="n">
        <f aca="false">2C!D12/2C!D5</f>
        <v>0.828392698993553</v>
      </c>
      <c r="E13" s="233" t="n">
        <f aca="false">2C!E12/2C!E5</f>
        <v>0.823395889228581</v>
      </c>
      <c r="F13" s="234" t="n">
        <f aca="false">2C!F12/2C!F5</f>
        <v>0.828580462817938</v>
      </c>
      <c r="G13" s="232" t="n">
        <f aca="false">2C!G12/2C!G5</f>
        <v>0.828739733807803</v>
      </c>
      <c r="H13" s="233" t="n">
        <f aca="false">2C!H12/2C!H5</f>
        <v>0.829933734427707</v>
      </c>
      <c r="I13" s="233" t="n">
        <f aca="false">2C!I12/2C!I5</f>
        <v>0.825598404920333</v>
      </c>
      <c r="J13" s="234" t="n">
        <f aca="false">2C!J12/2C!J5</f>
        <v>0.826244891004199</v>
      </c>
      <c r="K13" s="232" t="n">
        <f aca="false">2C!K12/2C!K5</f>
        <v>0.825577263555999</v>
      </c>
      <c r="L13" s="130"/>
      <c r="M13" s="130"/>
      <c r="N13" s="131"/>
    </row>
    <row r="14" customFormat="false" ht="15" hidden="false" customHeight="false" outlineLevel="0" collapsed="false">
      <c r="B14" s="192" t="s">
        <v>397</v>
      </c>
      <c r="C14" s="235" t="n">
        <f aca="false">2C!C13/2C!$C$5</f>
        <v>0.20045296775172</v>
      </c>
      <c r="D14" s="236"/>
      <c r="E14" s="236"/>
      <c r="F14" s="237"/>
      <c r="G14" s="235"/>
      <c r="H14" s="236"/>
      <c r="I14" s="236"/>
      <c r="J14" s="237"/>
      <c r="K14" s="238"/>
      <c r="L14" s="130"/>
      <c r="M14" s="130"/>
      <c r="N14" s="131"/>
    </row>
    <row r="15" customFormat="false" ht="15" hidden="false" customHeight="false" outlineLevel="0" collapsed="false">
      <c r="B15" s="192" t="s">
        <v>398</v>
      </c>
      <c r="C15" s="235" t="n">
        <f aca="false">2C!C14/2C!$C$5</f>
        <v>0.0719257452360657</v>
      </c>
      <c r="D15" s="236"/>
      <c r="E15" s="236"/>
      <c r="F15" s="237"/>
      <c r="G15" s="235"/>
      <c r="H15" s="236"/>
      <c r="I15" s="236"/>
      <c r="J15" s="237"/>
      <c r="K15" s="238"/>
      <c r="L15" s="130"/>
      <c r="M15" s="130"/>
      <c r="N15" s="131"/>
    </row>
    <row r="16" customFormat="false" ht="15" hidden="false" customHeight="false" outlineLevel="0" collapsed="false">
      <c r="B16" s="192" t="s">
        <v>399</v>
      </c>
      <c r="C16" s="235" t="n">
        <f aca="false">2C!C15/2C!$C$5</f>
        <v>0.0890508547579442</v>
      </c>
      <c r="D16" s="236"/>
      <c r="E16" s="236"/>
      <c r="F16" s="237"/>
      <c r="G16" s="235"/>
      <c r="H16" s="236"/>
      <c r="I16" s="236"/>
      <c r="J16" s="237"/>
      <c r="K16" s="238"/>
      <c r="L16" s="130"/>
      <c r="M16" s="130"/>
      <c r="N16" s="131"/>
    </row>
    <row r="17" customFormat="false" ht="15" hidden="false" customHeight="false" outlineLevel="0" collapsed="false">
      <c r="B17" s="192" t="s">
        <v>400</v>
      </c>
      <c r="C17" s="235" t="n">
        <f aca="false">2C!C16/2C!$C$5</f>
        <v>0.154149993748398</v>
      </c>
      <c r="D17" s="236"/>
      <c r="E17" s="236"/>
      <c r="F17" s="237"/>
      <c r="G17" s="235"/>
      <c r="H17" s="236"/>
      <c r="I17" s="236"/>
      <c r="J17" s="237"/>
      <c r="K17" s="238"/>
      <c r="L17" s="130"/>
      <c r="M17" s="130"/>
      <c r="N17" s="131"/>
    </row>
    <row r="18" customFormat="false" ht="15" hidden="false" customHeight="false" outlineLevel="0" collapsed="false">
      <c r="B18" s="192" t="s">
        <v>401</v>
      </c>
      <c r="C18" s="235" t="n">
        <f aca="false">2C!C17/2C!$C$5</f>
        <v>0.1234170731</v>
      </c>
      <c r="D18" s="236"/>
      <c r="E18" s="236"/>
      <c r="F18" s="237"/>
      <c r="G18" s="235"/>
      <c r="H18" s="236"/>
      <c r="I18" s="236"/>
      <c r="J18" s="237"/>
      <c r="K18" s="238"/>
      <c r="L18" s="130"/>
      <c r="M18" s="130"/>
      <c r="N18" s="131"/>
    </row>
    <row r="19" customFormat="false" ht="15" hidden="false" customHeight="false" outlineLevel="0" collapsed="false">
      <c r="B19" s="192" t="s">
        <v>402</v>
      </c>
      <c r="C19" s="235" t="n">
        <f aca="false">2C!C18/2C!$C$5</f>
        <v>0.121216889687995</v>
      </c>
      <c r="D19" s="233"/>
      <c r="E19" s="233"/>
      <c r="F19" s="234"/>
      <c r="G19" s="232"/>
      <c r="H19" s="233"/>
      <c r="I19" s="233"/>
      <c r="J19" s="234"/>
      <c r="K19" s="238"/>
      <c r="L19" s="130"/>
      <c r="M19" s="130"/>
      <c r="N19" s="131"/>
    </row>
    <row r="20" customFormat="false" ht="15" hidden="false" customHeight="false" outlineLevel="0" collapsed="false">
      <c r="B20" s="192" t="s">
        <v>403</v>
      </c>
      <c r="C20" s="235" t="n">
        <f aca="false">2C!C19/2C!$C$5</f>
        <v>0.0683918075970983</v>
      </c>
      <c r="D20" s="236"/>
      <c r="E20" s="233"/>
      <c r="F20" s="234"/>
      <c r="G20" s="232"/>
      <c r="H20" s="233"/>
      <c r="I20" s="233"/>
      <c r="J20" s="234"/>
      <c r="K20" s="238"/>
      <c r="L20" s="130"/>
      <c r="M20" s="130"/>
      <c r="N20" s="131"/>
    </row>
    <row r="21" customFormat="false" ht="15.75" hidden="false" customHeight="false" outlineLevel="0" collapsed="false">
      <c r="B21" s="203" t="s">
        <v>404</v>
      </c>
      <c r="C21" s="232" t="n">
        <f aca="false">2C!C20/2C!$C$5</f>
        <v>0.00625849492812085</v>
      </c>
      <c r="D21" s="233" t="n">
        <f aca="false">2C!D20/2C!D5</f>
        <v>0.00774709597818391</v>
      </c>
      <c r="E21" s="233" t="n">
        <f aca="false">2C!E20/2C!E5</f>
        <v>0.00653714173436473</v>
      </c>
      <c r="F21" s="234" t="n">
        <f aca="false">2C!F20/2C!F5</f>
        <v>0.00563887552931223</v>
      </c>
      <c r="G21" s="232" t="n">
        <f aca="false">2C!G20/2C!G5</f>
        <v>0.00497538562829638</v>
      </c>
      <c r="H21" s="233" t="n">
        <f aca="false">2C!H20/2C!H5</f>
        <v>0.00485179031155648</v>
      </c>
      <c r="I21" s="233" t="n">
        <f aca="false">2C!I20/2C!I5</f>
        <v>0.00201478360847233</v>
      </c>
      <c r="J21" s="234" t="n">
        <f aca="false">2C!J20/2C!J5</f>
        <v>0.00264138875985911</v>
      </c>
      <c r="K21" s="232" t="n">
        <f aca="false">2C!K20/2C!K5</f>
        <v>0.00478619696637303</v>
      </c>
      <c r="L21" s="130"/>
      <c r="M21" s="130"/>
      <c r="N21" s="131"/>
    </row>
    <row r="22" s="86" customFormat="true" ht="15" hidden="false" customHeight="false" outlineLevel="0" collapsed="false">
      <c r="B22" s="185" t="s">
        <v>405</v>
      </c>
      <c r="C22" s="227" t="n">
        <f aca="false">2C!C21/2C!$C$21</f>
        <v>1</v>
      </c>
      <c r="D22" s="228" t="n">
        <f aca="false">2C!D21/2C!$D$21</f>
        <v>1</v>
      </c>
      <c r="E22" s="228" t="n">
        <f aca="false">2C!E21/2C!$E$21</f>
        <v>1</v>
      </c>
      <c r="F22" s="229" t="n">
        <f aca="false">2C!F21/2C!$F$21</f>
        <v>1</v>
      </c>
      <c r="G22" s="227" t="n">
        <f aca="false">2C!G21/2C!$G$21</f>
        <v>1</v>
      </c>
      <c r="H22" s="228" t="n">
        <f aca="false">2C!H21/2C!$H$21</f>
        <v>1</v>
      </c>
      <c r="I22" s="228" t="n">
        <f aca="false">2C!I21/2C!$I$21</f>
        <v>1</v>
      </c>
      <c r="J22" s="229" t="n">
        <f aca="false">2C!J21/2C!$J$21</f>
        <v>1</v>
      </c>
      <c r="K22" s="227" t="n">
        <f aca="false">2C!K21/2C!$K$21</f>
        <v>1</v>
      </c>
      <c r="L22" s="239"/>
      <c r="M22" s="239"/>
      <c r="N22" s="240"/>
    </row>
    <row r="23" s="86" customFormat="true" ht="15" hidden="false" customHeight="false" outlineLevel="0" collapsed="false">
      <c r="B23" s="191" t="s">
        <v>390</v>
      </c>
      <c r="C23" s="232" t="n">
        <f aca="false">2C!C22/2C!$C$21</f>
        <v>0.00717658028262984</v>
      </c>
      <c r="D23" s="233" t="n">
        <f aca="false">2C!D22/2C!$D$21</f>
        <v>0.00619142847776097</v>
      </c>
      <c r="E23" s="233" t="n">
        <f aca="false">2C!E22/2C!$E$21</f>
        <v>0.00743046085414731</v>
      </c>
      <c r="F23" s="234" t="n">
        <f aca="false">2C!F22/2C!$F$21</f>
        <v>0.00406183653491654</v>
      </c>
      <c r="G23" s="232" t="n">
        <f aca="false">2C!G22/2C!$G$21</f>
        <v>0.00754432100483935</v>
      </c>
      <c r="H23" s="233" t="n">
        <f aca="false">2C!H22/2C!$H$21</f>
        <v>0.00690595325024953</v>
      </c>
      <c r="I23" s="233" t="n">
        <f aca="false">2C!I22/2C!$I$21</f>
        <v>0.00699231384265093</v>
      </c>
      <c r="J23" s="234" t="n">
        <f aca="false">2C!J22/2C!$J$21</f>
        <v>0.00854284866688916</v>
      </c>
      <c r="K23" s="232" t="n">
        <f aca="false">2C!K22/2C!$K$21</f>
        <v>0.00506518231412155</v>
      </c>
      <c r="L23" s="138"/>
      <c r="M23" s="138"/>
      <c r="N23" s="139"/>
    </row>
    <row r="24" customFormat="false" ht="15" hidden="false" customHeight="false" outlineLevel="0" collapsed="false">
      <c r="B24" s="192" t="s">
        <v>391</v>
      </c>
      <c r="C24" s="235" t="n">
        <f aca="false">2C!C23/2C!$C$21</f>
        <v>0.00717658028262984</v>
      </c>
      <c r="D24" s="236" t="n">
        <f aca="false">2C!D23/2C!$D$21</f>
        <v>0.00619142847776097</v>
      </c>
      <c r="E24" s="236" t="n">
        <f aca="false">2C!E23/2C!$E$21</f>
        <v>0.00743046085414731</v>
      </c>
      <c r="F24" s="237" t="n">
        <f aca="false">2C!F23/2C!$F$21</f>
        <v>0.00406183653491654</v>
      </c>
      <c r="G24" s="235" t="n">
        <f aca="false">2C!G23/2C!$G$21</f>
        <v>0.00754432100483935</v>
      </c>
      <c r="H24" s="236" t="n">
        <f aca="false">2C!H23/2C!$H$21</f>
        <v>0.00690595325024953</v>
      </c>
      <c r="I24" s="236" t="n">
        <f aca="false">2C!I23/2C!$I$21</f>
        <v>0.00699231384265093</v>
      </c>
      <c r="J24" s="237" t="n">
        <f aca="false">2C!J23/2C!$J$21</f>
        <v>0.00854284866688916</v>
      </c>
      <c r="K24" s="235" t="n">
        <f aca="false">2C!K23/2C!$K$21</f>
        <v>0.00506518231412155</v>
      </c>
      <c r="L24" s="130"/>
      <c r="M24" s="130"/>
      <c r="N24" s="131"/>
    </row>
    <row r="25" s="86" customFormat="true" ht="15" hidden="false" customHeight="false" outlineLevel="0" collapsed="false">
      <c r="B25" s="191" t="s">
        <v>392</v>
      </c>
      <c r="C25" s="232" t="n">
        <f aca="false">2C!C24/2C!$C$21</f>
        <v>0.209460857174337</v>
      </c>
      <c r="D25" s="233" t="n">
        <f aca="false">2C!D24/2C!$D$21</f>
        <v>0.198597455391869</v>
      </c>
      <c r="E25" s="233" t="n">
        <f aca="false">2C!E24/2C!$E$21</f>
        <v>0.209737768507094</v>
      </c>
      <c r="F25" s="234" t="n">
        <f aca="false">2C!F24/2C!$F$21</f>
        <v>0.206377316433381</v>
      </c>
      <c r="G25" s="232" t="n">
        <f aca="false">2C!G24/2C!$G$21</f>
        <v>0.203840464029248</v>
      </c>
      <c r="H25" s="233" t="n">
        <f aca="false">2C!H24/2C!$H$21</f>
        <v>0.205892971201644</v>
      </c>
      <c r="I25" s="233" t="n">
        <f aca="false">2C!I24/2C!$I$21</f>
        <v>0.222473702220628</v>
      </c>
      <c r="J25" s="234" t="n">
        <f aca="false">2C!J24/2C!$J$21</f>
        <v>0.216818030117619</v>
      </c>
      <c r="K25" s="232" t="n">
        <f aca="false">2C!K24/2C!$K$21</f>
        <v>0.21215413248188</v>
      </c>
      <c r="L25" s="138"/>
      <c r="M25" s="138"/>
      <c r="N25" s="139"/>
    </row>
    <row r="26" customFormat="false" ht="15" hidden="false" customHeight="false" outlineLevel="0" collapsed="false">
      <c r="B26" s="192" t="s">
        <v>393</v>
      </c>
      <c r="C26" s="235" t="n">
        <f aca="false">2C!C25/2C!$C$21</f>
        <v>0.00533137300928178</v>
      </c>
      <c r="D26" s="236" t="n">
        <f aca="false">2C!D25/2C!$D$21</f>
        <v>0.00482558453905535</v>
      </c>
      <c r="E26" s="236" t="n">
        <f aca="false">2C!E25/2C!$E$21</f>
        <v>0.00426873964640308</v>
      </c>
      <c r="F26" s="237" t="n">
        <f aca="false">2C!F25/2C!$F$21</f>
        <v>0.00327489543472457</v>
      </c>
      <c r="G26" s="235" t="n">
        <f aca="false">2C!G25/2C!$G$21</f>
        <v>0.00546595420319589</v>
      </c>
      <c r="H26" s="236" t="n">
        <f aca="false">2C!H25/2C!$H$21</f>
        <v>0.00416521686571821</v>
      </c>
      <c r="I26" s="236" t="n">
        <f aca="false">2C!I25/2C!$I$21</f>
        <v>0.00428110080513814</v>
      </c>
      <c r="J26" s="237" t="n">
        <f aca="false">2C!J25/2C!$J$21</f>
        <v>0.00422738903103794</v>
      </c>
      <c r="K26" s="235" t="n">
        <f aca="false">2C!K25/2C!$K$21</f>
        <v>0.00406375658439552</v>
      </c>
      <c r="L26" s="130"/>
      <c r="M26" s="130"/>
      <c r="N26" s="131"/>
    </row>
    <row r="27" customFormat="false" ht="15" hidden="false" customHeight="false" outlineLevel="0" collapsed="false">
      <c r="B27" s="192" t="s">
        <v>394</v>
      </c>
      <c r="C27" s="235" t="n">
        <f aca="false">2C!C26/2C!$C$21</f>
        <v>0.119790838765815</v>
      </c>
      <c r="D27" s="236" t="n">
        <f aca="false">2C!D26/2C!$D$21</f>
        <v>0.111498507066156</v>
      </c>
      <c r="E27" s="236" t="n">
        <f aca="false">2C!E26/2C!$E$21</f>
        <v>0.112455767104288</v>
      </c>
      <c r="F27" s="237" t="n">
        <f aca="false">2C!F26/2C!$F$21</f>
        <v>0.110617983956064</v>
      </c>
      <c r="G27" s="235" t="n">
        <f aca="false">2C!G26/2C!$G$21</f>
        <v>0.103169676578202</v>
      </c>
      <c r="H27" s="236" t="n">
        <f aca="false">2C!H26/2C!$H$21</f>
        <v>0.11117767943635</v>
      </c>
      <c r="I27" s="236" t="n">
        <f aca="false">2C!I26/2C!$I$21</f>
        <v>0.12084927761308</v>
      </c>
      <c r="J27" s="237" t="n">
        <f aca="false">2C!J26/2C!$J$21</f>
        <v>0.124071676830604</v>
      </c>
      <c r="K27" s="235" t="n">
        <f aca="false">2C!K26/2C!$K$21</f>
        <v>0.116180324929781</v>
      </c>
      <c r="L27" s="130"/>
      <c r="M27" s="130"/>
      <c r="N27" s="131"/>
    </row>
    <row r="28" customFormat="false" ht="15" hidden="false" customHeight="false" outlineLevel="0" collapsed="false">
      <c r="B28" s="192" t="s">
        <v>395</v>
      </c>
      <c r="C28" s="235" t="n">
        <f aca="false">2C!C27/2C!$C$21</f>
        <v>0.0843386453992411</v>
      </c>
      <c r="D28" s="236" t="n">
        <f aca="false">2C!D27/2C!$D$21</f>
        <v>0.0822733637866576</v>
      </c>
      <c r="E28" s="236" t="n">
        <f aca="false">2C!E27/2C!$E$21</f>
        <v>0.0930132617564027</v>
      </c>
      <c r="F28" s="237" t="n">
        <f aca="false">2C!F27/2C!$F$21</f>
        <v>0.0924844370425931</v>
      </c>
      <c r="G28" s="235" t="n">
        <f aca="false">2C!G27/2C!$G$21</f>
        <v>0.0952048332478494</v>
      </c>
      <c r="H28" s="236" t="n">
        <f aca="false">2C!H27/2C!$H$21</f>
        <v>0.0905500748995758</v>
      </c>
      <c r="I28" s="236" t="n">
        <f aca="false">2C!I27/2C!$I$21</f>
        <v>0.0973433238024105</v>
      </c>
      <c r="J28" s="237" t="n">
        <f aca="false">2C!J27/2C!$J$21</f>
        <v>0.0885189642559762</v>
      </c>
      <c r="K28" s="235" t="n">
        <f aca="false">2C!K27/2C!$K$21</f>
        <v>0.0919100509677034</v>
      </c>
      <c r="L28" s="130"/>
      <c r="M28" s="130"/>
      <c r="N28" s="131"/>
    </row>
    <row r="29" s="86" customFormat="true" ht="15" hidden="false" customHeight="false" outlineLevel="0" collapsed="false">
      <c r="B29" s="191" t="s">
        <v>396</v>
      </c>
      <c r="C29" s="232" t="n">
        <f aca="false">2C!C28/2C!$C$21</f>
        <v>0.77789183000402</v>
      </c>
      <c r="D29" s="233" t="n">
        <f aca="false">2C!D28/2C!$D$21</f>
        <v>0.786030839632125</v>
      </c>
      <c r="E29" s="233" t="n">
        <f aca="false">2C!E28/2C!$E$21</f>
        <v>0.774200687757566</v>
      </c>
      <c r="F29" s="234" t="n">
        <f aca="false">2C!F28/2C!$F$21</f>
        <v>0.785319331968794</v>
      </c>
      <c r="G29" s="232" t="n">
        <f aca="false">2C!G28/2C!$G$21</f>
        <v>0.782373008318901</v>
      </c>
      <c r="H29" s="233" t="n">
        <f aca="false">2C!H28/2C!$H$21</f>
        <v>0.783757900394183</v>
      </c>
      <c r="I29" s="233" t="n">
        <f aca="false">2C!I28/2C!$I$21</f>
        <v>0.769623391451124</v>
      </c>
      <c r="J29" s="234" t="n">
        <f aca="false">2C!J28/2C!$J$21</f>
        <v>0.771550750580676</v>
      </c>
      <c r="K29" s="232" t="n">
        <f aca="false">2C!K28/2C!$K$21</f>
        <v>0.777305712309938</v>
      </c>
      <c r="L29" s="138"/>
      <c r="M29" s="138"/>
      <c r="N29" s="139"/>
    </row>
    <row r="30" customFormat="false" ht="15" hidden="false" customHeight="false" outlineLevel="0" collapsed="false">
      <c r="B30" s="192" t="s">
        <v>397</v>
      </c>
      <c r="C30" s="235" t="n">
        <f aca="false">2C!C29/2C!$C$21</f>
        <v>0.184485887452373</v>
      </c>
      <c r="D30" s="236" t="n">
        <f aca="false">2C!D29/2C!$D$21</f>
        <v>0.194306627706621</v>
      </c>
      <c r="E30" s="236" t="n">
        <f aca="false">2C!E29/2C!$E$21</f>
        <v>0.19974964160226</v>
      </c>
      <c r="F30" s="237" t="n">
        <f aca="false">2C!F29/2C!$F$21</f>
        <v>0.193426478004212</v>
      </c>
      <c r="G30" s="235" t="n">
        <f aca="false">2C!G29/2C!$G$21</f>
        <v>0.19327557212564</v>
      </c>
      <c r="H30" s="236" t="n">
        <f aca="false">2C!H29/2C!$H$21</f>
        <v>0.199635140234549</v>
      </c>
      <c r="I30" s="236" t="n">
        <f aca="false">2C!I29/2C!$I$21</f>
        <v>0.17196378688023</v>
      </c>
      <c r="J30" s="237" t="n">
        <f aca="false">2C!J29/2C!$J$21</f>
        <v>0.184841236932682</v>
      </c>
      <c r="K30" s="235" t="n">
        <f aca="false">2C!K29/2C!$K$21</f>
        <v>0.180792774026107</v>
      </c>
      <c r="L30" s="130"/>
      <c r="M30" s="130"/>
      <c r="N30" s="131"/>
    </row>
    <row r="31" customFormat="false" ht="15" hidden="false" customHeight="false" outlineLevel="0" collapsed="false">
      <c r="B31" s="192" t="s">
        <v>398</v>
      </c>
      <c r="C31" s="235" t="n">
        <f aca="false">2C!C30/2C!$C$21</f>
        <v>0.0622471114471224</v>
      </c>
      <c r="D31" s="236" t="n">
        <f aca="false">2C!D30/2C!$D$21</f>
        <v>0.0646502302732838</v>
      </c>
      <c r="E31" s="236" t="n">
        <f aca="false">2C!E30/2C!$E$21</f>
        <v>0.0668471066506806</v>
      </c>
      <c r="F31" s="237" t="n">
        <f aca="false">2C!F30/2C!$F$21</f>
        <v>0.0591769536861643</v>
      </c>
      <c r="G31" s="235" t="n">
        <f aca="false">2C!G30/2C!$G$21</f>
        <v>0.0680247113298162</v>
      </c>
      <c r="H31" s="236" t="n">
        <f aca="false">2C!H30/2C!$H$21</f>
        <v>0.0686686988383623</v>
      </c>
      <c r="I31" s="236" t="n">
        <f aca="false">2C!I30/2C!$I$21</f>
        <v>0.0804377260029679</v>
      </c>
      <c r="J31" s="237" t="n">
        <f aca="false">2C!J30/2C!$J$21</f>
        <v>0.0684211679594926</v>
      </c>
      <c r="K31" s="235" t="n">
        <f aca="false">2C!K30/2C!$K$21</f>
        <v>0.0644284702005413</v>
      </c>
      <c r="L31" s="130"/>
      <c r="M31" s="130"/>
      <c r="N31" s="131"/>
    </row>
    <row r="32" customFormat="false" ht="15" hidden="false" customHeight="false" outlineLevel="0" collapsed="false">
      <c r="B32" s="192" t="s">
        <v>399</v>
      </c>
      <c r="C32" s="235" t="n">
        <f aca="false">2C!C31/2C!$C$21</f>
        <v>0.131076347682865</v>
      </c>
      <c r="D32" s="236" t="n">
        <f aca="false">2C!D31/2C!$D$21</f>
        <v>0.12373575347709</v>
      </c>
      <c r="E32" s="236" t="n">
        <f aca="false">2C!E31/2C!$E$21</f>
        <v>0.122399380302643</v>
      </c>
      <c r="F32" s="237" t="n">
        <f aca="false">2C!F31/2C!$F$21</f>
        <v>0.131867512511813</v>
      </c>
      <c r="G32" s="235" t="n">
        <f aca="false">2C!G31/2C!$G$21</f>
        <v>0.138621464278802</v>
      </c>
      <c r="H32" s="236" t="n">
        <f aca="false">2C!H31/2C!$H$21</f>
        <v>0.117938244197121</v>
      </c>
      <c r="I32" s="236" t="n">
        <f aca="false">2C!I31/2C!$I$21</f>
        <v>0.119925935187531</v>
      </c>
      <c r="J32" s="237" t="n">
        <f aca="false">2C!J31/2C!$J$21</f>
        <v>0.121336852786402</v>
      </c>
      <c r="K32" s="235" t="n">
        <f aca="false">2C!K31/2C!$K$21</f>
        <v>0.115151579828059</v>
      </c>
      <c r="L32" s="130"/>
      <c r="M32" s="130"/>
      <c r="N32" s="131"/>
    </row>
    <row r="33" customFormat="false" ht="15" hidden="false" customHeight="false" outlineLevel="0" collapsed="false">
      <c r="B33" s="192" t="s">
        <v>400</v>
      </c>
      <c r="C33" s="235" t="n">
        <f aca="false">2C!C32/2C!$C$21</f>
        <v>0.156578270626626</v>
      </c>
      <c r="D33" s="236" t="n">
        <f aca="false">2C!D32/2C!$D$21</f>
        <v>0.156317177233153</v>
      </c>
      <c r="E33" s="236" t="n">
        <f aca="false">2C!E32/2C!$E$21</f>
        <v>0.157841443009559</v>
      </c>
      <c r="F33" s="237" t="n">
        <f aca="false">2C!F32/2C!$F$21</f>
        <v>0.144837420596075</v>
      </c>
      <c r="G33" s="235" t="n">
        <f aca="false">2C!G32/2C!$G$21</f>
        <v>0.149518677503268</v>
      </c>
      <c r="H33" s="236" t="n">
        <f aca="false">2C!H32/2C!$H$21</f>
        <v>0.151113365449487</v>
      </c>
      <c r="I33" s="236" t="n">
        <f aca="false">2C!I32/2C!$I$21</f>
        <v>0.1526649019653</v>
      </c>
      <c r="J33" s="237" t="n">
        <f aca="false">2C!J32/2C!$J$21</f>
        <v>0.161363046417001</v>
      </c>
      <c r="K33" s="235" t="n">
        <f aca="false">2C!K32/2C!$K$21</f>
        <v>0.157625946573553</v>
      </c>
      <c r="L33" s="130"/>
      <c r="M33" s="130"/>
      <c r="N33" s="131"/>
    </row>
    <row r="34" customFormat="false" ht="15" hidden="false" customHeight="false" outlineLevel="0" collapsed="false">
      <c r="B34" s="192" t="s">
        <v>401</v>
      </c>
      <c r="C34" s="235" t="n">
        <f aca="false">2C!C33/2C!$C$21</f>
        <v>0.080078163276238</v>
      </c>
      <c r="D34" s="236" t="n">
        <f aca="false">2C!D33/2C!$D$21</f>
        <v>0.0758992834854226</v>
      </c>
      <c r="E34" s="236" t="n">
        <f aca="false">2C!E33/2C!$E$21</f>
        <v>0.0726825623587106</v>
      </c>
      <c r="F34" s="237" t="n">
        <f aca="false">2C!F33/2C!$F$21</f>
        <v>0.0811244316183357</v>
      </c>
      <c r="G34" s="235" t="n">
        <f aca="false">2C!G33/2C!$G$21</f>
        <v>0.0719828881690684</v>
      </c>
      <c r="H34" s="236" t="n">
        <f aca="false">2C!H33/2C!$H$21</f>
        <v>0.0732067800043453</v>
      </c>
      <c r="I34" s="236" t="n">
        <f aca="false">2C!I33/2C!$I$21</f>
        <v>0.0734877748640281</v>
      </c>
      <c r="J34" s="237" t="n">
        <f aca="false">2C!J33/2C!$J$21</f>
        <v>0.069914154336782</v>
      </c>
      <c r="K34" s="235" t="n">
        <f aca="false">2C!K33/2C!$K$21</f>
        <v>0.0846712711191552</v>
      </c>
      <c r="L34" s="130"/>
      <c r="M34" s="130"/>
      <c r="N34" s="131"/>
    </row>
    <row r="35" customFormat="false" ht="15" hidden="false" customHeight="false" outlineLevel="0" collapsed="false">
      <c r="B35" s="192" t="s">
        <v>402</v>
      </c>
      <c r="C35" s="235" t="n">
        <f aca="false">2C!C34/2C!$C$21</f>
        <v>0.089999255297513</v>
      </c>
      <c r="D35" s="236" t="n">
        <f aca="false">2C!D34/2C!$D$21</f>
        <v>0.0961578827034684</v>
      </c>
      <c r="E35" s="236" t="n">
        <f aca="false">2C!E34/2C!$E$21</f>
        <v>0.07852592236976</v>
      </c>
      <c r="F35" s="237" t="n">
        <f aca="false">2C!F34/2C!$F$21</f>
        <v>0.104253380626078</v>
      </c>
      <c r="G35" s="235" t="n">
        <f aca="false">2C!G34/2C!$G$21</f>
        <v>0.0966766613871468</v>
      </c>
      <c r="H35" s="236" t="n">
        <f aca="false">2C!H34/2C!$H$21</f>
        <v>0.108534957763827</v>
      </c>
      <c r="I35" s="236" t="n">
        <f aca="false">2C!I34/2C!$I$21</f>
        <v>0.0974856295838091</v>
      </c>
      <c r="J35" s="237" t="n">
        <f aca="false">2C!J34/2C!$J$21</f>
        <v>0.0952738532280194</v>
      </c>
      <c r="K35" s="235" t="n">
        <f aca="false">2C!K34/2C!$K$21</f>
        <v>0.102288424269847</v>
      </c>
      <c r="L35" s="130"/>
      <c r="M35" s="130"/>
      <c r="N35" s="131"/>
    </row>
    <row r="36" customFormat="false" ht="15" hidden="false" customHeight="false" outlineLevel="0" collapsed="false">
      <c r="B36" s="192" t="s">
        <v>403</v>
      </c>
      <c r="C36" s="235" t="n">
        <f aca="false">2C!C35/2C!$C$21</f>
        <v>0.0734267942212829</v>
      </c>
      <c r="D36" s="236" t="n">
        <f aca="false">2C!D35/2C!$D$21</f>
        <v>0.0749638847530858</v>
      </c>
      <c r="E36" s="236" t="n">
        <f aca="false">2C!E35/2C!$E$21</f>
        <v>0.0761546314639518</v>
      </c>
      <c r="F36" s="237" t="n">
        <f aca="false">2C!F35/2C!$F$21</f>
        <v>0.0706331549261157</v>
      </c>
      <c r="G36" s="235" t="n">
        <f aca="false">2C!G35/2C!$G$21</f>
        <v>0.0642730335251601</v>
      </c>
      <c r="H36" s="236" t="n">
        <f aca="false">2C!H35/2C!$H$21</f>
        <v>0.0646607139064907</v>
      </c>
      <c r="I36" s="236" t="n">
        <f aca="false">2C!I35/2C!$I$21</f>
        <v>0.0736576369672582</v>
      </c>
      <c r="J36" s="237" t="n">
        <f aca="false">2C!J35/2C!$J$21</f>
        <v>0.0704004389202965</v>
      </c>
      <c r="K36" s="235" t="n">
        <f aca="false">2C!K35/2C!$K$21</f>
        <v>0.0723472462926759</v>
      </c>
      <c r="L36" s="130"/>
      <c r="M36" s="130"/>
      <c r="N36" s="131"/>
    </row>
    <row r="37" s="86" customFormat="true" ht="15.75" hidden="false" customHeight="false" outlineLevel="0" collapsed="false">
      <c r="B37" s="203" t="s">
        <v>404</v>
      </c>
      <c r="C37" s="241" t="n">
        <f aca="false">2C!C36/2C!$C$21</f>
        <v>0.00547073253901305</v>
      </c>
      <c r="D37" s="242" t="n">
        <f aca="false">2C!D36/2C!$D$21</f>
        <v>0.00918027649824522</v>
      </c>
      <c r="E37" s="242" t="n">
        <f aca="false">2C!E36/2C!$E$21</f>
        <v>0.00863108288119333</v>
      </c>
      <c r="F37" s="243" t="n">
        <f aca="false">2C!F36/2C!$F$21</f>
        <v>0.00424151506290867</v>
      </c>
      <c r="G37" s="241" t="n">
        <f aca="false">2C!G36/2C!$G$21</f>
        <v>0.00624220664701164</v>
      </c>
      <c r="H37" s="242" t="n">
        <f aca="false">2C!H36/2C!$H$21</f>
        <v>0.00344317515392394</v>
      </c>
      <c r="I37" s="242" t="n">
        <f aca="false">2C!I36/2C!$I$21</f>
        <v>0.000910592485596681</v>
      </c>
      <c r="J37" s="243" t="n">
        <f aca="false">2C!J36/2C!$J$21</f>
        <v>0.00308837063481629</v>
      </c>
      <c r="K37" s="241" t="n">
        <f aca="false">2C!K36/2C!$K$21</f>
        <v>0.0054749728940606</v>
      </c>
      <c r="L37" s="244"/>
      <c r="M37" s="244"/>
      <c r="N37" s="245"/>
    </row>
    <row r="38" s="86" customFormat="true" ht="15" hidden="false" customHeight="false" outlineLevel="0" collapsed="false">
      <c r="B38" s="246" t="s">
        <v>406</v>
      </c>
      <c r="C38" s="227" t="n">
        <f aca="false">2C!C37/2C!$C$37</f>
        <v>1</v>
      </c>
      <c r="D38" s="228" t="n">
        <f aca="false">2C!D37/2C!$D$37</f>
        <v>1</v>
      </c>
      <c r="E38" s="228" t="n">
        <f aca="false">2C!E37/2C!$E$37</f>
        <v>1</v>
      </c>
      <c r="F38" s="229" t="n">
        <f aca="false">2C!F37/2C!$F$37</f>
        <v>1</v>
      </c>
      <c r="G38" s="227" t="n">
        <f aca="false">2C!G37/2C!$G$37</f>
        <v>1</v>
      </c>
      <c r="H38" s="228" t="n">
        <f aca="false">2C!H37/2C!$H$37</f>
        <v>1</v>
      </c>
      <c r="I38" s="228" t="n">
        <f aca="false">2C!I37/2C!$I$37</f>
        <v>1</v>
      </c>
      <c r="J38" s="229" t="n">
        <f aca="false">2C!J37/2C!$J$37</f>
        <v>1</v>
      </c>
      <c r="K38" s="227" t="n">
        <f aca="false">2C!K37/2C!$K$37</f>
        <v>1</v>
      </c>
      <c r="L38" s="239"/>
      <c r="M38" s="239"/>
      <c r="N38" s="240"/>
    </row>
    <row r="39" s="86" customFormat="true" ht="15" hidden="false" customHeight="false" outlineLevel="0" collapsed="false">
      <c r="B39" s="191" t="s">
        <v>390</v>
      </c>
      <c r="C39" s="232" t="n">
        <f aca="false">2C!C38/2C!$C$37</f>
        <v>0.00080755617173365</v>
      </c>
      <c r="D39" s="233" t="n">
        <f aca="false">2C!D38/2C!$D$37</f>
        <v>0.000765533783710291</v>
      </c>
      <c r="E39" s="233" t="n">
        <f aca="false">2C!E38/2C!$E$37</f>
        <v>0.000755067448417084</v>
      </c>
      <c r="F39" s="234" t="n">
        <f aca="false">2C!F38/2C!$F$37</f>
        <v>0.000565638945320849</v>
      </c>
      <c r="G39" s="232" t="n">
        <f aca="false">2C!G38/2C!$G$37</f>
        <v>0.00102726263357785</v>
      </c>
      <c r="H39" s="233" t="n">
        <f aca="false">2C!H38/2C!$H$37</f>
        <v>0.00200544792581631</v>
      </c>
      <c r="I39" s="233" t="n">
        <f aca="false">2C!I38/2C!$I$37</f>
        <v>0.000621039202028871</v>
      </c>
      <c r="J39" s="234" t="n">
        <f aca="false">2C!J38/2C!$J$37</f>
        <v>0.00128727471384302</v>
      </c>
      <c r="K39" s="232" t="n">
        <f aca="false">2C!K38/2C!$K$37</f>
        <v>0.00258923002584403</v>
      </c>
      <c r="L39" s="138"/>
      <c r="M39" s="138"/>
      <c r="N39" s="139"/>
    </row>
    <row r="40" customFormat="false" ht="15" hidden="false" customHeight="false" outlineLevel="0" collapsed="false">
      <c r="B40" s="192" t="s">
        <v>391</v>
      </c>
      <c r="C40" s="235" t="n">
        <f aca="false">2C!C39/2C!$C$37</f>
        <v>0.00080755617173365</v>
      </c>
      <c r="D40" s="236" t="n">
        <f aca="false">2C!D39/2C!$D$37</f>
        <v>0.000765533783710291</v>
      </c>
      <c r="E40" s="236" t="n">
        <f aca="false">2C!E39/2C!$E$37</f>
        <v>0.000755067448417084</v>
      </c>
      <c r="F40" s="237" t="n">
        <f aca="false">2C!F39/2C!$F$37</f>
        <v>0.000565638945320849</v>
      </c>
      <c r="G40" s="235" t="n">
        <f aca="false">2C!G39/2C!$G$37</f>
        <v>0.00102726263357785</v>
      </c>
      <c r="H40" s="236" t="n">
        <f aca="false">2C!H39/2C!$H$37</f>
        <v>0.00200544792581631</v>
      </c>
      <c r="I40" s="236" t="n">
        <f aca="false">2C!I39/2C!$I$37</f>
        <v>0.000621039202028871</v>
      </c>
      <c r="J40" s="237" t="n">
        <f aca="false">2C!J39/2C!$J$37</f>
        <v>0.00128727471384302</v>
      </c>
      <c r="K40" s="235" t="n">
        <f aca="false">2C!K39/2C!$K$37</f>
        <v>0.00258923002584403</v>
      </c>
      <c r="L40" s="130"/>
      <c r="M40" s="130"/>
      <c r="N40" s="131"/>
    </row>
    <row r="41" s="86" customFormat="true" ht="15" hidden="false" customHeight="false" outlineLevel="0" collapsed="false">
      <c r="B41" s="191" t="s">
        <v>392</v>
      </c>
      <c r="C41" s="232" t="n">
        <f aca="false">2C!C40/2C!$C$37</f>
        <v>0.102436119061937</v>
      </c>
      <c r="D41" s="233" t="n">
        <f aca="false">2C!D40/2C!$D$37</f>
        <v>0.113303661561554</v>
      </c>
      <c r="E41" s="233" t="n">
        <f aca="false">2C!E40/2C!$E$37</f>
        <v>0.108810402724014</v>
      </c>
      <c r="F41" s="234" t="n">
        <f aca="false">2C!F40/2C!$F$37</f>
        <v>0.108336049983484</v>
      </c>
      <c r="G41" s="232" t="n">
        <f aca="false">2C!G40/2C!$G$37</f>
        <v>0.107077974356721</v>
      </c>
      <c r="H41" s="233" t="n">
        <f aca="false">2C!H40/2C!$H$37</f>
        <v>0.100072989417889</v>
      </c>
      <c r="I41" s="233" t="n">
        <f aca="false">2C!I40/2C!$I$37</f>
        <v>0.0974651428363396</v>
      </c>
      <c r="J41" s="234" t="n">
        <f aca="false">2C!J40/2C!$J$37</f>
        <v>0.102462357680268</v>
      </c>
      <c r="K41" s="232" t="n">
        <f aca="false">2C!K40/2C!$K$37</f>
        <v>0.107266415573564</v>
      </c>
      <c r="L41" s="138"/>
      <c r="M41" s="138"/>
      <c r="N41" s="139"/>
    </row>
    <row r="42" customFormat="false" ht="15" hidden="false" customHeight="false" outlineLevel="0" collapsed="false">
      <c r="B42" s="192" t="s">
        <v>393</v>
      </c>
      <c r="C42" s="235" t="n">
        <f aca="false">2C!C41/2C!$C$37</f>
        <v>0.00109122139861611</v>
      </c>
      <c r="D42" s="236" t="n">
        <f aca="false">2C!D41/2C!$D$37</f>
        <v>0.00316417177583638</v>
      </c>
      <c r="E42" s="236" t="n">
        <f aca="false">2C!E41/2C!$E$37</f>
        <v>0.00371976256789195</v>
      </c>
      <c r="F42" s="237" t="n">
        <f aca="false">2C!F41/2C!$F$37</f>
        <v>0.00248762394941202</v>
      </c>
      <c r="G42" s="235" t="n">
        <f aca="false">2C!G41/2C!$G$37</f>
        <v>0.00562055560618472</v>
      </c>
      <c r="H42" s="236" t="n">
        <f aca="false">2C!H41/2C!$H$37</f>
        <v>0.00213116095440031</v>
      </c>
      <c r="I42" s="236" t="n">
        <f aca="false">2C!I41/2C!$I$37</f>
        <v>0.00332684275983397</v>
      </c>
      <c r="J42" s="237" t="n">
        <f aca="false">2C!J41/2C!$J$37</f>
        <v>0.00191730672826049</v>
      </c>
      <c r="K42" s="235" t="n">
        <f aca="false">2C!K41/2C!$K$37</f>
        <v>0.00318987990756427</v>
      </c>
      <c r="L42" s="130"/>
      <c r="M42" s="130"/>
      <c r="N42" s="131"/>
    </row>
    <row r="43" customFormat="false" ht="15" hidden="false" customHeight="false" outlineLevel="0" collapsed="false">
      <c r="B43" s="192" t="s">
        <v>394</v>
      </c>
      <c r="C43" s="235" t="n">
        <f aca="false">2C!C42/2C!$C$37</f>
        <v>0.0907362368719785</v>
      </c>
      <c r="D43" s="236" t="n">
        <f aca="false">2C!D42/2C!$D$37</f>
        <v>0.0965820832981557</v>
      </c>
      <c r="E43" s="236" t="n">
        <f aca="false">2C!E42/2C!$E$37</f>
        <v>0.0909084107994417</v>
      </c>
      <c r="F43" s="237" t="n">
        <f aca="false">2C!F42/2C!$F$37</f>
        <v>0.0942420330186337</v>
      </c>
      <c r="G43" s="235" t="n">
        <f aca="false">2C!G42/2C!$G$37</f>
        <v>0.0861104924767167</v>
      </c>
      <c r="H43" s="236" t="n">
        <f aca="false">2C!H42/2C!$H$37</f>
        <v>0.0851532371375794</v>
      </c>
      <c r="I43" s="236" t="n">
        <f aca="false">2C!I42/2C!$I$37</f>
        <v>0.0777037825035054</v>
      </c>
      <c r="J43" s="237" t="n">
        <f aca="false">2C!J42/2C!$J$37</f>
        <v>0.0878209160163139</v>
      </c>
      <c r="K43" s="235" t="n">
        <f aca="false">2C!K42/2C!$K$37</f>
        <v>0.0920710461551168</v>
      </c>
      <c r="L43" s="130"/>
      <c r="M43" s="130"/>
      <c r="N43" s="131"/>
    </row>
    <row r="44" customFormat="false" ht="15" hidden="false" customHeight="false" outlineLevel="0" collapsed="false">
      <c r="B44" s="192" t="s">
        <v>395</v>
      </c>
      <c r="C44" s="235" t="n">
        <f aca="false">2C!C43/2C!$C$37</f>
        <v>0.0106086607913422</v>
      </c>
      <c r="D44" s="236" t="n">
        <f aca="false">2C!D43/2C!$D$37</f>
        <v>0.0135574064875621</v>
      </c>
      <c r="E44" s="236" t="n">
        <f aca="false">2C!E43/2C!$E$37</f>
        <v>0.0141822293566804</v>
      </c>
      <c r="F44" s="237" t="n">
        <f aca="false">2C!F43/2C!$F$37</f>
        <v>0.0116063930154385</v>
      </c>
      <c r="G44" s="235" t="n">
        <f aca="false">2C!G43/2C!$G$37</f>
        <v>0.0153469262738191</v>
      </c>
      <c r="H44" s="236" t="n">
        <f aca="false">2C!H43/2C!$H$37</f>
        <v>0.0127885913259094</v>
      </c>
      <c r="I44" s="236" t="n">
        <f aca="false">2C!I43/2C!$I$37</f>
        <v>0.0164345175730002</v>
      </c>
      <c r="J44" s="237" t="n">
        <f aca="false">2C!J43/2C!$J$37</f>
        <v>0.0127241349356938</v>
      </c>
      <c r="K44" s="235" t="n">
        <f aca="false">2C!K43/2C!$K$37</f>
        <v>0.0120054895108833</v>
      </c>
      <c r="L44" s="130"/>
      <c r="M44" s="130"/>
      <c r="N44" s="131"/>
    </row>
    <row r="45" s="86" customFormat="true" ht="15" hidden="false" customHeight="false" outlineLevel="0" collapsed="false">
      <c r="B45" s="191" t="s">
        <v>396</v>
      </c>
      <c r="C45" s="232" t="n">
        <f aca="false">2C!C44/2C!$C$37</f>
        <v>0.88955112333</v>
      </c>
      <c r="D45" s="233" t="n">
        <f aca="false">2C!D44/2C!$D$37</f>
        <v>0.879927217315773</v>
      </c>
      <c r="E45" s="233" t="n">
        <f aca="false">2C!E44/2C!$E$37</f>
        <v>0.886587052383405</v>
      </c>
      <c r="F45" s="234" t="n">
        <f aca="false">2C!F44/2C!$F$37</f>
        <v>0.883679697232039</v>
      </c>
      <c r="G45" s="232" t="n">
        <f aca="false">2C!G44/2C!$G$37</f>
        <v>0.888553598034558</v>
      </c>
      <c r="H45" s="233" t="n">
        <f aca="false">2C!H44/2C!$H$37</f>
        <v>0.891200792425573</v>
      </c>
      <c r="I45" s="233" t="n">
        <f aca="false">2C!I44/2C!$I$37</f>
        <v>0.898461696604147</v>
      </c>
      <c r="J45" s="234" t="n">
        <f aca="false">2C!J44/2C!$J$37</f>
        <v>0.894164040661136</v>
      </c>
      <c r="K45" s="232" t="n">
        <f aca="false">2C!K44/2C!$K$37</f>
        <v>0.886223505038755</v>
      </c>
      <c r="L45" s="138"/>
      <c r="M45" s="138"/>
      <c r="N45" s="139"/>
    </row>
    <row r="46" customFormat="false" ht="15" hidden="false" customHeight="false" outlineLevel="0" collapsed="false">
      <c r="B46" s="192" t="s">
        <v>397</v>
      </c>
      <c r="C46" s="235" t="n">
        <f aca="false">2C!C45/2C!$C$37</f>
        <v>0.219641671154544</v>
      </c>
      <c r="D46" s="236" t="n">
        <f aca="false">2C!D45/2C!$D$37</f>
        <v>0.208978292093093</v>
      </c>
      <c r="E46" s="236" t="n">
        <f aca="false">2C!E45/2C!$E$37</f>
        <v>0.206627707395065</v>
      </c>
      <c r="F46" s="237" t="n">
        <f aca="false">2C!F45/2C!$F$37</f>
        <v>0.217259328185011</v>
      </c>
      <c r="G46" s="235" t="n">
        <f aca="false">2C!G45/2C!$G$37</f>
        <v>0.236568608471654</v>
      </c>
      <c r="H46" s="236" t="n">
        <f aca="false">2C!H45/2C!$H$37</f>
        <v>0.220844195498932</v>
      </c>
      <c r="I46" s="236" t="n">
        <f aca="false">2C!I45/2C!$I$37</f>
        <v>0.223688148376973</v>
      </c>
      <c r="J46" s="237" t="n">
        <f aca="false">2C!J45/2C!$J$37</f>
        <v>0.215273148182065</v>
      </c>
      <c r="K46" s="235" t="n">
        <f aca="false">2C!K45/2C!$K$37</f>
        <v>0.212069094043001</v>
      </c>
      <c r="L46" s="130"/>
      <c r="M46" s="130"/>
      <c r="N46" s="131"/>
    </row>
    <row r="47" customFormat="false" ht="15" hidden="false" customHeight="false" outlineLevel="0" collapsed="false">
      <c r="B47" s="192" t="s">
        <v>398</v>
      </c>
      <c r="C47" s="235" t="n">
        <f aca="false">2C!C46/2C!$C$37</f>
        <v>0.0835572038145123</v>
      </c>
      <c r="D47" s="236" t="n">
        <f aca="false">2C!D46/2C!$D$37</f>
        <v>0.0854704484795246</v>
      </c>
      <c r="E47" s="236" t="n">
        <f aca="false">2C!E46/2C!$E$37</f>
        <v>0.0921577722250603</v>
      </c>
      <c r="F47" s="237" t="n">
        <f aca="false">2C!F46/2C!$F$37</f>
        <v>0.093398971918833</v>
      </c>
      <c r="G47" s="235" t="n">
        <f aca="false">2C!G46/2C!$G$37</f>
        <v>0.0866686115453535</v>
      </c>
      <c r="H47" s="236" t="n">
        <f aca="false">2C!H46/2C!$H$37</f>
        <v>0.103119904761544</v>
      </c>
      <c r="I47" s="236" t="n">
        <f aca="false">2C!I46/2C!$I$37</f>
        <v>0.0942068285401778</v>
      </c>
      <c r="J47" s="237" t="n">
        <f aca="false">2C!J46/2C!$J$37</f>
        <v>0.0937177854270037</v>
      </c>
      <c r="K47" s="235" t="n">
        <f aca="false">2C!K46/2C!$K$37</f>
        <v>0.0921718695281198</v>
      </c>
      <c r="L47" s="130"/>
      <c r="M47" s="130"/>
      <c r="N47" s="131"/>
    </row>
    <row r="48" customFormat="false" ht="15" hidden="false" customHeight="false" outlineLevel="0" collapsed="false">
      <c r="B48" s="192" t="s">
        <v>399</v>
      </c>
      <c r="C48" s="235" t="n">
        <f aca="false">2C!C47/2C!$C$37</f>
        <v>0.0385460220662238</v>
      </c>
      <c r="D48" s="236" t="n">
        <f aca="false">2C!D47/2C!$D$37</f>
        <v>0.0364110243080284</v>
      </c>
      <c r="E48" s="236" t="n">
        <f aca="false">2C!E47/2C!$E$37</f>
        <v>0.033616265424644</v>
      </c>
      <c r="F48" s="237" t="n">
        <f aca="false">2C!F47/2C!$F$37</f>
        <v>0.0322214498060204</v>
      </c>
      <c r="G48" s="235" t="n">
        <f aca="false">2C!G47/2C!$G$37</f>
        <v>0.0332261493073662</v>
      </c>
      <c r="H48" s="236" t="n">
        <f aca="false">2C!H47/2C!$H$37</f>
        <v>0.0286717822476948</v>
      </c>
      <c r="I48" s="236" t="n">
        <f aca="false">2C!I47/2C!$I$37</f>
        <v>0.0358692969461468</v>
      </c>
      <c r="J48" s="237" t="n">
        <f aca="false">2C!J47/2C!$J$37</f>
        <v>0.0358652526878401</v>
      </c>
      <c r="K48" s="235" t="n">
        <f aca="false">2C!K47/2C!$K$37</f>
        <v>0.0348698708120089</v>
      </c>
      <c r="L48" s="130"/>
      <c r="M48" s="130"/>
      <c r="N48" s="131"/>
    </row>
    <row r="49" customFormat="false" ht="15" hidden="false" customHeight="false" outlineLevel="0" collapsed="false">
      <c r="B49" s="192" t="s">
        <v>400</v>
      </c>
      <c r="C49" s="235" t="n">
        <f aca="false">2C!C48/2C!$C$37</f>
        <v>0.151231771761493</v>
      </c>
      <c r="D49" s="236" t="n">
        <f aca="false">2C!D48/2C!$D$37</f>
        <v>0.137978400345164</v>
      </c>
      <c r="E49" s="236" t="n">
        <f aca="false">2C!E48/2C!$E$37</f>
        <v>0.148044519589004</v>
      </c>
      <c r="F49" s="237" t="n">
        <f aca="false">2C!F48/2C!$F$37</f>
        <v>0.144793854829412</v>
      </c>
      <c r="G49" s="235" t="n">
        <f aca="false">2C!G48/2C!$G$37</f>
        <v>0.141658169056692</v>
      </c>
      <c r="H49" s="236" t="n">
        <f aca="false">2C!H48/2C!$H$37</f>
        <v>0.159001513433142</v>
      </c>
      <c r="I49" s="236" t="n">
        <f aca="false">2C!I48/2C!$I$37</f>
        <v>0.160265590627019</v>
      </c>
      <c r="J49" s="237" t="n">
        <f aca="false">2C!J48/2C!$J$37</f>
        <v>0.159152156917741</v>
      </c>
      <c r="K49" s="235" t="n">
        <f aca="false">2C!K48/2C!$K$37</f>
        <v>0.160450208538131</v>
      </c>
      <c r="L49" s="130"/>
      <c r="M49" s="130"/>
      <c r="N49" s="131"/>
    </row>
    <row r="50" customFormat="false" ht="15" hidden="false" customHeight="false" outlineLevel="0" collapsed="false">
      <c r="B50" s="192" t="s">
        <v>401</v>
      </c>
      <c r="C50" s="235" t="n">
        <f aca="false">2C!C49/2C!$C$37</f>
        <v>0.175500326319684</v>
      </c>
      <c r="D50" s="236" t="n">
        <f aca="false">2C!D49/2C!$D$37</f>
        <v>0.182722762302796</v>
      </c>
      <c r="E50" s="236" t="n">
        <f aca="false">2C!E49/2C!$E$37</f>
        <v>0.173068085388349</v>
      </c>
      <c r="F50" s="237" t="n">
        <f aca="false">2C!F49/2C!$F$37</f>
        <v>0.16035324368028</v>
      </c>
      <c r="G50" s="235" t="n">
        <f aca="false">2C!G49/2C!$G$37</f>
        <v>0.156235052789436</v>
      </c>
      <c r="H50" s="236" t="n">
        <f aca="false">2C!H49/2C!$H$37</f>
        <v>0.16146375482058</v>
      </c>
      <c r="I50" s="236" t="n">
        <f aca="false">2C!I49/2C!$I$37</f>
        <v>0.152831323075836</v>
      </c>
      <c r="J50" s="237" t="n">
        <f aca="false">2C!J49/2C!$J$37</f>
        <v>0.158191933706399</v>
      </c>
      <c r="K50" s="235" t="n">
        <f aca="false">2C!K49/2C!$K$37</f>
        <v>0.175692771875856</v>
      </c>
      <c r="L50" s="130"/>
      <c r="M50" s="130"/>
      <c r="N50" s="131"/>
    </row>
    <row r="51" customFormat="false" ht="15" hidden="false" customHeight="false" outlineLevel="0" collapsed="false">
      <c r="B51" s="192" t="s">
        <v>402</v>
      </c>
      <c r="C51" s="235" t="n">
        <f aca="false">2C!C50/2C!$C$37</f>
        <v>0.15873319924656</v>
      </c>
      <c r="D51" s="236" t="n">
        <f aca="false">2C!D50/2C!$D$37</f>
        <v>0.164871011701065</v>
      </c>
      <c r="E51" s="236" t="n">
        <f aca="false">2C!E50/2C!$E$37</f>
        <v>0.169073655680694</v>
      </c>
      <c r="F51" s="237" t="n">
        <f aca="false">2C!F50/2C!$F$37</f>
        <v>0.161727940620864</v>
      </c>
      <c r="G51" s="235" t="n">
        <f aca="false">2C!G50/2C!$G$37</f>
        <v>0.163925232536131</v>
      </c>
      <c r="H51" s="236" t="n">
        <f aca="false">2C!H50/2C!$H$37</f>
        <v>0.143100982783276</v>
      </c>
      <c r="I51" s="236" t="n">
        <f aca="false">2C!I50/2C!$I$37</f>
        <v>0.153352246475469</v>
      </c>
      <c r="J51" s="237" t="n">
        <f aca="false">2C!J50/2C!$J$37</f>
        <v>0.158405956209635</v>
      </c>
      <c r="K51" s="235" t="n">
        <f aca="false">2C!K50/2C!$K$37</f>
        <v>0.148743971379033</v>
      </c>
      <c r="L51" s="130"/>
      <c r="M51" s="130"/>
      <c r="N51" s="131"/>
    </row>
    <row r="52" customFormat="false" ht="15" hidden="false" customHeight="false" outlineLevel="0" collapsed="false">
      <c r="B52" s="192" t="s">
        <v>403</v>
      </c>
      <c r="C52" s="235" t="n">
        <f aca="false">2C!C51/2C!$C$37</f>
        <v>0.0623409289669823</v>
      </c>
      <c r="D52" s="236" t="n">
        <f aca="false">2C!D51/2C!$D$37</f>
        <v>0.0634952780861034</v>
      </c>
      <c r="E52" s="236" t="n">
        <f aca="false">2C!E51/2C!$E$37</f>
        <v>0.0639990466805888</v>
      </c>
      <c r="F52" s="237" t="n">
        <f aca="false">2C!F51/2C!$F$37</f>
        <v>0.0739249081916178</v>
      </c>
      <c r="G52" s="235" t="n">
        <f aca="false">2C!G51/2C!$G$37</f>
        <v>0.0702717743279249</v>
      </c>
      <c r="H52" s="236" t="n">
        <f aca="false">2C!H51/2C!$H$37</f>
        <v>0.0749986588804063</v>
      </c>
      <c r="I52" s="236" t="n">
        <f aca="false">2C!I51/2C!$I$37</f>
        <v>0.0782482625625255</v>
      </c>
      <c r="J52" s="237" t="n">
        <f aca="false">2C!J51/2C!$J$37</f>
        <v>0.0735578075304524</v>
      </c>
      <c r="K52" s="235" t="n">
        <f aca="false">2C!K51/2C!$K$37</f>
        <v>0.0622257188626051</v>
      </c>
      <c r="L52" s="130"/>
      <c r="M52" s="130"/>
      <c r="N52" s="131"/>
    </row>
    <row r="53" s="86" customFormat="true" ht="15.75" hidden="false" customHeight="false" outlineLevel="0" collapsed="false">
      <c r="B53" s="203" t="s">
        <v>404</v>
      </c>
      <c r="C53" s="241" t="n">
        <f aca="false">2C!C52/2C!$C$37</f>
        <v>0.00720520143632998</v>
      </c>
      <c r="D53" s="242" t="n">
        <f aca="false">2C!D52/2C!$D$37</f>
        <v>0.0060035873389621</v>
      </c>
      <c r="E53" s="242" t="n">
        <f aca="false">2C!E52/2C!$E$37</f>
        <v>0.00384747744416348</v>
      </c>
      <c r="F53" s="243" t="n">
        <f aca="false">2C!F52/2C!$F$37</f>
        <v>0.0074186138391556</v>
      </c>
      <c r="G53" s="241" t="n">
        <f aca="false">2C!G52/2C!$G$37</f>
        <v>0.00334116497514348</v>
      </c>
      <c r="H53" s="242" t="n">
        <f aca="false">2C!H52/2C!$H$37</f>
        <v>0.00672077023072134</v>
      </c>
      <c r="I53" s="242" t="n">
        <f aca="false">2C!I52/2C!$I$37</f>
        <v>0.00345212135748462</v>
      </c>
      <c r="J53" s="243" t="n">
        <f aca="false">2C!J52/2C!$J$37</f>
        <v>0.00208632694475289</v>
      </c>
      <c r="K53" s="241" t="n">
        <f aca="false">2C!K52/2C!$K$37</f>
        <v>0.00392084936183632</v>
      </c>
      <c r="L53" s="244"/>
      <c r="M53" s="244"/>
      <c r="N53" s="245"/>
    </row>
  </sheetData>
  <mergeCells count="3">
    <mergeCell ref="C4:F4"/>
    <mergeCell ref="G4:J4"/>
    <mergeCell ref="K4:N4"/>
  </mergeCells>
  <hyperlinks>
    <hyperlink ref="B2"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7:19:30Z</dcterms:created>
  <dc:creator>Esther Carrillo Gonzalez</dc:creator>
  <dc:description/>
  <dc:language>en-US</dc:language>
  <cp:lastModifiedBy>User</cp:lastModifiedBy>
  <dcterms:modified xsi:type="dcterms:W3CDTF">2020-06-04T20:13:38Z</dcterms:modified>
  <cp:revision>0</cp:revision>
  <dc:subject/>
  <dc:title/>
</cp:coreProperties>
</file>