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</sheets>
  <definedNames>
    <definedName function="false" hidden="false" localSheetId="13" name="_xlnm.Print_Area" vbProcedure="false">'2006'!$A$1:$I$65</definedName>
    <definedName function="false" hidden="false" localSheetId="12" name="_xlnm.Print_Area" vbProcedure="false">'2007'!$A$1:$I$65</definedName>
    <definedName function="false" hidden="false" localSheetId="11" name="_xlnm.Print_Area" vbProcedure="false">'2008'!$A$1:$I$65</definedName>
    <definedName function="false" hidden="false" localSheetId="10" name="_xlnm.Print_Area" vbProcedure="false">'2009'!$A$1:$I$67</definedName>
    <definedName function="false" hidden="false" localSheetId="9" name="_xlnm.Print_Area" vbProcedure="false">'2010'!$A$1:$I$65</definedName>
    <definedName function="false" hidden="false" localSheetId="8" name="_xlnm.Print_Area" vbProcedure="false">'2011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2">
  <si>
    <t xml:space="preserve">Office cantonal de la statistique - OCSTAT</t>
  </si>
  <si>
    <t xml:space="preserve">Surface viticole selon le cépage, par commune,</t>
  </si>
  <si>
    <t xml:space="preserve">en 2019</t>
  </si>
  <si>
    <t xml:space="preserve">T 07.02.4.04</t>
  </si>
  <si>
    <t xml:space="preserve">Chiffres annuels</t>
  </si>
  <si>
    <t xml:space="preserve">Canton de Genève</t>
  </si>
  <si>
    <t xml:space="preserve">Surface en hectare</t>
  </si>
  <si>
    <t xml:space="preserve">Répartition en %</t>
  </si>
  <si>
    <t xml:space="preserve">Cépages rouges</t>
  </si>
  <si>
    <t xml:space="preserve">Cépages blancs</t>
  </si>
  <si>
    <t xml:space="preserve">Total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 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Canton</t>
  </si>
  <si>
    <t xml:space="preserve">Zone frontalière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Office cantonal de l'agriculture et de la nature - Contrôle officiel de la vendange</t>
    </r>
  </si>
  <si>
    <t xml:space="preserve">Date de mise à jour : 19.02.2020</t>
  </si>
  <si>
    <t xml:space="preserve">en 2018</t>
  </si>
  <si>
    <t xml:space="preserve">Date de mise à jour : 21.02.2019</t>
  </si>
  <si>
    <t xml:space="preserve">en 2017</t>
  </si>
  <si>
    <t xml:space="preserve">  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Direction générale de l'agriculture</t>
    </r>
  </si>
  <si>
    <t xml:space="preserve">Date de mise à jour : 06.04.2018</t>
  </si>
  <si>
    <t xml:space="preserve">en 2016</t>
  </si>
  <si>
    <t xml:space="preserve">Date de mise à jour : 05.01.2017</t>
  </si>
  <si>
    <t xml:space="preserve">en 2015</t>
  </si>
  <si>
    <t xml:space="preserve">Date de mise à jour : 05.01.2016</t>
  </si>
  <si>
    <t xml:space="preserve">en 2014</t>
  </si>
  <si>
    <t xml:space="preserve">Date de mise à jour : 04.02.2015</t>
  </si>
  <si>
    <t xml:space="preserve">en 2013</t>
  </si>
  <si>
    <t xml:space="preserve">Date de mise à jour : 17.01.2014</t>
  </si>
  <si>
    <t xml:space="preserve">en 2012</t>
  </si>
  <si>
    <t xml:space="preserve">Date de mise à jour : 05.09.2014</t>
  </si>
  <si>
    <t xml:space="preserve">en 2011</t>
  </si>
  <si>
    <t xml:space="preserve">-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Service de l'agriculture</t>
    </r>
  </si>
  <si>
    <t xml:space="preserve">Date de mise à jour : 16.01.2012</t>
  </si>
  <si>
    <t xml:space="preserve">en 2010</t>
  </si>
  <si>
    <t xml:space="preserve">Date de mise à jour : 19.01.2011</t>
  </si>
  <si>
    <t xml:space="preserve">en 2009</t>
  </si>
  <si>
    <t xml:space="preserve">Zone frontalière (1)</t>
  </si>
  <si>
    <t xml:space="preserve">…</t>
  </si>
  <si>
    <r>
      <rPr>
        <b val="true"/>
        <sz val="8"/>
        <rFont val="Arial Narrow"/>
        <family val="2"/>
      </rPr>
      <t xml:space="preserve">Total </t>
    </r>
    <r>
      <rPr>
        <sz val="8"/>
        <rFont val="Arial Narrow"/>
        <family val="2"/>
      </rPr>
      <t xml:space="preserve">(1)</t>
    </r>
  </si>
  <si>
    <t xml:space="preserve">(1) En 2009, pas de données sur les surfaces et la propduction en zone frontalière, car pas de droit de production pour des raisons liées à l'utilisation de labels</t>
  </si>
  <si>
    <t xml:space="preserve">     avec une appellation suisse.</t>
  </si>
  <si>
    <t xml:space="preserve">Date de mise à jour : 03.02.2010</t>
  </si>
  <si>
    <t xml:space="preserve">en 2008</t>
  </si>
  <si>
    <t xml:space="preserve">en 2007</t>
  </si>
  <si>
    <t xml:space="preserve">en 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0;\-#,##0.00;\-"/>
    <numFmt numFmtId="168" formatCode="#,##0;\-#,##0;\-"/>
    <numFmt numFmtId="169" formatCode="0.0"/>
    <numFmt numFmtId="170" formatCode="#,##0.00"/>
    <numFmt numFmtId="171" formatCode="#,##0.0;\-#,##0.0;\-"/>
    <numFmt numFmtId="172" formatCode="0.00"/>
    <numFmt numFmtId="173" formatCode="\ #,##0"/>
    <numFmt numFmtId="174" formatCode="\ #,##0.00"/>
  </numFmts>
  <fonts count="14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8.5"/>
      <name val="Arial"/>
      <family val="2"/>
    </font>
    <font>
      <sz val="7.5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5640</xdr:colOff>
      <xdr:row>0</xdr:row>
      <xdr:rowOff>0</xdr:rowOff>
    </xdr:from>
    <xdr:to>
      <xdr:col>7</xdr:col>
      <xdr:colOff>688680</xdr:colOff>
      <xdr:row>1</xdr:row>
      <xdr:rowOff>51120</xdr:rowOff>
    </xdr:to>
    <xdr:pic>
      <xdr:nvPicPr>
        <xdr:cNvPr id="0" name="Picture 1" descr="logo stat-ge"/>
        <xdr:cNvPicPr/>
      </xdr:nvPicPr>
      <xdr:blipFill>
        <a:blip r:embed="rId1"/>
        <a:stretch/>
      </xdr:blipFill>
      <xdr:spPr>
        <a:xfrm>
          <a:off x="5511960" y="0"/>
          <a:ext cx="8078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9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10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11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12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13" name="Picture 3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5640</xdr:colOff>
      <xdr:row>0</xdr:row>
      <xdr:rowOff>0</xdr:rowOff>
    </xdr:from>
    <xdr:to>
      <xdr:col>7</xdr:col>
      <xdr:colOff>688680</xdr:colOff>
      <xdr:row>1</xdr:row>
      <xdr:rowOff>51120</xdr:rowOff>
    </xdr:to>
    <xdr:pic>
      <xdr:nvPicPr>
        <xdr:cNvPr id="1" name="Picture 1" descr="logo stat-ge"/>
        <xdr:cNvPicPr/>
      </xdr:nvPicPr>
      <xdr:blipFill>
        <a:blip r:embed="rId1"/>
        <a:stretch/>
      </xdr:blipFill>
      <xdr:spPr>
        <a:xfrm>
          <a:off x="5511960" y="0"/>
          <a:ext cx="8078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2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3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4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5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6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7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2320</xdr:colOff>
      <xdr:row>0</xdr:row>
      <xdr:rowOff>0</xdr:rowOff>
    </xdr:from>
    <xdr:to>
      <xdr:col>8</xdr:col>
      <xdr:colOff>675720</xdr:colOff>
      <xdr:row>1</xdr:row>
      <xdr:rowOff>51120</xdr:rowOff>
    </xdr:to>
    <xdr:pic>
      <xdr:nvPicPr>
        <xdr:cNvPr id="8" name="Picture 1" descr="logo stat-ge"/>
        <xdr:cNvPicPr/>
      </xdr:nvPicPr>
      <xdr:blipFill>
        <a:blip r:embed="rId1"/>
        <a:stretch/>
      </xdr:blipFill>
      <xdr:spPr>
        <a:xfrm>
          <a:off x="5292360" y="0"/>
          <a:ext cx="8082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3" activeCellId="0" sqref="A3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2" style="0" width="14.99"/>
    <col collapsed="false" customWidth="true" hidden="false" outlineLevel="0" max="5" min="5" style="0" width="6.99"/>
    <col collapsed="false" customWidth="true" hidden="false" outlineLevel="0" max="8" min="6" style="0" width="14.99"/>
  </cols>
  <sheetData>
    <row r="1" s="2" customFormat="true" ht="34.5" hidden="false" customHeight="true" outlineLevel="0" collapsed="false">
      <c r="A1" s="1" t="s">
        <v>0</v>
      </c>
      <c r="B1" s="0"/>
      <c r="C1" s="0"/>
      <c r="D1" s="0"/>
      <c r="E1" s="0"/>
      <c r="F1" s="0"/>
      <c r="G1" s="0"/>
      <c r="H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4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7" t="s">
        <v>3</v>
      </c>
    </row>
    <row r="5" customFormat="false" ht="16" hidden="false" customHeight="true" outlineLevel="0" collapsed="false">
      <c r="A5" s="8" t="s">
        <v>4</v>
      </c>
      <c r="B5" s="2"/>
      <c r="C5" s="2"/>
      <c r="D5" s="2"/>
      <c r="E5" s="2"/>
      <c r="F5" s="2"/>
      <c r="G5" s="2"/>
      <c r="H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12" hidden="false" customHeight="true" outlineLevel="0" collapsed="false">
      <c r="B8" s="2"/>
      <c r="C8" s="2"/>
      <c r="D8" s="12" t="s">
        <v>6</v>
      </c>
      <c r="E8" s="2"/>
      <c r="F8" s="2"/>
      <c r="G8" s="2"/>
      <c r="H8" s="12" t="s">
        <v>7</v>
      </c>
    </row>
    <row r="9" customFormat="false" ht="4" hidden="false" customHeight="true" outlineLevel="0" collapsed="false">
      <c r="B9" s="13"/>
      <c r="C9" s="13"/>
      <c r="D9" s="13"/>
      <c r="E9" s="2"/>
      <c r="F9" s="13"/>
      <c r="G9" s="13"/>
      <c r="H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" hidden="false" customHeight="true" outlineLevel="0" collapsed="false">
      <c r="B11" s="12" t="s">
        <v>8</v>
      </c>
      <c r="C11" s="12" t="s">
        <v>9</v>
      </c>
      <c r="D11" s="12" t="s">
        <v>10</v>
      </c>
      <c r="E11" s="12"/>
      <c r="F11" s="12" t="s">
        <v>8</v>
      </c>
      <c r="G11" s="12" t="s">
        <v>9</v>
      </c>
      <c r="H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</row>
    <row r="14" s="19" customFormat="true" ht="20.15" hidden="false" customHeight="true" outlineLevel="0" collapsed="false">
      <c r="A14" s="14" t="s">
        <v>11</v>
      </c>
      <c r="B14" s="15" t="n">
        <v>0.55</v>
      </c>
      <c r="C14" s="15" t="n">
        <v>1.36</v>
      </c>
      <c r="D14" s="16" t="n">
        <v>1.91</v>
      </c>
      <c r="E14" s="17"/>
      <c r="F14" s="18" t="n">
        <v>28.7958115183246</v>
      </c>
      <c r="G14" s="18" t="n">
        <v>71.2041884816754</v>
      </c>
      <c r="H14" s="18" t="n">
        <v>100</v>
      </c>
    </row>
    <row r="15" s="19" customFormat="true" ht="12" hidden="false" customHeight="true" outlineLevel="0" collapsed="false">
      <c r="A15" s="14" t="s">
        <v>12</v>
      </c>
      <c r="B15" s="15" t="n">
        <v>12.6</v>
      </c>
      <c r="C15" s="15" t="n">
        <v>11.85</v>
      </c>
      <c r="D15" s="16" t="n">
        <v>24.45</v>
      </c>
      <c r="E15" s="17"/>
      <c r="F15" s="18" t="n">
        <v>51.5337423312883</v>
      </c>
      <c r="G15" s="18" t="n">
        <v>48.4662576687117</v>
      </c>
      <c r="H15" s="18" t="n">
        <v>100</v>
      </c>
    </row>
    <row r="16" s="19" customFormat="true" ht="12" hidden="false" customHeight="true" outlineLevel="0" collapsed="false">
      <c r="A16" s="14" t="s">
        <v>13</v>
      </c>
      <c r="B16" s="15" t="n">
        <v>9.87</v>
      </c>
      <c r="C16" s="15" t="n">
        <v>8.1</v>
      </c>
      <c r="D16" s="16" t="n">
        <v>17.97</v>
      </c>
      <c r="E16" s="17"/>
      <c r="F16" s="18" t="n">
        <v>54.9248747913189</v>
      </c>
      <c r="G16" s="18" t="n">
        <v>45.0751252086811</v>
      </c>
      <c r="H16" s="18" t="n">
        <v>100</v>
      </c>
    </row>
    <row r="17" s="19" customFormat="true" ht="12" hidden="false" customHeight="true" outlineLevel="0" collapsed="false">
      <c r="A17" s="14" t="s">
        <v>14</v>
      </c>
      <c r="B17" s="15" t="n">
        <v>14.41</v>
      </c>
      <c r="C17" s="15" t="n">
        <v>4.34</v>
      </c>
      <c r="D17" s="16" t="n">
        <v>18.76</v>
      </c>
      <c r="E17" s="17"/>
      <c r="F17" s="18" t="n">
        <v>76.8123667377399</v>
      </c>
      <c r="G17" s="18" t="n">
        <v>23.134328358209</v>
      </c>
      <c r="H17" s="18" t="n">
        <v>100</v>
      </c>
    </row>
    <row r="18" s="19" customFormat="true" ht="12" hidden="false" customHeight="true" outlineLevel="0" collapsed="false">
      <c r="A18" s="14" t="s">
        <v>15</v>
      </c>
      <c r="B18" s="15" t="n">
        <v>14.12</v>
      </c>
      <c r="C18" s="15" t="n">
        <v>14.24</v>
      </c>
      <c r="D18" s="16" t="n">
        <v>28.35</v>
      </c>
      <c r="E18" s="17"/>
      <c r="F18" s="18" t="n">
        <v>49.8059964726631</v>
      </c>
      <c r="G18" s="18" t="n">
        <v>50.2292768959436</v>
      </c>
      <c r="H18" s="18" t="n">
        <v>100</v>
      </c>
    </row>
    <row r="19" s="19" customFormat="true" ht="20.15" hidden="false" customHeight="true" outlineLevel="0" collapsed="false">
      <c r="A19" s="14" t="s">
        <v>16</v>
      </c>
      <c r="B19" s="15" t="n">
        <v>2.39</v>
      </c>
      <c r="C19" s="15" t="n">
        <v>0.8</v>
      </c>
      <c r="D19" s="16" t="n">
        <v>3.19</v>
      </c>
      <c r="E19" s="17"/>
      <c r="F19" s="18" t="n">
        <v>74.9216300940439</v>
      </c>
      <c r="G19" s="18" t="n">
        <v>25.0783699059561</v>
      </c>
      <c r="H19" s="18" t="n">
        <v>100</v>
      </c>
    </row>
    <row r="20" s="19" customFormat="true" ht="12" hidden="false" customHeight="true" outlineLevel="0" collapsed="false">
      <c r="A20" s="14" t="s">
        <v>17</v>
      </c>
      <c r="B20" s="15" t="n">
        <v>52.05</v>
      </c>
      <c r="C20" s="15" t="n">
        <v>39.59</v>
      </c>
      <c r="D20" s="16" t="n">
        <v>91.64</v>
      </c>
      <c r="E20" s="17"/>
      <c r="F20" s="18" t="n">
        <v>56.7983413356613</v>
      </c>
      <c r="G20" s="18" t="n">
        <v>43.2016586643387</v>
      </c>
      <c r="H20" s="18" t="n">
        <v>100</v>
      </c>
    </row>
    <row r="21" s="19" customFormat="true" ht="12" hidden="false" customHeight="true" outlineLevel="0" collapsed="false">
      <c r="A21" s="14" t="s">
        <v>18</v>
      </c>
      <c r="B21" s="15" t="n">
        <v>0</v>
      </c>
      <c r="C21" s="15" t="n">
        <v>0</v>
      </c>
      <c r="D21" s="16" t="n">
        <v>0</v>
      </c>
      <c r="E21" s="17"/>
      <c r="F21" s="15" t="n">
        <v>0</v>
      </c>
      <c r="G21" s="15" t="n">
        <v>0</v>
      </c>
      <c r="H21" s="16" t="n">
        <v>0</v>
      </c>
    </row>
    <row r="22" s="19" customFormat="true" ht="12" hidden="false" customHeight="true" outlineLevel="0" collapsed="false">
      <c r="A22" s="14" t="s">
        <v>19</v>
      </c>
      <c r="B22" s="15" t="n">
        <v>1.39</v>
      </c>
      <c r="C22" s="15" t="n">
        <v>0.88</v>
      </c>
      <c r="D22" s="16" t="n">
        <v>2.27</v>
      </c>
      <c r="E22" s="17"/>
      <c r="F22" s="18" t="n">
        <v>61.2334801762115</v>
      </c>
      <c r="G22" s="18" t="n">
        <v>38.7665198237886</v>
      </c>
      <c r="H22" s="18" t="n">
        <v>100</v>
      </c>
    </row>
    <row r="23" s="19" customFormat="true" ht="12" hidden="false" customHeight="true" outlineLevel="0" collapsed="false">
      <c r="A23" s="14" t="s">
        <v>20</v>
      </c>
      <c r="B23" s="15" t="n">
        <v>5.13</v>
      </c>
      <c r="C23" s="15" t="n">
        <v>3.71</v>
      </c>
      <c r="D23" s="16" t="n">
        <v>8.84</v>
      </c>
      <c r="E23" s="17"/>
      <c r="F23" s="18" t="n">
        <v>58.0316742081448</v>
      </c>
      <c r="G23" s="18" t="n">
        <v>41.9683257918552</v>
      </c>
      <c r="H23" s="18" t="n">
        <v>100</v>
      </c>
    </row>
    <row r="24" s="19" customFormat="true" ht="20.15" hidden="false" customHeight="true" outlineLevel="0" collapsed="false">
      <c r="A24" s="14" t="s">
        <v>21</v>
      </c>
      <c r="B24" s="15" t="n">
        <v>4.86</v>
      </c>
      <c r="C24" s="15" t="n">
        <v>2.95</v>
      </c>
      <c r="D24" s="16" t="n">
        <v>7.81</v>
      </c>
      <c r="E24" s="17"/>
      <c r="F24" s="18" t="n">
        <v>62.2279129321383</v>
      </c>
      <c r="G24" s="18" t="n">
        <v>37.7720870678617</v>
      </c>
      <c r="H24" s="18" t="n">
        <v>100</v>
      </c>
    </row>
    <row r="25" s="19" customFormat="true" ht="12" hidden="false" customHeight="true" outlineLevel="0" collapsed="false">
      <c r="A25" s="14" t="s">
        <v>22</v>
      </c>
      <c r="B25" s="15" t="n">
        <v>0</v>
      </c>
      <c r="C25" s="15" t="n">
        <v>0</v>
      </c>
      <c r="D25" s="16" t="n">
        <v>0</v>
      </c>
      <c r="E25" s="17"/>
      <c r="F25" s="15" t="n">
        <v>0</v>
      </c>
      <c r="G25" s="15" t="n">
        <v>0</v>
      </c>
      <c r="H25" s="16" t="n">
        <v>0</v>
      </c>
    </row>
    <row r="26" s="19" customFormat="true" ht="12" hidden="false" customHeight="true" outlineLevel="0" collapsed="false">
      <c r="A26" s="14" t="s">
        <v>23</v>
      </c>
      <c r="B26" s="15" t="n">
        <v>0</v>
      </c>
      <c r="C26" s="15" t="n">
        <v>0</v>
      </c>
      <c r="D26" s="16" t="n">
        <v>0</v>
      </c>
      <c r="E26" s="17"/>
      <c r="F26" s="15" t="n">
        <v>0</v>
      </c>
      <c r="G26" s="15" t="n">
        <v>0</v>
      </c>
      <c r="H26" s="16" t="n">
        <v>0</v>
      </c>
    </row>
    <row r="27" s="19" customFormat="true" ht="12" hidden="false" customHeight="true" outlineLevel="0" collapsed="false">
      <c r="A27" s="14" t="s">
        <v>24</v>
      </c>
      <c r="B27" s="15" t="n">
        <v>13.2</v>
      </c>
      <c r="C27" s="15" t="n">
        <v>10.68</v>
      </c>
      <c r="D27" s="16" t="n">
        <v>23.88</v>
      </c>
      <c r="E27" s="17"/>
      <c r="F27" s="18" t="n">
        <v>55.2763819095477</v>
      </c>
      <c r="G27" s="18" t="n">
        <v>44.7236180904523</v>
      </c>
      <c r="H27" s="18" t="n">
        <v>100</v>
      </c>
    </row>
    <row r="28" s="19" customFormat="true" ht="12" hidden="false" customHeight="true" outlineLevel="0" collapsed="false">
      <c r="A28" s="14" t="s">
        <v>25</v>
      </c>
      <c r="B28" s="15" t="n">
        <v>7.83</v>
      </c>
      <c r="C28" s="15" t="n">
        <v>7.49</v>
      </c>
      <c r="D28" s="16" t="n">
        <v>15.33</v>
      </c>
      <c r="E28" s="17"/>
      <c r="F28" s="18" t="n">
        <v>51.0763209393346</v>
      </c>
      <c r="G28" s="18" t="n">
        <v>48.8584474885845</v>
      </c>
      <c r="H28" s="18" t="n">
        <v>100</v>
      </c>
    </row>
    <row r="29" s="19" customFormat="true" ht="20.15" hidden="false" customHeight="true" outlineLevel="0" collapsed="false">
      <c r="A29" s="14" t="s">
        <v>26</v>
      </c>
      <c r="B29" s="15" t="n">
        <v>11.5</v>
      </c>
      <c r="C29" s="15" t="n">
        <v>10.94</v>
      </c>
      <c r="D29" s="16" t="n">
        <v>22.44</v>
      </c>
      <c r="E29" s="17"/>
      <c r="F29" s="18" t="n">
        <v>51.2477718360071</v>
      </c>
      <c r="G29" s="18" t="n">
        <v>48.7522281639929</v>
      </c>
      <c r="H29" s="18" t="n">
        <v>100</v>
      </c>
    </row>
    <row r="30" s="19" customFormat="true" ht="12" hidden="false" customHeight="true" outlineLevel="0" collapsed="false">
      <c r="A30" s="14" t="s">
        <v>27</v>
      </c>
      <c r="B30" s="15" t="n">
        <v>3.31</v>
      </c>
      <c r="C30" s="15" t="n">
        <v>2.27</v>
      </c>
      <c r="D30" s="16" t="n">
        <v>5.57</v>
      </c>
      <c r="E30" s="17"/>
      <c r="F30" s="18" t="n">
        <v>59.4254937163375</v>
      </c>
      <c r="G30" s="18" t="n">
        <v>40.754039497307</v>
      </c>
      <c r="H30" s="18" t="n">
        <v>100</v>
      </c>
    </row>
    <row r="31" s="19" customFormat="true" ht="12" hidden="false" customHeight="true" outlineLevel="0" collapsed="false">
      <c r="A31" s="14" t="s">
        <v>28</v>
      </c>
      <c r="B31" s="15" t="n">
        <v>8.48</v>
      </c>
      <c r="C31" s="15" t="n">
        <v>3.09</v>
      </c>
      <c r="D31" s="16" t="n">
        <v>11.57</v>
      </c>
      <c r="E31" s="20"/>
      <c r="F31" s="18" t="n">
        <v>73.2929991356958</v>
      </c>
      <c r="G31" s="18" t="n">
        <v>26.7070008643042</v>
      </c>
      <c r="H31" s="18" t="n">
        <v>100</v>
      </c>
    </row>
    <row r="32" s="19" customFormat="true" ht="12" hidden="false" customHeight="true" outlineLevel="0" collapsed="false">
      <c r="A32" s="14" t="s">
        <v>29</v>
      </c>
      <c r="B32" s="15" t="n">
        <v>5.88</v>
      </c>
      <c r="C32" s="15" t="n">
        <v>3.63</v>
      </c>
      <c r="D32" s="16" t="n">
        <v>9.51</v>
      </c>
      <c r="E32" s="17"/>
      <c r="F32" s="18" t="n">
        <v>61.8296529968454</v>
      </c>
      <c r="G32" s="18" t="n">
        <v>38.1703470031546</v>
      </c>
      <c r="H32" s="18" t="n">
        <v>100</v>
      </c>
    </row>
    <row r="33" s="19" customFormat="true" ht="12" hidden="false" customHeight="true" outlineLevel="0" collapsed="false">
      <c r="A33" s="14" t="s">
        <v>30</v>
      </c>
      <c r="B33" s="15" t="n">
        <v>103.05</v>
      </c>
      <c r="C33" s="15" t="n">
        <v>86.48</v>
      </c>
      <c r="D33" s="16" t="n">
        <v>189.53</v>
      </c>
      <c r="E33" s="17"/>
      <c r="F33" s="18" t="n">
        <v>54.3713396296101</v>
      </c>
      <c r="G33" s="18" t="n">
        <v>45.6286603703899</v>
      </c>
      <c r="H33" s="18" t="n">
        <v>100</v>
      </c>
    </row>
    <row r="34" s="19" customFormat="true" ht="20.15" hidden="false" customHeight="true" outlineLevel="0" collapsed="false">
      <c r="A34" s="14" t="s">
        <v>31</v>
      </c>
      <c r="B34" s="15" t="n">
        <v>0.85</v>
      </c>
      <c r="C34" s="15" t="n">
        <v>0.39</v>
      </c>
      <c r="D34" s="16" t="n">
        <v>1.23</v>
      </c>
      <c r="E34" s="17"/>
      <c r="F34" s="18" t="n">
        <v>69.1056910569106</v>
      </c>
      <c r="G34" s="18" t="n">
        <v>31.7073170731707</v>
      </c>
      <c r="H34" s="18" t="n">
        <v>100</v>
      </c>
    </row>
    <row r="35" s="19" customFormat="true" ht="12" hidden="false" customHeight="true" outlineLevel="0" collapsed="false">
      <c r="A35" s="14" t="s">
        <v>32</v>
      </c>
      <c r="B35" s="15" t="n">
        <v>4.75</v>
      </c>
      <c r="C35" s="15" t="n">
        <v>0.66</v>
      </c>
      <c r="D35" s="16" t="n">
        <v>5.41</v>
      </c>
      <c r="E35" s="17"/>
      <c r="F35" s="18" t="n">
        <v>87.8003696857671</v>
      </c>
      <c r="G35" s="18" t="n">
        <v>12.1996303142329</v>
      </c>
      <c r="H35" s="18" t="n">
        <v>100</v>
      </c>
    </row>
    <row r="36" s="19" customFormat="true" ht="12" hidden="false" customHeight="true" outlineLevel="0" collapsed="false">
      <c r="A36" s="14" t="s">
        <v>33</v>
      </c>
      <c r="B36" s="15" t="n">
        <v>0</v>
      </c>
      <c r="C36" s="15" t="n">
        <v>0</v>
      </c>
      <c r="D36" s="16" t="n">
        <v>0</v>
      </c>
      <c r="E36" s="17"/>
      <c r="F36" s="15" t="n">
        <v>0</v>
      </c>
      <c r="G36" s="15" t="n">
        <v>0</v>
      </c>
      <c r="H36" s="16" t="n">
        <v>0</v>
      </c>
    </row>
    <row r="37" s="19" customFormat="true" ht="12" hidden="false" customHeight="true" outlineLevel="0" collapsed="false">
      <c r="A37" s="14" t="s">
        <v>34</v>
      </c>
      <c r="B37" s="15" t="n">
        <v>3.4</v>
      </c>
      <c r="C37" s="15" t="n">
        <v>3.31</v>
      </c>
      <c r="D37" s="16" t="n">
        <v>6.71</v>
      </c>
      <c r="E37" s="17"/>
      <c r="F37" s="18" t="n">
        <v>50.6706408345753</v>
      </c>
      <c r="G37" s="18" t="n">
        <v>49.3293591654247</v>
      </c>
      <c r="H37" s="18" t="n">
        <v>100</v>
      </c>
    </row>
    <row r="38" s="19" customFormat="true" ht="12" hidden="false" customHeight="true" outlineLevel="0" collapsed="false">
      <c r="A38" s="14" t="s">
        <v>35</v>
      </c>
      <c r="B38" s="15" t="n">
        <v>8.14</v>
      </c>
      <c r="C38" s="15" t="n">
        <v>5.58</v>
      </c>
      <c r="D38" s="16" t="n">
        <v>13.72</v>
      </c>
      <c r="E38" s="17"/>
      <c r="F38" s="18" t="n">
        <v>59.3294460641399</v>
      </c>
      <c r="G38" s="18" t="n">
        <v>40.6705539358601</v>
      </c>
      <c r="H38" s="18" t="n">
        <v>100</v>
      </c>
    </row>
    <row r="39" s="19" customFormat="true" ht="20.15" hidden="false" customHeight="true" outlineLevel="0" collapsed="false">
      <c r="A39" s="14" t="s">
        <v>36</v>
      </c>
      <c r="B39" s="15" t="n">
        <v>23.87</v>
      </c>
      <c r="C39" s="15" t="n">
        <v>16.41</v>
      </c>
      <c r="D39" s="16" t="n">
        <v>40.28</v>
      </c>
      <c r="E39" s="17"/>
      <c r="F39" s="18" t="n">
        <v>59.2601787487587</v>
      </c>
      <c r="G39" s="18" t="n">
        <v>40.7398212512413</v>
      </c>
      <c r="H39" s="18" t="n">
        <v>100</v>
      </c>
    </row>
    <row r="40" s="19" customFormat="true" ht="12" hidden="false" customHeight="true" outlineLevel="0" collapsed="false">
      <c r="A40" s="14" t="s">
        <v>37</v>
      </c>
      <c r="B40" s="15" t="n">
        <v>16.68</v>
      </c>
      <c r="C40" s="15" t="n">
        <v>7.47</v>
      </c>
      <c r="D40" s="16" t="n">
        <v>24.15</v>
      </c>
      <c r="E40" s="17"/>
      <c r="F40" s="18" t="n">
        <v>69.0683229813665</v>
      </c>
      <c r="G40" s="18" t="n">
        <v>30.9316770186335</v>
      </c>
      <c r="H40" s="18" t="n">
        <v>100</v>
      </c>
    </row>
    <row r="41" s="19" customFormat="true" ht="12" hidden="false" customHeight="true" outlineLevel="0" collapsed="false">
      <c r="A41" s="14" t="s">
        <v>38</v>
      </c>
      <c r="B41" s="15" t="n">
        <v>0</v>
      </c>
      <c r="C41" s="15" t="n">
        <v>0</v>
      </c>
      <c r="D41" s="16" t="n">
        <v>0</v>
      </c>
      <c r="E41" s="17"/>
      <c r="F41" s="15" t="n">
        <v>0</v>
      </c>
      <c r="G41" s="15" t="n">
        <v>0</v>
      </c>
      <c r="H41" s="16" t="n">
        <v>0</v>
      </c>
    </row>
    <row r="42" s="19" customFormat="true" ht="12" hidden="false" customHeight="true" outlineLevel="0" collapsed="false">
      <c r="A42" s="14" t="s">
        <v>39</v>
      </c>
      <c r="B42" s="15" t="n">
        <v>37.93</v>
      </c>
      <c r="C42" s="15" t="n">
        <v>34.51</v>
      </c>
      <c r="D42" s="16" t="n">
        <v>72.44</v>
      </c>
      <c r="E42" s="20"/>
      <c r="F42" s="18" t="n">
        <v>52.36057426836</v>
      </c>
      <c r="G42" s="18" t="n">
        <v>47.63942573164</v>
      </c>
      <c r="H42" s="18" t="n">
        <v>100</v>
      </c>
    </row>
    <row r="43" s="19" customFormat="true" ht="12" hidden="false" customHeight="true" outlineLevel="0" collapsed="false">
      <c r="A43" s="14" t="s">
        <v>40</v>
      </c>
      <c r="B43" s="15" t="n">
        <v>0.22</v>
      </c>
      <c r="C43" s="15" t="n">
        <v>0</v>
      </c>
      <c r="D43" s="16" t="n">
        <v>0.22</v>
      </c>
      <c r="E43" s="17"/>
      <c r="F43" s="18" t="n">
        <v>100</v>
      </c>
      <c r="G43" s="18" t="n">
        <v>0</v>
      </c>
      <c r="H43" s="18" t="n">
        <v>100</v>
      </c>
    </row>
    <row r="44" s="19" customFormat="true" ht="20.15" hidden="false" customHeight="true" outlineLevel="0" collapsed="false">
      <c r="A44" s="14" t="s">
        <v>41</v>
      </c>
      <c r="B44" s="15" t="n">
        <v>0</v>
      </c>
      <c r="C44" s="15" t="n">
        <v>0.1</v>
      </c>
      <c r="D44" s="16" t="n">
        <v>0.1</v>
      </c>
      <c r="E44" s="17"/>
      <c r="F44" s="18" t="n">
        <v>0</v>
      </c>
      <c r="G44" s="18" t="n">
        <v>100</v>
      </c>
      <c r="H44" s="18" t="n">
        <v>100</v>
      </c>
    </row>
    <row r="45" s="19" customFormat="true" ht="12" hidden="false" customHeight="true" outlineLevel="0" collapsed="false">
      <c r="A45" s="14" t="s">
        <v>42</v>
      </c>
      <c r="B45" s="15" t="n">
        <v>6.57</v>
      </c>
      <c r="C45" s="15" t="n">
        <v>2.57</v>
      </c>
      <c r="D45" s="16" t="n">
        <v>9.15</v>
      </c>
      <c r="E45" s="17"/>
      <c r="F45" s="18" t="n">
        <v>71.8032786885246</v>
      </c>
      <c r="G45" s="18" t="n">
        <v>28.0874316939891</v>
      </c>
      <c r="H45" s="18" t="n">
        <v>100</v>
      </c>
    </row>
    <row r="46" s="19" customFormat="true" ht="12" hidden="false" customHeight="true" outlineLevel="0" collapsed="false">
      <c r="A46" s="14" t="s">
        <v>43</v>
      </c>
      <c r="B46" s="15" t="n">
        <v>3.23</v>
      </c>
      <c r="C46" s="15" t="n">
        <v>1.74</v>
      </c>
      <c r="D46" s="16" t="n">
        <v>4.97</v>
      </c>
      <c r="E46" s="17"/>
      <c r="F46" s="18" t="n">
        <v>64.989939637827</v>
      </c>
      <c r="G46" s="18" t="n">
        <v>35.010060362173</v>
      </c>
      <c r="H46" s="18" t="n">
        <v>100</v>
      </c>
    </row>
    <row r="47" s="19" customFormat="true" ht="12" hidden="false" customHeight="true" outlineLevel="0" collapsed="false">
      <c r="A47" s="14" t="s">
        <v>44</v>
      </c>
      <c r="B47" s="15" t="n">
        <v>0</v>
      </c>
      <c r="C47" s="15" t="n">
        <v>0</v>
      </c>
      <c r="D47" s="16" t="n">
        <v>0</v>
      </c>
      <c r="E47" s="20"/>
      <c r="F47" s="15" t="n">
        <v>0</v>
      </c>
      <c r="G47" s="15" t="n">
        <v>0</v>
      </c>
      <c r="H47" s="16" t="n">
        <v>0</v>
      </c>
    </row>
    <row r="48" s="19" customFormat="true" ht="12" hidden="false" customHeight="true" outlineLevel="0" collapsed="false">
      <c r="A48" s="14" t="s">
        <v>45</v>
      </c>
      <c r="B48" s="15" t="n">
        <v>4.49</v>
      </c>
      <c r="C48" s="15" t="n">
        <v>10.67</v>
      </c>
      <c r="D48" s="16" t="n">
        <v>15.16</v>
      </c>
      <c r="E48" s="20"/>
      <c r="F48" s="18" t="n">
        <v>29.6174142480211</v>
      </c>
      <c r="G48" s="18" t="n">
        <v>70.3825857519789</v>
      </c>
      <c r="H48" s="18" t="n">
        <v>100</v>
      </c>
    </row>
    <row r="49" s="19" customFormat="true" ht="20.15" hidden="false" customHeight="true" outlineLevel="0" collapsed="false">
      <c r="A49" s="14" t="s">
        <v>46</v>
      </c>
      <c r="B49" s="15" t="n">
        <v>3.51</v>
      </c>
      <c r="C49" s="15" t="n">
        <v>0.44</v>
      </c>
      <c r="D49" s="16" t="n">
        <v>3.95</v>
      </c>
      <c r="E49" s="20"/>
      <c r="F49" s="18" t="n">
        <v>88.8607594936709</v>
      </c>
      <c r="G49" s="18" t="n">
        <v>11.1392405063291</v>
      </c>
      <c r="H49" s="18" t="n">
        <v>100</v>
      </c>
    </row>
    <row r="50" s="19" customFormat="true" ht="12" hidden="false" customHeight="true" outlineLevel="0" collapsed="false">
      <c r="A50" s="14" t="s">
        <v>47</v>
      </c>
      <c r="B50" s="15" t="n">
        <v>51.21</v>
      </c>
      <c r="C50" s="15" t="n">
        <v>38.04</v>
      </c>
      <c r="D50" s="16" t="n">
        <v>89.26</v>
      </c>
      <c r="E50" s="20"/>
      <c r="F50" s="18" t="n">
        <v>57.3717230562402</v>
      </c>
      <c r="G50" s="18" t="n">
        <v>42.6170737172306</v>
      </c>
      <c r="H50" s="18" t="n">
        <v>100</v>
      </c>
    </row>
    <row r="51" s="19" customFormat="true" ht="12" hidden="false" customHeight="true" outlineLevel="0" collapsed="false">
      <c r="A51" s="14" t="s">
        <v>48</v>
      </c>
      <c r="B51" s="15" t="n">
        <v>269.58</v>
      </c>
      <c r="C51" s="15" t="n">
        <v>187.43</v>
      </c>
      <c r="D51" s="16" t="n">
        <v>457.01</v>
      </c>
      <c r="E51" s="20"/>
      <c r="F51" s="18" t="n">
        <v>58.987768320168</v>
      </c>
      <c r="G51" s="18" t="n">
        <v>41.012231679832</v>
      </c>
      <c r="H51" s="18" t="n">
        <v>100</v>
      </c>
    </row>
    <row r="52" s="19" customFormat="true" ht="12" hidden="false" customHeight="true" outlineLevel="0" collapsed="false">
      <c r="A52" s="14" t="s">
        <v>49</v>
      </c>
      <c r="B52" s="15" t="n">
        <v>24.44</v>
      </c>
      <c r="C52" s="15" t="n">
        <v>18.82</v>
      </c>
      <c r="D52" s="16" t="n">
        <v>43.26</v>
      </c>
      <c r="E52" s="20"/>
      <c r="F52" s="18" t="n">
        <v>56.4956079519186</v>
      </c>
      <c r="G52" s="18" t="n">
        <v>43.5043920480814</v>
      </c>
      <c r="H52" s="18" t="n">
        <v>100</v>
      </c>
    </row>
    <row r="53" s="19" customFormat="true" ht="12" hidden="false" customHeight="true" outlineLevel="0" collapsed="false">
      <c r="A53" s="14" t="s">
        <v>50</v>
      </c>
      <c r="B53" s="15" t="n">
        <v>0</v>
      </c>
      <c r="C53" s="15" t="n">
        <v>0</v>
      </c>
      <c r="D53" s="16" t="n">
        <v>0</v>
      </c>
      <c r="E53" s="20"/>
      <c r="F53" s="15" t="n">
        <v>0</v>
      </c>
      <c r="G53" s="15" t="n">
        <v>0</v>
      </c>
      <c r="H53" s="16" t="n">
        <v>0</v>
      </c>
    </row>
    <row r="54" s="19" customFormat="true" ht="20.15" hidden="false" customHeight="true" outlineLevel="0" collapsed="false">
      <c r="A54" s="14" t="s">
        <v>51</v>
      </c>
      <c r="B54" s="15" t="n">
        <v>2.25</v>
      </c>
      <c r="C54" s="15" t="n">
        <v>1.31</v>
      </c>
      <c r="D54" s="16" t="n">
        <v>3.56</v>
      </c>
      <c r="E54" s="20"/>
      <c r="F54" s="18" t="n">
        <v>63.2022471910112</v>
      </c>
      <c r="G54" s="18" t="n">
        <v>36.7977528089888</v>
      </c>
      <c r="H54" s="18" t="n">
        <v>100</v>
      </c>
    </row>
    <row r="55" s="19" customFormat="true" ht="12" hidden="false" customHeight="true" outlineLevel="0" collapsed="false">
      <c r="A55" s="14" t="s">
        <v>52</v>
      </c>
      <c r="B55" s="15" t="n">
        <v>0.34</v>
      </c>
      <c r="C55" s="15" t="n">
        <v>0.66</v>
      </c>
      <c r="D55" s="16" t="n">
        <v>1</v>
      </c>
      <c r="E55" s="20"/>
      <c r="F55" s="18" t="n">
        <v>34</v>
      </c>
      <c r="G55" s="18" t="n">
        <v>66</v>
      </c>
      <c r="H55" s="18" t="n">
        <v>100</v>
      </c>
    </row>
    <row r="56" s="19" customFormat="true" ht="12" hidden="false" customHeight="true" outlineLevel="0" collapsed="false">
      <c r="A56" s="14" t="s">
        <v>53</v>
      </c>
      <c r="B56" s="15" t="n">
        <v>3.18</v>
      </c>
      <c r="C56" s="15" t="n">
        <v>0.8</v>
      </c>
      <c r="D56" s="16" t="n">
        <v>3.98</v>
      </c>
      <c r="E56" s="20"/>
      <c r="F56" s="18" t="n">
        <v>79.8994974874372</v>
      </c>
      <c r="G56" s="18" t="n">
        <v>20.1005025125628</v>
      </c>
      <c r="H56" s="18" t="n">
        <v>100</v>
      </c>
    </row>
    <row r="57" s="19" customFormat="true" ht="12" hidden="false" customHeight="true" outlineLevel="0" collapsed="false">
      <c r="A57" s="14" t="s">
        <v>54</v>
      </c>
      <c r="B57" s="15" t="n">
        <v>0</v>
      </c>
      <c r="C57" s="15" t="n">
        <v>0</v>
      </c>
      <c r="D57" s="16" t="n">
        <v>0</v>
      </c>
      <c r="E57" s="17"/>
      <c r="F57" s="15" t="n">
        <v>0</v>
      </c>
      <c r="G57" s="15" t="n">
        <v>0</v>
      </c>
      <c r="H57" s="16" t="n">
        <v>0</v>
      </c>
    </row>
    <row r="58" s="21" customFormat="true" ht="12" hidden="false" customHeight="true" outlineLevel="0" collapsed="false">
      <c r="A58" s="14" t="s">
        <v>55</v>
      </c>
      <c r="B58" s="15" t="n">
        <v>3.04</v>
      </c>
      <c r="C58" s="15" t="n">
        <v>4.07</v>
      </c>
      <c r="D58" s="16" t="n">
        <v>7.11</v>
      </c>
      <c r="E58" s="17"/>
      <c r="F58" s="18" t="n">
        <v>42.7566807313643</v>
      </c>
      <c r="G58" s="18" t="n">
        <v>57.2433192686357</v>
      </c>
      <c r="H58" s="18" t="n">
        <v>100</v>
      </c>
    </row>
    <row r="59" s="21" customFormat="true" ht="20.15" hidden="false" customHeight="true" outlineLevel="0" collapsed="false">
      <c r="A59" s="22" t="s">
        <v>56</v>
      </c>
      <c r="B59" s="23" t="n">
        <v>738.29</v>
      </c>
      <c r="C59" s="23" t="n">
        <v>547.39</v>
      </c>
      <c r="D59" s="24" t="n">
        <v>1285.68</v>
      </c>
      <c r="E59" s="25"/>
      <c r="F59" s="26" t="n">
        <v>57.4240868645386</v>
      </c>
      <c r="G59" s="26" t="n">
        <v>42.5759131354614</v>
      </c>
      <c r="H59" s="26" t="n">
        <v>100</v>
      </c>
    </row>
    <row r="60" customFormat="false" ht="15" hidden="false" customHeight="true" outlineLevel="0" collapsed="false">
      <c r="A60" s="0" t="s">
        <v>57</v>
      </c>
      <c r="B60" s="27" t="n">
        <v>54.74</v>
      </c>
      <c r="C60" s="28" t="n">
        <v>68.02</v>
      </c>
      <c r="D60" s="16" t="n">
        <v>122.76</v>
      </c>
      <c r="F60" s="18" t="n">
        <v>44.5910720104269</v>
      </c>
      <c r="G60" s="18" t="n">
        <v>55.4089279895732</v>
      </c>
      <c r="H60" s="18" t="n">
        <v>100</v>
      </c>
    </row>
    <row r="61" s="29" customFormat="true" ht="15" hidden="false" customHeight="true" outlineLevel="0" collapsed="false">
      <c r="A61" s="29" t="s">
        <v>10</v>
      </c>
      <c r="B61" s="30" t="n">
        <v>793.03</v>
      </c>
      <c r="C61" s="30" t="n">
        <v>615.41</v>
      </c>
      <c r="D61" s="24" t="n">
        <v>1408.44</v>
      </c>
      <c r="F61" s="26" t="n">
        <v>56.3055579222402</v>
      </c>
      <c r="G61" s="26" t="n">
        <v>43.6944420777598</v>
      </c>
      <c r="H61" s="26" t="n">
        <v>100</v>
      </c>
    </row>
    <row r="62" s="29" customFormat="true" ht="12" hidden="false" customHeight="true" outlineLevel="0" collapsed="false">
      <c r="B62" s="30"/>
      <c r="C62" s="30"/>
      <c r="D62" s="30"/>
      <c r="F62" s="26"/>
      <c r="G62" s="26"/>
      <c r="H62" s="26"/>
    </row>
    <row r="63" customFormat="false" ht="20.15" hidden="false" customHeight="true" outlineLevel="0" collapsed="false">
      <c r="A63" s="31" t="s">
        <v>58</v>
      </c>
      <c r="H63" s="32" t="s">
        <v>59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80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1.2</v>
      </c>
      <c r="D14" s="15" t="n">
        <v>1.05</v>
      </c>
      <c r="E14" s="16" t="n">
        <f aca="false">C14+D14</f>
        <v>2.25</v>
      </c>
      <c r="F14" s="17"/>
      <c r="G14" s="41" t="n">
        <f aca="false">C14/C$61*100</f>
        <v>0.147643244706375</v>
      </c>
      <c r="H14" s="41" t="n">
        <f aca="false">D14/D$61*100</f>
        <v>0.169011364002189</v>
      </c>
      <c r="I14" s="41" t="n">
        <f aca="false">E14/E$61*100</f>
        <v>0.156900483253488</v>
      </c>
    </row>
    <row r="15" s="19" customFormat="true" ht="12" hidden="false" customHeight="true" outlineLevel="0" collapsed="false">
      <c r="A15" s="14" t="s">
        <v>12</v>
      </c>
      <c r="B15" s="35"/>
      <c r="C15" s="15" t="n">
        <v>13.81</v>
      </c>
      <c r="D15" s="15" t="n">
        <v>10.91</v>
      </c>
      <c r="E15" s="16" t="n">
        <f aca="false">C15+D15</f>
        <v>24.72</v>
      </c>
      <c r="F15" s="17"/>
      <c r="G15" s="41" t="n">
        <f aca="false">C15/C$61*100</f>
        <v>1.69912767449586</v>
      </c>
      <c r="H15" s="41" t="n">
        <f aca="false">D15/D$61*100</f>
        <v>1.75610855358465</v>
      </c>
      <c r="I15" s="41" t="n">
        <f aca="false">E15/E$61*100</f>
        <v>1.72381330934499</v>
      </c>
    </row>
    <row r="16" s="19" customFormat="true" ht="12" hidden="false" customHeight="true" outlineLevel="0" collapsed="false">
      <c r="A16" s="14" t="s">
        <v>13</v>
      </c>
      <c r="B16" s="35"/>
      <c r="C16" s="15" t="n">
        <v>10.23</v>
      </c>
      <c r="D16" s="15" t="n">
        <v>7.47</v>
      </c>
      <c r="E16" s="16" t="n">
        <f aca="false">C16+D16</f>
        <v>17.7</v>
      </c>
      <c r="F16" s="17"/>
      <c r="G16" s="41" t="n">
        <f aca="false">C16/C$61*100</f>
        <v>1.25865866112184</v>
      </c>
      <c r="H16" s="41" t="n">
        <f aca="false">D16/D$61*100</f>
        <v>1.20239513247272</v>
      </c>
      <c r="I16" s="41" t="n">
        <f aca="false">E16/E$61*100</f>
        <v>1.23428380159411</v>
      </c>
    </row>
    <row r="17" s="19" customFormat="true" ht="12" hidden="false" customHeight="true" outlineLevel="0" collapsed="false">
      <c r="A17" s="14" t="s">
        <v>14</v>
      </c>
      <c r="B17" s="35"/>
      <c r="C17" s="15" t="n">
        <v>14.58</v>
      </c>
      <c r="D17" s="15" t="n">
        <v>4.09</v>
      </c>
      <c r="E17" s="16" t="n">
        <f aca="false">C17+D17</f>
        <v>18.67</v>
      </c>
      <c r="F17" s="17"/>
      <c r="G17" s="41" t="n">
        <f aca="false">C17/C$61*100</f>
        <v>1.79386542318245</v>
      </c>
      <c r="H17" s="41" t="n">
        <f aca="false">D17/D$61*100</f>
        <v>0.65833950358948</v>
      </c>
      <c r="I17" s="41" t="n">
        <f aca="false">E17/E$61*100</f>
        <v>1.30192534326339</v>
      </c>
    </row>
    <row r="18" s="19" customFormat="true" ht="12" hidden="false" customHeight="true" outlineLevel="0" collapsed="false">
      <c r="A18" s="14" t="s">
        <v>15</v>
      </c>
      <c r="B18" s="35"/>
      <c r="C18" s="15" t="n">
        <v>14.45</v>
      </c>
      <c r="D18" s="15" t="n">
        <v>14.36</v>
      </c>
      <c r="E18" s="16" t="n">
        <f aca="false">C18+D18</f>
        <v>28.81</v>
      </c>
      <c r="F18" s="17"/>
      <c r="G18" s="41" t="n">
        <f aca="false">C18/C$61*100</f>
        <v>1.77787073833926</v>
      </c>
      <c r="H18" s="41" t="n">
        <f aca="false">D18/D$61*100</f>
        <v>2.3114316067347</v>
      </c>
      <c r="I18" s="41" t="n">
        <f aca="false">E18/E$61*100</f>
        <v>2.00902352112578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2</v>
      </c>
      <c r="D19" s="15" t="n">
        <v>0.8</v>
      </c>
      <c r="E19" s="16" t="n">
        <f aca="false">C19+D19</f>
        <v>3.22</v>
      </c>
      <c r="F19" s="17"/>
      <c r="G19" s="41" t="n">
        <f aca="false">C19/C$61*100</f>
        <v>0.297747210157855</v>
      </c>
      <c r="H19" s="41" t="n">
        <f aca="false">D19/D$61*100</f>
        <v>0.128770563049287</v>
      </c>
      <c r="I19" s="41" t="n">
        <f aca="false">E19/E$61*100</f>
        <v>0.22454202492277</v>
      </c>
    </row>
    <row r="20" s="19" customFormat="true" ht="12" hidden="false" customHeight="true" outlineLevel="0" collapsed="false">
      <c r="A20" s="14" t="s">
        <v>17</v>
      </c>
      <c r="B20" s="35"/>
      <c r="C20" s="15" t="n">
        <v>52.42</v>
      </c>
      <c r="D20" s="15" t="n">
        <v>39.12</v>
      </c>
      <c r="E20" s="16" t="n">
        <f aca="false">C20+D20</f>
        <v>91.54</v>
      </c>
      <c r="F20" s="17"/>
      <c r="G20" s="41" t="n">
        <f aca="false">C20/C$61*100</f>
        <v>6.44954907292346</v>
      </c>
      <c r="H20" s="41" t="n">
        <f aca="false">D20/D$61*100</f>
        <v>6.29688053311013</v>
      </c>
      <c r="I20" s="41" t="n">
        <f aca="false">E20/E$61*100</f>
        <v>6.38340899423303</v>
      </c>
    </row>
    <row r="21" s="19" customFormat="true" ht="12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f aca="false">C21+D21</f>
        <v>0</v>
      </c>
      <c r="F21" s="17"/>
      <c r="G21" s="41" t="n">
        <f aca="false">C21/C$61*100</f>
        <v>0</v>
      </c>
      <c r="H21" s="41" t="n">
        <f aca="false">D21/D$61*100</f>
        <v>0</v>
      </c>
      <c r="I21" s="41" t="n">
        <f aca="false">E21/E$61*100</f>
        <v>0</v>
      </c>
    </row>
    <row r="22" s="19" customFormat="true" ht="12" hidden="false" customHeight="true" outlineLevel="0" collapsed="false">
      <c r="A22" s="14" t="s">
        <v>19</v>
      </c>
      <c r="B22" s="35"/>
      <c r="C22" s="15" t="n">
        <v>1.44</v>
      </c>
      <c r="D22" s="15" t="n">
        <v>0.95</v>
      </c>
      <c r="E22" s="16" t="n">
        <f aca="false">C22+D22</f>
        <v>2.39</v>
      </c>
      <c r="F22" s="17"/>
      <c r="G22" s="41" t="n">
        <f aca="false">C22/C$61*100</f>
        <v>0.177171893647649</v>
      </c>
      <c r="H22" s="41" t="n">
        <f aca="false">D22/D$61*100</f>
        <v>0.152915043621028</v>
      </c>
      <c r="I22" s="41" t="n">
        <f aca="false">E22/E$61*100</f>
        <v>0.166663179989261</v>
      </c>
    </row>
    <row r="23" s="19" customFormat="true" ht="12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f aca="false">C23+D23</f>
        <v>8.84</v>
      </c>
      <c r="F23" s="17"/>
      <c r="G23" s="41" t="n">
        <f aca="false">C23/C$61*100</f>
        <v>0.631174871119751</v>
      </c>
      <c r="H23" s="41" t="n">
        <f aca="false">D23/D$61*100</f>
        <v>0.597173486141068</v>
      </c>
      <c r="I23" s="41" t="n">
        <f aca="false">E23/E$61*100</f>
        <v>0.616444565315928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71</v>
      </c>
      <c r="D24" s="15" t="n">
        <v>3.04</v>
      </c>
      <c r="E24" s="16" t="n">
        <f aca="false">C24+D24</f>
        <v>7.75</v>
      </c>
      <c r="F24" s="17"/>
      <c r="G24" s="41" t="n">
        <f aca="false">C24/C$61*100</f>
        <v>0.57949973547252</v>
      </c>
      <c r="H24" s="41" t="n">
        <f aca="false">D24/D$61*100</f>
        <v>0.48932813958729</v>
      </c>
      <c r="I24" s="41" t="n">
        <f aca="false">E24/E$61*100</f>
        <v>0.540434997873127</v>
      </c>
    </row>
    <row r="25" s="19" customFormat="true" ht="12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f aca="false">C25+D25</f>
        <v>0</v>
      </c>
      <c r="F25" s="17"/>
      <c r="G25" s="41" t="n">
        <f aca="false">C25/C$61*100</f>
        <v>0</v>
      </c>
      <c r="H25" s="41" t="n">
        <f aca="false">D25/D$61*100</f>
        <v>0</v>
      </c>
      <c r="I25" s="41" t="n">
        <f aca="false">E25/E$61*100</f>
        <v>0</v>
      </c>
    </row>
    <row r="26" s="19" customFormat="true" ht="12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f aca="false">C26+D26</f>
        <v>0</v>
      </c>
      <c r="F26" s="17"/>
      <c r="G26" s="41" t="n">
        <f aca="false">C26/C$61*100</f>
        <v>0</v>
      </c>
      <c r="H26" s="41" t="n">
        <f aca="false">D26/D$61*100</f>
        <v>0</v>
      </c>
      <c r="I26" s="41" t="n">
        <f aca="false">E26/E$61*100</f>
        <v>0</v>
      </c>
    </row>
    <row r="27" s="19" customFormat="true" ht="12" hidden="false" customHeight="true" outlineLevel="0" collapsed="false">
      <c r="A27" s="14" t="s">
        <v>24</v>
      </c>
      <c r="B27" s="35"/>
      <c r="C27" s="15" t="n">
        <v>12.73</v>
      </c>
      <c r="D27" s="15" t="n">
        <v>9.76</v>
      </c>
      <c r="E27" s="16" t="n">
        <f aca="false">C27+D27</f>
        <v>22.49</v>
      </c>
      <c r="F27" s="17"/>
      <c r="G27" s="41" t="n">
        <f aca="false">C27/C$61*100</f>
        <v>1.56624875426012</v>
      </c>
      <c r="H27" s="41" t="n">
        <f aca="false">D27/D$61*100</f>
        <v>1.5710008692013</v>
      </c>
      <c r="I27" s="41" t="n">
        <f aca="false">E27/E$61*100</f>
        <v>1.56830749705376</v>
      </c>
    </row>
    <row r="28" s="19" customFormat="true" ht="12" hidden="false" customHeight="true" outlineLevel="0" collapsed="false">
      <c r="A28" s="14" t="s">
        <v>25</v>
      </c>
      <c r="B28" s="35"/>
      <c r="C28" s="15" t="n">
        <v>8.65</v>
      </c>
      <c r="D28" s="15" t="n">
        <v>7.49</v>
      </c>
      <c r="E28" s="16" t="n">
        <f aca="false">C28+D28</f>
        <v>16.14</v>
      </c>
      <c r="F28" s="17"/>
      <c r="G28" s="41" t="n">
        <f aca="false">C28/C$61*100</f>
        <v>1.06426172225845</v>
      </c>
      <c r="H28" s="41" t="n">
        <f aca="false">D28/D$61*100</f>
        <v>1.20561439654895</v>
      </c>
      <c r="I28" s="41" t="n">
        <f aca="false">E28/E$61*100</f>
        <v>1.12549946653836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2.38</v>
      </c>
      <c r="D29" s="15" t="n">
        <v>10.61</v>
      </c>
      <c r="E29" s="16" t="n">
        <f aca="false">C29+D29</f>
        <v>22.99</v>
      </c>
      <c r="F29" s="17"/>
      <c r="G29" s="41" t="n">
        <f aca="false">C29/C$61*100</f>
        <v>1.52318614122076</v>
      </c>
      <c r="H29" s="41" t="n">
        <f aca="false">D29/D$61*100</f>
        <v>1.70781959244117</v>
      </c>
      <c r="I29" s="41" t="n">
        <f aca="false">E29/E$61*100</f>
        <v>1.60317427111009</v>
      </c>
    </row>
    <row r="30" s="19" customFormat="true" ht="12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f aca="false">C30+D30</f>
        <v>5.58</v>
      </c>
      <c r="F30" s="17"/>
      <c r="G30" s="41" t="n">
        <f aca="false">C30/C$61*100</f>
        <v>0.407249283315083</v>
      </c>
      <c r="H30" s="41" t="n">
        <f aca="false">D30/D$61*100</f>
        <v>0.365386472652352</v>
      </c>
      <c r="I30" s="41" t="n">
        <f aca="false">E30/E$61*100</f>
        <v>0.389113198468651</v>
      </c>
    </row>
    <row r="31" s="19" customFormat="true" ht="12" hidden="false" customHeight="true" outlineLevel="0" collapsed="false">
      <c r="A31" s="14" t="s">
        <v>28</v>
      </c>
      <c r="B31" s="35"/>
      <c r="C31" s="15" t="n">
        <v>8.22</v>
      </c>
      <c r="D31" s="15" t="n">
        <v>3.44</v>
      </c>
      <c r="E31" s="16" t="n">
        <f aca="false">C31+D31</f>
        <v>11.66</v>
      </c>
      <c r="F31" s="20"/>
      <c r="G31" s="41" t="n">
        <f aca="false">C31/C$61*100</f>
        <v>1.01135622623867</v>
      </c>
      <c r="H31" s="41" t="n">
        <f aca="false">D31/D$61*100</f>
        <v>0.553713421111934</v>
      </c>
      <c r="I31" s="41" t="n">
        <f aca="false">E31/E$61*100</f>
        <v>0.813093170993633</v>
      </c>
    </row>
    <row r="32" s="19" customFormat="true" ht="12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f aca="false">C32+D32</f>
        <v>9.51</v>
      </c>
      <c r="F32" s="17"/>
      <c r="G32" s="41" t="n">
        <f aca="false">C32/C$61*100</f>
        <v>0.723451899061235</v>
      </c>
      <c r="H32" s="41" t="n">
        <f aca="false">D32/D$61*100</f>
        <v>0.58429642983614</v>
      </c>
      <c r="I32" s="41" t="n">
        <f aca="false">E32/E$61*100</f>
        <v>0.663166042551411</v>
      </c>
    </row>
    <row r="33" s="19" customFormat="true" ht="12" hidden="false" customHeight="true" outlineLevel="0" collapsed="false">
      <c r="A33" s="14" t="s">
        <v>30</v>
      </c>
      <c r="B33" s="35"/>
      <c r="C33" s="15" t="n">
        <v>109.55</v>
      </c>
      <c r="D33" s="15" t="n">
        <v>81.93</v>
      </c>
      <c r="E33" s="16" t="n">
        <f aca="false">C33+D33</f>
        <v>191.48</v>
      </c>
      <c r="F33" s="17"/>
      <c r="G33" s="41" t="n">
        <f aca="false">C33/C$61*100</f>
        <v>13.4785978813194</v>
      </c>
      <c r="H33" s="41" t="n">
        <f aca="false">D33/D$61*100</f>
        <v>13.1877152882851</v>
      </c>
      <c r="I33" s="41" t="n">
        <f aca="false">E33/E$61*100</f>
        <v>13.3525797926124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</v>
      </c>
      <c r="D34" s="15" t="n">
        <v>0</v>
      </c>
      <c r="E34" s="16" t="n">
        <f aca="false">C34+D34</f>
        <v>0</v>
      </c>
      <c r="F34" s="17"/>
      <c r="G34" s="41" t="n">
        <f aca="false">C34/C$61*100</f>
        <v>0</v>
      </c>
      <c r="H34" s="41" t="n">
        <f aca="false">D34/D$61*100</f>
        <v>0</v>
      </c>
      <c r="I34" s="41" t="n">
        <f aca="false">E34/E$61*100</f>
        <v>0</v>
      </c>
    </row>
    <row r="35" s="19" customFormat="true" ht="12" hidden="false" customHeight="true" outlineLevel="0" collapsed="false">
      <c r="A35" s="14" t="s">
        <v>32</v>
      </c>
      <c r="B35" s="35"/>
      <c r="C35" s="15" t="n">
        <v>2.93</v>
      </c>
      <c r="D35" s="15" t="n">
        <v>0.78</v>
      </c>
      <c r="E35" s="16" t="n">
        <f aca="false">C35+D35</f>
        <v>3.71</v>
      </c>
      <c r="F35" s="17"/>
      <c r="G35" s="41" t="n">
        <f aca="false">C35/C$61*100</f>
        <v>0.360495589158064</v>
      </c>
      <c r="H35" s="41" t="n">
        <f aca="false">D35/D$61*100</f>
        <v>0.125551298973055</v>
      </c>
      <c r="I35" s="41" t="n">
        <f aca="false">E35/E$61*100</f>
        <v>0.258711463497974</v>
      </c>
    </row>
    <row r="36" s="19" customFormat="true" ht="12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f aca="false">C36+D36</f>
        <v>0</v>
      </c>
      <c r="F36" s="17"/>
      <c r="G36" s="41" t="n">
        <f aca="false">C36/C$61*100</f>
        <v>0</v>
      </c>
      <c r="H36" s="41" t="n">
        <f aca="false">D36/D$61*100</f>
        <v>0</v>
      </c>
      <c r="I36" s="41" t="n">
        <f aca="false">E36/E$61*100</f>
        <v>0</v>
      </c>
    </row>
    <row r="37" s="19" customFormat="true" ht="12" hidden="false" customHeight="true" outlineLevel="0" collapsed="false">
      <c r="A37" s="14" t="s">
        <v>34</v>
      </c>
      <c r="B37" s="35"/>
      <c r="C37" s="15" t="n">
        <v>3.66</v>
      </c>
      <c r="D37" s="15" t="n">
        <v>3.56</v>
      </c>
      <c r="E37" s="16" t="n">
        <f aca="false">C37+D37</f>
        <v>7.22</v>
      </c>
      <c r="F37" s="17"/>
      <c r="G37" s="41" t="n">
        <f aca="false">C37/C$61*100</f>
        <v>0.450311896354442</v>
      </c>
      <c r="H37" s="41" t="n">
        <f aca="false">D37/D$61*100</f>
        <v>0.573029005569327</v>
      </c>
      <c r="I37" s="41" t="n">
        <f aca="false">E37/E$61*100</f>
        <v>0.503476217373416</v>
      </c>
    </row>
    <row r="38" s="19" customFormat="true" ht="12" hidden="false" customHeight="true" outlineLevel="0" collapsed="false">
      <c r="A38" s="14" t="s">
        <v>35</v>
      </c>
      <c r="B38" s="35"/>
      <c r="C38" s="15" t="n">
        <v>8.1</v>
      </c>
      <c r="D38" s="15" t="n">
        <v>5.45</v>
      </c>
      <c r="E38" s="16" t="n">
        <f aca="false">C38+D38</f>
        <v>13.55</v>
      </c>
      <c r="F38" s="17"/>
      <c r="G38" s="41" t="n">
        <f aca="false">C38/C$61*100</f>
        <v>0.996591901768028</v>
      </c>
      <c r="H38" s="41" t="n">
        <f aca="false">D38/D$61*100</f>
        <v>0.877249460773267</v>
      </c>
      <c r="I38" s="41" t="n">
        <f aca="false">E38/E$61*100</f>
        <v>0.944889576926563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3.48</v>
      </c>
      <c r="D39" s="15" t="n">
        <v>17.34</v>
      </c>
      <c r="E39" s="16" t="n">
        <f aca="false">C39+D39</f>
        <v>40.82</v>
      </c>
      <c r="F39" s="17"/>
      <c r="G39" s="41" t="n">
        <f aca="false">C39/C$61*100</f>
        <v>2.88888615475473</v>
      </c>
      <c r="H39" s="41" t="n">
        <f aca="false">D39/D$61*100</f>
        <v>2.79110195409329</v>
      </c>
      <c r="I39" s="41" t="n">
        <f aca="false">E39/E$61*100</f>
        <v>2.84652343395884</v>
      </c>
    </row>
    <row r="40" s="19" customFormat="true" ht="12" hidden="false" customHeight="true" outlineLevel="0" collapsed="false">
      <c r="A40" s="14" t="s">
        <v>37</v>
      </c>
      <c r="B40" s="35"/>
      <c r="C40" s="15" t="n">
        <v>17.02</v>
      </c>
      <c r="D40" s="15" t="n">
        <v>8.29</v>
      </c>
      <c r="E40" s="16" t="n">
        <f aca="false">C40+D40</f>
        <v>25.31</v>
      </c>
      <c r="F40" s="17"/>
      <c r="G40" s="41" t="n">
        <f aca="false">C40/C$61*100</f>
        <v>2.09407335408541</v>
      </c>
      <c r="H40" s="41" t="n">
        <f aca="false">D40/D$61*100</f>
        <v>1.33438495959824</v>
      </c>
      <c r="I40" s="41" t="n">
        <f aca="false">E40/E$61*100</f>
        <v>1.76495610273146</v>
      </c>
    </row>
    <row r="41" s="19" customFormat="true" ht="12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f aca="false">C41+D41</f>
        <v>0</v>
      </c>
      <c r="F41" s="17"/>
      <c r="G41" s="41" t="n">
        <f aca="false">C41/C$61*100</f>
        <v>0</v>
      </c>
      <c r="H41" s="41" t="n">
        <f aca="false">D41/D$61*100</f>
        <v>0</v>
      </c>
      <c r="I41" s="41" t="n">
        <f aca="false">E41/E$61*100</f>
        <v>0</v>
      </c>
    </row>
    <row r="42" s="19" customFormat="true" ht="12" hidden="false" customHeight="true" outlineLevel="0" collapsed="false">
      <c r="A42" s="14" t="s">
        <v>39</v>
      </c>
      <c r="B42" s="35"/>
      <c r="C42" s="15" t="n">
        <v>38.72</v>
      </c>
      <c r="D42" s="15" t="n">
        <v>34.96</v>
      </c>
      <c r="E42" s="16" t="n">
        <f aca="false">C42+D42</f>
        <v>73.68</v>
      </c>
      <c r="F42" s="20"/>
      <c r="G42" s="41" t="n">
        <f aca="false">C42/C$61*100</f>
        <v>4.76395536252568</v>
      </c>
      <c r="H42" s="41" t="n">
        <f aca="false">D42/D$61*100</f>
        <v>5.62727360525384</v>
      </c>
      <c r="I42" s="41" t="n">
        <f aca="false">E42/E$61*100</f>
        <v>5.1379678249409</v>
      </c>
    </row>
    <row r="43" s="19" customFormat="true" ht="12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f aca="false">C43+D43</f>
        <v>0.22</v>
      </c>
      <c r="F43" s="17"/>
      <c r="G43" s="41" t="n">
        <f aca="false">C43/C$61*100</f>
        <v>0.0270679281961687</v>
      </c>
      <c r="H43" s="41" t="n">
        <f aca="false">D43/D$61*100</f>
        <v>0</v>
      </c>
      <c r="I43" s="41" t="n">
        <f aca="false">E43/E$61*100</f>
        <v>0.0153413805847855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f aca="false">C44+D44</f>
        <v>0.1</v>
      </c>
      <c r="F44" s="17"/>
      <c r="G44" s="41" t="n">
        <f aca="false">C44/C$61*100</f>
        <v>0</v>
      </c>
      <c r="H44" s="41" t="n">
        <f aca="false">D44/D$61*100</f>
        <v>0.0160963203811609</v>
      </c>
      <c r="I44" s="41" t="n">
        <f aca="false">E44/E$61*100</f>
        <v>0.00697335481126615</v>
      </c>
    </row>
    <row r="45" s="19" customFormat="true" ht="12" hidden="false" customHeight="true" outlineLevel="0" collapsed="false">
      <c r="A45" s="14" t="s">
        <v>42</v>
      </c>
      <c r="B45" s="35"/>
      <c r="C45" s="15" t="n">
        <v>7.17</v>
      </c>
      <c r="D45" s="15" t="n">
        <v>2.57</v>
      </c>
      <c r="E45" s="16" t="n">
        <f aca="false">C45+D45</f>
        <v>9.74</v>
      </c>
      <c r="F45" s="17"/>
      <c r="G45" s="41" t="n">
        <f aca="false">C45/C$61*100</f>
        <v>0.882168387120588</v>
      </c>
      <c r="H45" s="41" t="n">
        <f aca="false">D45/D$61*100</f>
        <v>0.413675433795834</v>
      </c>
      <c r="I45" s="41" t="n">
        <f aca="false">E45/E$61*100</f>
        <v>0.679204758617323</v>
      </c>
    </row>
    <row r="46" s="19" customFormat="true" ht="12" hidden="false" customHeight="true" outlineLevel="0" collapsed="false">
      <c r="A46" s="14" t="s">
        <v>43</v>
      </c>
      <c r="B46" s="35"/>
      <c r="C46" s="15" t="n">
        <v>2.85</v>
      </c>
      <c r="D46" s="15" t="n">
        <v>1.96</v>
      </c>
      <c r="E46" s="16" t="n">
        <f aca="false">C46+D46</f>
        <v>4.81</v>
      </c>
      <c r="F46" s="17"/>
      <c r="G46" s="41" t="n">
        <f aca="false">C46/C$61*100</f>
        <v>0.350652706177639</v>
      </c>
      <c r="H46" s="41" t="n">
        <f aca="false">D46/D$61*100</f>
        <v>0.315487879470753</v>
      </c>
      <c r="I46" s="41" t="n">
        <f aca="false">E46/E$61*100</f>
        <v>0.335418366421902</v>
      </c>
    </row>
    <row r="47" s="19" customFormat="true" ht="12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f aca="false">C47+D47</f>
        <v>0</v>
      </c>
      <c r="F47" s="20"/>
      <c r="G47" s="41" t="n">
        <f aca="false">C47/C$61*100</f>
        <v>0</v>
      </c>
      <c r="H47" s="41" t="n">
        <f aca="false">D47/D$61*100</f>
        <v>0</v>
      </c>
      <c r="I47" s="41" t="n">
        <f aca="false">E47/E$61*100</f>
        <v>0</v>
      </c>
    </row>
    <row r="48" s="19" customFormat="true" ht="12" hidden="false" customHeight="true" outlineLevel="0" collapsed="false">
      <c r="A48" s="14" t="s">
        <v>45</v>
      </c>
      <c r="B48" s="35"/>
      <c r="C48" s="15" t="n">
        <v>3.99</v>
      </c>
      <c r="D48" s="15" t="n">
        <v>9.71</v>
      </c>
      <c r="E48" s="16" t="n">
        <f aca="false">C48+D48</f>
        <v>13.7</v>
      </c>
      <c r="F48" s="20"/>
      <c r="G48" s="41" t="n">
        <f aca="false">C48/C$61*100</f>
        <v>0.490913788648695</v>
      </c>
      <c r="H48" s="41" t="n">
        <f aca="false">D48/D$61*100</f>
        <v>1.56295270901072</v>
      </c>
      <c r="I48" s="41" t="n">
        <f aca="false">E48/E$61*100</f>
        <v>0.955349609143463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96</v>
      </c>
      <c r="D49" s="15" t="n">
        <v>0</v>
      </c>
      <c r="E49" s="16" t="n">
        <f aca="false">C49+D49</f>
        <v>3.96</v>
      </c>
      <c r="F49" s="20"/>
      <c r="G49" s="41" t="n">
        <f aca="false">C49/C$61*100</f>
        <v>0.487222707531036</v>
      </c>
      <c r="H49" s="41" t="n">
        <f aca="false">D49/D$61*100</f>
        <v>0</v>
      </c>
      <c r="I49" s="41" t="n">
        <f aca="false">E49/E$61*100</f>
        <v>0.27614485052614</v>
      </c>
    </row>
    <row r="50" s="19" customFormat="true" ht="12" hidden="false" customHeight="true" outlineLevel="0" collapsed="false">
      <c r="A50" s="14" t="s">
        <v>47</v>
      </c>
      <c r="B50" s="35"/>
      <c r="C50" s="15" t="n">
        <v>53.07</v>
      </c>
      <c r="D50" s="15" t="n">
        <v>39.07</v>
      </c>
      <c r="E50" s="16" t="n">
        <f aca="false">C50+D50</f>
        <v>92.14</v>
      </c>
      <c r="F50" s="20"/>
      <c r="G50" s="41" t="n">
        <f aca="false">C50/C$61*100</f>
        <v>6.52952249713941</v>
      </c>
      <c r="H50" s="41" t="n">
        <f aca="false">D50/D$61*100</f>
        <v>6.28883237291955</v>
      </c>
      <c r="I50" s="41" t="n">
        <f aca="false">E50/E$61*100</f>
        <v>6.42524912310063</v>
      </c>
    </row>
    <row r="51" s="19" customFormat="true" ht="12" hidden="false" customHeight="true" outlineLevel="0" collapsed="false">
      <c r="A51" s="14" t="s">
        <v>48</v>
      </c>
      <c r="B51" s="35"/>
      <c r="C51" s="15" t="n">
        <v>282.39</v>
      </c>
      <c r="D51" s="15" t="n">
        <v>184.12</v>
      </c>
      <c r="E51" s="16" t="n">
        <f aca="false">C51+D51</f>
        <v>466.51</v>
      </c>
      <c r="F51" s="20"/>
      <c r="G51" s="41" t="n">
        <f aca="false">C51/C$61*100</f>
        <v>34.7441465605276</v>
      </c>
      <c r="H51" s="41" t="n">
        <f aca="false">D51/D$61*100</f>
        <v>29.6365450857934</v>
      </c>
      <c r="I51" s="41" t="n">
        <f aca="false">E51/E$61*100</f>
        <v>32.5313975300377</v>
      </c>
    </row>
    <row r="52" s="19" customFormat="true" ht="12" hidden="false" customHeight="true" outlineLevel="0" collapsed="false">
      <c r="A52" s="14" t="s">
        <v>49</v>
      </c>
      <c r="B52" s="35"/>
      <c r="C52" s="15" t="n">
        <v>24.51</v>
      </c>
      <c r="D52" s="15" t="n">
        <v>17.57</v>
      </c>
      <c r="E52" s="16" t="n">
        <f aca="false">C52+D52</f>
        <v>42.08</v>
      </c>
      <c r="F52" s="20"/>
      <c r="G52" s="41" t="n">
        <f aca="false">C52/C$61*100</f>
        <v>3.0156132731277</v>
      </c>
      <c r="H52" s="41" t="n">
        <f aca="false">D52/D$61*100</f>
        <v>2.82812349096996</v>
      </c>
      <c r="I52" s="41" t="n">
        <f aca="false">E52/E$61*100</f>
        <v>2.9343877045808</v>
      </c>
    </row>
    <row r="53" s="19" customFormat="true" ht="12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f aca="false">C53+D53</f>
        <v>0</v>
      </c>
      <c r="F53" s="20"/>
      <c r="G53" s="41" t="n">
        <f aca="false">C53/C$61*100</f>
        <v>0</v>
      </c>
      <c r="H53" s="41" t="n">
        <f aca="false">D53/D$61*100</f>
        <v>0</v>
      </c>
      <c r="I53" s="41" t="n">
        <f aca="false">E53/E$61*100</f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2.55</v>
      </c>
      <c r="D54" s="15" t="n">
        <v>1.01</v>
      </c>
      <c r="E54" s="16" t="n">
        <f aca="false">C54+D54</f>
        <v>3.56</v>
      </c>
      <c r="F54" s="20"/>
      <c r="G54" s="41" t="n">
        <f aca="false">C54/C$61*100</f>
        <v>0.313741895001046</v>
      </c>
      <c r="H54" s="41" t="n">
        <f aca="false">D54/D$61*100</f>
        <v>0.162572835849725</v>
      </c>
      <c r="I54" s="41" t="n">
        <f aca="false">E54/E$61*100</f>
        <v>0.248251431281075</v>
      </c>
    </row>
    <row r="55" s="19" customFormat="true" ht="12" hidden="false" customHeight="true" outlineLevel="0" collapsed="false">
      <c r="A55" s="14" t="s">
        <v>52</v>
      </c>
      <c r="B55" s="35"/>
      <c r="C55" s="15" t="n">
        <v>0.46</v>
      </c>
      <c r="D55" s="15" t="n">
        <v>0.66</v>
      </c>
      <c r="E55" s="16" t="n">
        <f aca="false">C55+D55</f>
        <v>1.12</v>
      </c>
      <c r="F55" s="20"/>
      <c r="G55" s="41" t="n">
        <f aca="false">C55/C$61*100</f>
        <v>0.0565965771374436</v>
      </c>
      <c r="H55" s="41" t="n">
        <f aca="false">D55/D$61*100</f>
        <v>0.106235714515662</v>
      </c>
      <c r="I55" s="41" t="n">
        <f aca="false">E55/E$61*100</f>
        <v>0.0781015738861809</v>
      </c>
    </row>
    <row r="56" s="19" customFormat="true" ht="12" hidden="false" customHeight="true" outlineLevel="0" collapsed="false">
      <c r="A56" s="14" t="s">
        <v>53</v>
      </c>
      <c r="B56" s="35"/>
      <c r="C56" s="15" t="n">
        <v>2.89</v>
      </c>
      <c r="D56" s="15" t="n">
        <v>1.1</v>
      </c>
      <c r="E56" s="16" t="n">
        <f aca="false">C56+D56</f>
        <v>3.99</v>
      </c>
      <c r="F56" s="20"/>
      <c r="G56" s="41" t="n">
        <f aca="false">C56/C$61*100</f>
        <v>0.355574147667852</v>
      </c>
      <c r="H56" s="41" t="n">
        <f aca="false">D56/D$61*100</f>
        <v>0.17705952419277</v>
      </c>
      <c r="I56" s="41" t="n">
        <f aca="false">E56/E$61*100</f>
        <v>0.278236856969519</v>
      </c>
    </row>
    <row r="57" s="19" customFormat="true" ht="12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f aca="false">C57+D57</f>
        <v>0</v>
      </c>
      <c r="F57" s="17"/>
      <c r="G57" s="41" t="n">
        <f aca="false">C57/C$61*100</f>
        <v>0</v>
      </c>
      <c r="H57" s="41" t="n">
        <f aca="false">D57/D$61*100</f>
        <v>0</v>
      </c>
      <c r="I57" s="41" t="n">
        <f aca="false">E57/E$61*100</f>
        <v>0</v>
      </c>
    </row>
    <row r="58" s="21" customFormat="true" ht="12" hidden="false" customHeight="true" outlineLevel="0" collapsed="false">
      <c r="A58" s="14" t="s">
        <v>55</v>
      </c>
      <c r="B58" s="35"/>
      <c r="C58" s="15" t="n">
        <v>3.04</v>
      </c>
      <c r="D58" s="15" t="n">
        <v>4.15</v>
      </c>
      <c r="E58" s="16" t="n">
        <f aca="false">C58+D58</f>
        <v>7.19</v>
      </c>
      <c r="F58" s="17"/>
      <c r="G58" s="41" t="n">
        <f aca="false">C58/C$61*100</f>
        <v>0.374029553256149</v>
      </c>
      <c r="H58" s="41" t="n">
        <f aca="false">D58/D$61*100</f>
        <v>0.667997295818176</v>
      </c>
      <c r="I58" s="41" t="n">
        <f aca="false">E58/E$61*100</f>
        <v>0.501384210930036</v>
      </c>
    </row>
    <row r="59" s="21" customFormat="true" ht="20.15" hidden="false" customHeight="true" outlineLevel="0" collapsed="false">
      <c r="A59" s="22" t="s">
        <v>56</v>
      </c>
      <c r="B59" s="22"/>
      <c r="C59" s="23" t="n">
        <f aca="false">SUM(C14:C58)</f>
        <v>762.12</v>
      </c>
      <c r="D59" s="23" t="n">
        <f aca="false">SUM(D14:D58)</f>
        <v>537.03</v>
      </c>
      <c r="E59" s="24" t="n">
        <f aca="false">C59+D59</f>
        <v>1299.15</v>
      </c>
      <c r="F59" s="25"/>
      <c r="G59" s="36" t="n">
        <f aca="false">C59/C$61*100</f>
        <v>93.7682247130184</v>
      </c>
      <c r="H59" s="36" t="n">
        <f aca="false">D59/D$61*100</f>
        <v>86.4420693429482</v>
      </c>
      <c r="I59" s="36" t="n">
        <f aca="false">E59/E$61*100</f>
        <v>90.5943390305642</v>
      </c>
    </row>
    <row r="60" customFormat="false" ht="16" hidden="false" customHeight="true" outlineLevel="0" collapsed="false">
      <c r="A60" s="0" t="s">
        <v>57</v>
      </c>
      <c r="C60" s="28" t="n">
        <v>50.65</v>
      </c>
      <c r="D60" s="28" t="n">
        <v>84.23</v>
      </c>
      <c r="E60" s="37" t="n">
        <f aca="false">C60+D60</f>
        <v>134.88</v>
      </c>
      <c r="G60" s="41" t="n">
        <f aca="false">C60/C$61*100</f>
        <v>6.23177528698156</v>
      </c>
      <c r="H60" s="41" t="n">
        <f aca="false">D60/D$61*100</f>
        <v>13.5579306570518</v>
      </c>
      <c r="I60" s="41" t="n">
        <f aca="false">E60/E$61*100</f>
        <v>9.40566096943578</v>
      </c>
    </row>
    <row r="61" s="29" customFormat="true" ht="20.15" hidden="false" customHeight="true" outlineLevel="0" collapsed="false">
      <c r="A61" s="29" t="s">
        <v>10</v>
      </c>
      <c r="C61" s="30" t="n">
        <f aca="false">C59+C60</f>
        <v>812.77</v>
      </c>
      <c r="D61" s="30" t="n">
        <f aca="false">D59+D60</f>
        <v>621.26</v>
      </c>
      <c r="E61" s="30" t="n">
        <f aca="false">E59+E60</f>
        <v>1434.03</v>
      </c>
      <c r="G61" s="36" t="n">
        <f aca="false">C61/C$61*100</f>
        <v>100</v>
      </c>
      <c r="H61" s="36" t="n">
        <f aca="false">D61/D$61*100</f>
        <v>100</v>
      </c>
      <c r="I61" s="36" t="n">
        <f aca="false">E61/E$61*100</f>
        <v>100</v>
      </c>
    </row>
    <row r="62" s="29" customFormat="true" ht="12" hidden="false" customHeight="true" outlineLevel="0" collapsed="false">
      <c r="C62" s="30"/>
      <c r="D62" s="30"/>
      <c r="E62" s="30"/>
      <c r="G62" s="36"/>
      <c r="H62" s="36"/>
      <c r="I62" s="36"/>
    </row>
    <row r="63" customFormat="false" ht="16" hidden="false" customHeight="true" outlineLevel="0" collapsed="false">
      <c r="A63" s="31" t="s">
        <v>78</v>
      </c>
      <c r="I63" s="39" t="s">
        <v>81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82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1.53</v>
      </c>
      <c r="D14" s="15" t="n">
        <v>0.82</v>
      </c>
      <c r="E14" s="16" t="n">
        <f aca="false">SUM(C14:D14)</f>
        <v>2.35</v>
      </c>
      <c r="F14" s="17"/>
      <c r="G14" s="41" t="n">
        <f aca="false">C14/C$59*100</f>
        <v>0.200540016252916</v>
      </c>
      <c r="H14" s="41" t="n">
        <f aca="false">D14/D$59*100</f>
        <v>0.15495672549983</v>
      </c>
      <c r="I14" s="41" t="n">
        <f aca="false">E14/E$59*100</f>
        <v>0.181871652787667</v>
      </c>
    </row>
    <row r="15" s="19" customFormat="true" ht="12" hidden="false" customHeight="true" outlineLevel="0" collapsed="false">
      <c r="A15" s="14" t="s">
        <v>12</v>
      </c>
      <c r="B15" s="35"/>
      <c r="C15" s="15" t="n">
        <v>13.77</v>
      </c>
      <c r="D15" s="15" t="n">
        <v>11.6</v>
      </c>
      <c r="E15" s="16" t="n">
        <f aca="false">SUM(C15:D15)</f>
        <v>25.37</v>
      </c>
      <c r="F15" s="17"/>
      <c r="G15" s="41" t="n">
        <f aca="false">C15/C$59*100</f>
        <v>1.80486014627625</v>
      </c>
      <c r="H15" s="41" t="n">
        <f aca="false">D15/D$59*100</f>
        <v>2.1920707509732</v>
      </c>
      <c r="I15" s="41" t="n">
        <f aca="false">E15/E$59*100</f>
        <v>1.96343992818005</v>
      </c>
    </row>
    <row r="16" s="19" customFormat="true" ht="12" hidden="false" customHeight="true" outlineLevel="0" collapsed="false">
      <c r="A16" s="14" t="s">
        <v>13</v>
      </c>
      <c r="B16" s="35"/>
      <c r="C16" s="15" t="n">
        <v>10.23</v>
      </c>
      <c r="D16" s="15" t="n">
        <v>7.47</v>
      </c>
      <c r="E16" s="16" t="n">
        <f aca="false">SUM(C16:D16)</f>
        <v>17.7</v>
      </c>
      <c r="F16" s="17"/>
      <c r="G16" s="41" t="n">
        <f aca="false">C16/C$59*100</f>
        <v>1.34086559886754</v>
      </c>
      <c r="H16" s="41" t="n">
        <f aca="false">D16/D$59*100</f>
        <v>1.41161797498016</v>
      </c>
      <c r="I16" s="41" t="n">
        <f aca="false">E16/E$59*100</f>
        <v>1.36984181035817</v>
      </c>
    </row>
    <row r="17" s="19" customFormat="true" ht="12" hidden="false" customHeight="true" outlineLevel="0" collapsed="false">
      <c r="A17" s="14" t="s">
        <v>14</v>
      </c>
      <c r="B17" s="35"/>
      <c r="C17" s="15" t="n">
        <v>14.58</v>
      </c>
      <c r="D17" s="15" t="n">
        <v>4.09</v>
      </c>
      <c r="E17" s="16" t="n">
        <f aca="false">SUM(C17:D17)</f>
        <v>18.67</v>
      </c>
      <c r="F17" s="17"/>
      <c r="G17" s="41" t="n">
        <f aca="false">C17/C$59*100</f>
        <v>1.91102839017485</v>
      </c>
      <c r="H17" s="41" t="n">
        <f aca="false">D17/D$59*100</f>
        <v>0.772893911334518</v>
      </c>
      <c r="I17" s="41" t="n">
        <f aca="false">E17/E$59*100</f>
        <v>1.44491223725351</v>
      </c>
    </row>
    <row r="18" s="19" customFormat="true" ht="12" hidden="false" customHeight="true" outlineLevel="0" collapsed="false">
      <c r="A18" s="14" t="s">
        <v>15</v>
      </c>
      <c r="B18" s="35"/>
      <c r="C18" s="15" t="n">
        <v>15.29</v>
      </c>
      <c r="D18" s="15" t="n">
        <v>13.56</v>
      </c>
      <c r="E18" s="16" t="n">
        <f aca="false">SUM(C18:D18)</f>
        <v>28.85</v>
      </c>
      <c r="F18" s="17"/>
      <c r="G18" s="41" t="n">
        <f aca="false">C18/C$59*100</f>
        <v>2.00408944346869</v>
      </c>
      <c r="H18" s="41" t="n">
        <f aca="false">D18/D$59*100</f>
        <v>2.56245511924109</v>
      </c>
      <c r="I18" s="41" t="n">
        <f aca="false">E18/E$59*100</f>
        <v>2.23276475869114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2</v>
      </c>
      <c r="D19" s="15" t="n">
        <v>0.8</v>
      </c>
      <c r="E19" s="16" t="n">
        <f aca="false">SUM(C19:D19)</f>
        <v>3.22</v>
      </c>
      <c r="F19" s="17"/>
      <c r="G19" s="41" t="n">
        <f aca="false">C19/C$59*100</f>
        <v>0.317194012635332</v>
      </c>
      <c r="H19" s="41" t="n">
        <f aca="false">D19/D$59*100</f>
        <v>0.151177293170566</v>
      </c>
      <c r="I19" s="41" t="n">
        <f aca="false">E19/E$59*100</f>
        <v>0.249202860415441</v>
      </c>
    </row>
    <row r="20" s="19" customFormat="true" ht="12" hidden="false" customHeight="true" outlineLevel="0" collapsed="false">
      <c r="A20" s="14" t="s">
        <v>17</v>
      </c>
      <c r="B20" s="35"/>
      <c r="C20" s="15" t="n">
        <v>52.8</v>
      </c>
      <c r="D20" s="15" t="n">
        <v>39.28</v>
      </c>
      <c r="E20" s="16" t="n">
        <f aca="false">SUM(C20:D20)</f>
        <v>92.08</v>
      </c>
      <c r="F20" s="17"/>
      <c r="G20" s="41" t="n">
        <f aca="false">C20/C$59*100</f>
        <v>6.92059663931633</v>
      </c>
      <c r="H20" s="41" t="n">
        <f aca="false">D20/D$59*100</f>
        <v>7.42280509467478</v>
      </c>
      <c r="I20" s="41" t="n">
        <f aca="false">E20/E$59*100</f>
        <v>7.12627310156951</v>
      </c>
    </row>
    <row r="21" s="19" customFormat="true" ht="12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f aca="false">SUM(C21:D21)</f>
        <v>0</v>
      </c>
      <c r="F21" s="17"/>
      <c r="G21" s="41" t="n">
        <f aca="false">C21/C$59*100</f>
        <v>0</v>
      </c>
      <c r="H21" s="41" t="n">
        <f aca="false">D21/D$59*100</f>
        <v>0</v>
      </c>
      <c r="I21" s="41" t="n">
        <f aca="false">E21/E$59*100</f>
        <v>0</v>
      </c>
    </row>
    <row r="22" s="19" customFormat="true" ht="12" hidden="false" customHeight="true" outlineLevel="0" collapsed="false">
      <c r="A22" s="14" t="s">
        <v>19</v>
      </c>
      <c r="B22" s="35"/>
      <c r="C22" s="15" t="n">
        <v>1.44</v>
      </c>
      <c r="D22" s="15" t="n">
        <v>0.95</v>
      </c>
      <c r="E22" s="16" t="n">
        <f aca="false">SUM(C22:D22)</f>
        <v>2.39</v>
      </c>
      <c r="F22" s="17"/>
      <c r="G22" s="41" t="n">
        <f aca="false">C22/C$59*100</f>
        <v>0.188743544708627</v>
      </c>
      <c r="H22" s="41" t="n">
        <f aca="false">D22/D$59*100</f>
        <v>0.179523035640047</v>
      </c>
      <c r="I22" s="41" t="n">
        <f aca="false">E22/E$59*100</f>
        <v>0.184967340494691</v>
      </c>
    </row>
    <row r="23" s="19" customFormat="true" ht="12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f aca="false">SUM(C23:D23)</f>
        <v>8.84</v>
      </c>
      <c r="F23" s="17"/>
      <c r="G23" s="41" t="n">
        <f aca="false">C23/C$59*100</f>
        <v>0.672398878024484</v>
      </c>
      <c r="H23" s="41" t="n">
        <f aca="false">D23/D$59*100</f>
        <v>0.701084697078499</v>
      </c>
      <c r="I23" s="41" t="n">
        <f aca="false">E23/E$59*100</f>
        <v>0.68414698325233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71</v>
      </c>
      <c r="D24" s="15" t="n">
        <v>3.04</v>
      </c>
      <c r="E24" s="16" t="n">
        <f aca="false">SUM(C24:D24)</f>
        <v>7.75</v>
      </c>
      <c r="F24" s="17"/>
      <c r="G24" s="41" t="n">
        <f aca="false">C24/C$59*100</f>
        <v>0.617348677484468</v>
      </c>
      <c r="H24" s="41" t="n">
        <f aca="false">D24/D$59*100</f>
        <v>0.57447371404815</v>
      </c>
      <c r="I24" s="41" t="n">
        <f aca="false">E24/E$59*100</f>
        <v>0.599789493235922</v>
      </c>
    </row>
    <row r="25" s="19" customFormat="true" ht="12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f aca="false">SUM(C25:D25)</f>
        <v>0</v>
      </c>
      <c r="F25" s="17"/>
      <c r="G25" s="41" t="n">
        <f aca="false">C25/C$59*100</f>
        <v>0</v>
      </c>
      <c r="H25" s="41" t="n">
        <f aca="false">D25/D$59*100</f>
        <v>0</v>
      </c>
      <c r="I25" s="41" t="n">
        <f aca="false">E25/E$59*100</f>
        <v>0</v>
      </c>
    </row>
    <row r="26" s="19" customFormat="true" ht="12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f aca="false">SUM(C26:D26)</f>
        <v>0</v>
      </c>
      <c r="F26" s="17"/>
      <c r="G26" s="41" t="n">
        <f aca="false">C26/C$59*100</f>
        <v>0</v>
      </c>
      <c r="H26" s="41" t="n">
        <f aca="false">D26/D$59*100</f>
        <v>0</v>
      </c>
      <c r="I26" s="41" t="n">
        <f aca="false">E26/E$59*100</f>
        <v>0</v>
      </c>
    </row>
    <row r="27" s="19" customFormat="true" ht="12" hidden="false" customHeight="true" outlineLevel="0" collapsed="false">
      <c r="A27" s="14" t="s">
        <v>24</v>
      </c>
      <c r="B27" s="35"/>
      <c r="C27" s="15" t="n">
        <v>12.37</v>
      </c>
      <c r="D27" s="15" t="n">
        <v>8.33</v>
      </c>
      <c r="E27" s="16" t="n">
        <f aca="false">SUM(C27:D27)</f>
        <v>20.7</v>
      </c>
      <c r="F27" s="17"/>
      <c r="G27" s="41" t="n">
        <f aca="false">C27/C$59*100</f>
        <v>1.62135947780953</v>
      </c>
      <c r="H27" s="41" t="n">
        <f aca="false">D27/D$59*100</f>
        <v>1.57413356513852</v>
      </c>
      <c r="I27" s="41" t="n">
        <f aca="false">E27/E$59*100</f>
        <v>1.60201838838498</v>
      </c>
    </row>
    <row r="28" s="19" customFormat="true" ht="12" hidden="false" customHeight="true" outlineLevel="0" collapsed="false">
      <c r="A28" s="14" t="s">
        <v>25</v>
      </c>
      <c r="B28" s="35"/>
      <c r="C28" s="15" t="n">
        <v>8.24</v>
      </c>
      <c r="D28" s="15" t="n">
        <v>7.49</v>
      </c>
      <c r="E28" s="16" t="n">
        <f aca="false">SUM(C28:D28)</f>
        <v>15.73</v>
      </c>
      <c r="F28" s="17"/>
      <c r="G28" s="41" t="n">
        <f aca="false">C28/C$59*100</f>
        <v>1.0800325058327</v>
      </c>
      <c r="H28" s="41" t="n">
        <f aca="false">D28/D$59*100</f>
        <v>1.41539740730942</v>
      </c>
      <c r="I28" s="41" t="n">
        <f aca="false">E28/E$59*100</f>
        <v>1.21737919078723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2.55</v>
      </c>
      <c r="D29" s="15" t="n">
        <v>10.44</v>
      </c>
      <c r="E29" s="16" t="n">
        <f aca="false">SUM(C29:D29)</f>
        <v>22.99</v>
      </c>
      <c r="F29" s="17"/>
      <c r="G29" s="41" t="n">
        <f aca="false">C29/C$59*100</f>
        <v>1.6449524208981</v>
      </c>
      <c r="H29" s="41" t="n">
        <f aca="false">D29/D$59*100</f>
        <v>1.97286367587588</v>
      </c>
      <c r="I29" s="41" t="n">
        <f aca="false">E29/E$59*100</f>
        <v>1.77924650961211</v>
      </c>
    </row>
    <row r="30" s="19" customFormat="true" ht="12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f aca="false">SUM(C30:D30)</f>
        <v>5.58</v>
      </c>
      <c r="F30" s="17"/>
      <c r="G30" s="41" t="n">
        <f aca="false">C30/C$59*100</f>
        <v>0.433848009017747</v>
      </c>
      <c r="H30" s="41" t="n">
        <f aca="false">D30/D$59*100</f>
        <v>0.42896556937148</v>
      </c>
      <c r="I30" s="41" t="n">
        <f aca="false">E30/E$59*100</f>
        <v>0.431848435129864</v>
      </c>
    </row>
    <row r="31" s="19" customFormat="true" ht="12" hidden="false" customHeight="true" outlineLevel="0" collapsed="false">
      <c r="A31" s="14" t="s">
        <v>28</v>
      </c>
      <c r="B31" s="35"/>
      <c r="C31" s="15" t="n">
        <v>8.22</v>
      </c>
      <c r="D31" s="15" t="n">
        <v>3.44</v>
      </c>
      <c r="E31" s="16" t="n">
        <f aca="false">SUM(C31:D31)</f>
        <v>11.66</v>
      </c>
      <c r="F31" s="20"/>
      <c r="G31" s="41" t="n">
        <f aca="false">C31/C$59*100</f>
        <v>1.07741106771175</v>
      </c>
      <c r="H31" s="41" t="n">
        <f aca="false">D31/D$59*100</f>
        <v>0.650062360633433</v>
      </c>
      <c r="I31" s="41" t="n">
        <f aca="false">E31/E$59*100</f>
        <v>0.90239296659753</v>
      </c>
    </row>
    <row r="32" s="19" customFormat="true" ht="12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f aca="false">SUM(C32:D32)</f>
        <v>9.51</v>
      </c>
      <c r="F32" s="17"/>
      <c r="G32" s="41" t="n">
        <f aca="false">C32/C$59*100</f>
        <v>0.770702807560228</v>
      </c>
      <c r="H32" s="41" t="n">
        <f aca="false">D32/D$59*100</f>
        <v>0.685966967761442</v>
      </c>
      <c r="I32" s="41" t="n">
        <f aca="false">E32/E$59*100</f>
        <v>0.735999752344984</v>
      </c>
    </row>
    <row r="33" s="19" customFormat="true" ht="12" hidden="false" customHeight="true" outlineLevel="0" collapsed="false">
      <c r="A33" s="14" t="s">
        <v>30</v>
      </c>
      <c r="B33" s="35"/>
      <c r="C33" s="15" t="n">
        <v>108.07</v>
      </c>
      <c r="D33" s="15" t="n">
        <v>83.09</v>
      </c>
      <c r="E33" s="16" t="n">
        <f aca="false">SUM(C33:D33)</f>
        <v>191.16</v>
      </c>
      <c r="F33" s="17"/>
      <c r="G33" s="41" t="n">
        <f aca="false">C33/C$59*100</f>
        <v>14.1649408865704</v>
      </c>
      <c r="H33" s="41" t="n">
        <f aca="false">D33/D$59*100</f>
        <v>15.7016516119279</v>
      </c>
      <c r="I33" s="41" t="n">
        <f aca="false">E33/E$59*100</f>
        <v>14.7942915518683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</v>
      </c>
      <c r="D34" s="15" t="n">
        <v>0</v>
      </c>
      <c r="E34" s="16" t="n">
        <f aca="false">SUM(C34:D34)</f>
        <v>0</v>
      </c>
      <c r="F34" s="17"/>
      <c r="G34" s="41" t="n">
        <f aca="false">C34/C$59*100</f>
        <v>0</v>
      </c>
      <c r="H34" s="41" t="n">
        <f aca="false">D34/D$59*100</f>
        <v>0</v>
      </c>
      <c r="I34" s="41" t="n">
        <f aca="false">E34/E$59*100</f>
        <v>0</v>
      </c>
    </row>
    <row r="35" s="19" customFormat="true" ht="12" hidden="false" customHeight="true" outlineLevel="0" collapsed="false">
      <c r="A35" s="14" t="s">
        <v>32</v>
      </c>
      <c r="B35" s="35"/>
      <c r="C35" s="15" t="n">
        <v>2.93</v>
      </c>
      <c r="D35" s="15" t="n">
        <v>0.78</v>
      </c>
      <c r="E35" s="16" t="n">
        <f aca="false">SUM(C35:D35)</f>
        <v>3.71</v>
      </c>
      <c r="F35" s="17"/>
      <c r="G35" s="41" t="n">
        <f aca="false">C35/C$59*100</f>
        <v>0.384040684719637</v>
      </c>
      <c r="H35" s="41" t="n">
        <f aca="false">D35/D$59*100</f>
        <v>0.147397860841302</v>
      </c>
      <c r="I35" s="41" t="n">
        <f aca="false">E35/E$59*100</f>
        <v>0.287125034826487</v>
      </c>
    </row>
    <row r="36" s="19" customFormat="true" ht="12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f aca="false">SUM(C36:D36)</f>
        <v>0</v>
      </c>
      <c r="F36" s="17"/>
      <c r="G36" s="41" t="n">
        <f aca="false">C36/C$59*100</f>
        <v>0</v>
      </c>
      <c r="H36" s="41" t="n">
        <f aca="false">D36/D$59*100</f>
        <v>0</v>
      </c>
      <c r="I36" s="41" t="n">
        <f aca="false">E36/E$59*100</f>
        <v>0</v>
      </c>
    </row>
    <row r="37" s="19" customFormat="true" ht="12" hidden="false" customHeight="true" outlineLevel="0" collapsed="false">
      <c r="A37" s="14" t="s">
        <v>34</v>
      </c>
      <c r="B37" s="35"/>
      <c r="C37" s="15" t="n">
        <v>3.66</v>
      </c>
      <c r="D37" s="15" t="n">
        <v>3.56</v>
      </c>
      <c r="E37" s="16" t="n">
        <f aca="false">SUM(C37:D37)</f>
        <v>7.22</v>
      </c>
      <c r="F37" s="17"/>
      <c r="G37" s="41" t="n">
        <f aca="false">C37/C$59*100</f>
        <v>0.479723176134427</v>
      </c>
      <c r="H37" s="41" t="n">
        <f aca="false">D37/D$59*100</f>
        <v>0.672738954609018</v>
      </c>
      <c r="I37" s="41" t="n">
        <f aca="false">E37/E$59*100</f>
        <v>0.558771631117853</v>
      </c>
    </row>
    <row r="38" s="19" customFormat="true" ht="12" hidden="false" customHeight="true" outlineLevel="0" collapsed="false">
      <c r="A38" s="14" t="s">
        <v>35</v>
      </c>
      <c r="B38" s="35"/>
      <c r="C38" s="15" t="n">
        <v>8.22</v>
      </c>
      <c r="D38" s="15" t="n">
        <v>5.28</v>
      </c>
      <c r="E38" s="16" t="n">
        <f aca="false">SUM(C38:D38)</f>
        <v>13.5</v>
      </c>
      <c r="F38" s="17"/>
      <c r="G38" s="41" t="n">
        <f aca="false">C38/C$59*100</f>
        <v>1.07741106771175</v>
      </c>
      <c r="H38" s="41" t="n">
        <f aca="false">D38/D$59*100</f>
        <v>0.997770134925734</v>
      </c>
      <c r="I38" s="41" t="n">
        <f aca="false">E38/E$59*100</f>
        <v>1.04479460112064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2.69</v>
      </c>
      <c r="D39" s="15" t="n">
        <v>17.42</v>
      </c>
      <c r="E39" s="16" t="n">
        <f aca="false">SUM(C39:D39)</f>
        <v>40.11</v>
      </c>
      <c r="F39" s="17"/>
      <c r="G39" s="41" t="n">
        <f aca="false">C39/C$59*100</f>
        <v>2.97402154822135</v>
      </c>
      <c r="H39" s="41" t="n">
        <f aca="false">D39/D$59*100</f>
        <v>3.29188555878907</v>
      </c>
      <c r="I39" s="41" t="n">
        <f aca="false">E39/E$59*100</f>
        <v>3.10420084821843</v>
      </c>
    </row>
    <row r="40" s="19" customFormat="true" ht="12" hidden="false" customHeight="true" outlineLevel="0" collapsed="false">
      <c r="A40" s="14" t="s">
        <v>37</v>
      </c>
      <c r="B40" s="35"/>
      <c r="C40" s="15" t="n">
        <v>17.17</v>
      </c>
      <c r="D40" s="15" t="n">
        <v>7.84</v>
      </c>
      <c r="E40" s="16" t="n">
        <f aca="false">SUM(C40:D40)</f>
        <v>25.01</v>
      </c>
      <c r="F40" s="17"/>
      <c r="G40" s="41" t="n">
        <f aca="false">C40/C$59*100</f>
        <v>2.25050462683828</v>
      </c>
      <c r="H40" s="41" t="n">
        <f aca="false">D40/D$59*100</f>
        <v>1.48153747307154</v>
      </c>
      <c r="I40" s="41" t="n">
        <f aca="false">E40/E$59*100</f>
        <v>1.93557873881683</v>
      </c>
    </row>
    <row r="41" s="19" customFormat="true" ht="12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f aca="false">SUM(C41:D41)</f>
        <v>0</v>
      </c>
      <c r="F41" s="17"/>
      <c r="G41" s="41" t="n">
        <f aca="false">C41/C$59*100</f>
        <v>0</v>
      </c>
      <c r="H41" s="41" t="n">
        <f aca="false">D41/D$59*100</f>
        <v>0</v>
      </c>
      <c r="I41" s="41" t="n">
        <f aca="false">E41/E$59*100</f>
        <v>0</v>
      </c>
    </row>
    <row r="42" s="19" customFormat="true" ht="12" hidden="false" customHeight="true" outlineLevel="0" collapsed="false">
      <c r="A42" s="14" t="s">
        <v>39</v>
      </c>
      <c r="B42" s="35"/>
      <c r="C42" s="15" t="n">
        <v>38.17</v>
      </c>
      <c r="D42" s="15" t="n">
        <v>34.77</v>
      </c>
      <c r="E42" s="16" t="n">
        <f aca="false">SUM(C42:D42)</f>
        <v>72.94</v>
      </c>
      <c r="F42" s="20"/>
      <c r="G42" s="41" t="n">
        <f aca="false">C42/C$59*100</f>
        <v>5.0030146538391</v>
      </c>
      <c r="H42" s="41" t="n">
        <f aca="false">D42/D$59*100</f>
        <v>6.57054310442572</v>
      </c>
      <c r="I42" s="41" t="n">
        <f aca="false">E42/E$59*100</f>
        <v>5.64498653375848</v>
      </c>
    </row>
    <row r="43" s="19" customFormat="true" ht="12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f aca="false">SUM(C43:D43)</f>
        <v>0.22</v>
      </c>
      <c r="F43" s="17"/>
      <c r="G43" s="41" t="n">
        <f aca="false">C43/C$59*100</f>
        <v>0.0288358193304847</v>
      </c>
      <c r="H43" s="41" t="n">
        <f aca="false">D43/D$59*100</f>
        <v>0</v>
      </c>
      <c r="I43" s="41" t="n">
        <f aca="false">E43/E$59*100</f>
        <v>0.0170262823886326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f aca="false">SUM(C44:D44)</f>
        <v>0.1</v>
      </c>
      <c r="F44" s="17"/>
      <c r="G44" s="41" t="n">
        <f aca="false">C44/C$59*100</f>
        <v>0</v>
      </c>
      <c r="H44" s="41" t="n">
        <f aca="false">D44/D$59*100</f>
        <v>0.0188971616463207</v>
      </c>
      <c r="I44" s="41" t="n">
        <f aca="false">E44/E$59*100</f>
        <v>0.00773921926756029</v>
      </c>
    </row>
    <row r="45" s="19" customFormat="true" ht="12" hidden="false" customHeight="true" outlineLevel="0" collapsed="false">
      <c r="A45" s="14" t="s">
        <v>42</v>
      </c>
      <c r="B45" s="35"/>
      <c r="C45" s="15" t="n">
        <v>7.17</v>
      </c>
      <c r="D45" s="15" t="n">
        <v>2.57</v>
      </c>
      <c r="E45" s="16" t="n">
        <f aca="false">SUM(C45:D45)</f>
        <v>9.74</v>
      </c>
      <c r="F45" s="17"/>
      <c r="G45" s="41" t="n">
        <f aca="false">C45/C$59*100</f>
        <v>0.939785566361706</v>
      </c>
      <c r="H45" s="41" t="n">
        <f aca="false">D45/D$59*100</f>
        <v>0.485657054310443</v>
      </c>
      <c r="I45" s="41" t="n">
        <f aca="false">E45/E$59*100</f>
        <v>0.753799956660372</v>
      </c>
    </row>
    <row r="46" s="19" customFormat="true" ht="12" hidden="false" customHeight="true" outlineLevel="0" collapsed="false">
      <c r="A46" s="14" t="s">
        <v>43</v>
      </c>
      <c r="B46" s="35"/>
      <c r="C46" s="15" t="n">
        <v>2.85</v>
      </c>
      <c r="D46" s="15" t="n">
        <v>1.96</v>
      </c>
      <c r="E46" s="16" t="n">
        <f aca="false">SUM(C46:D46)</f>
        <v>4.81</v>
      </c>
      <c r="F46" s="17"/>
      <c r="G46" s="41" t="n">
        <f aca="false">C46/C$59*100</f>
        <v>0.373554932235825</v>
      </c>
      <c r="H46" s="41" t="n">
        <f aca="false">D46/D$59*100</f>
        <v>0.370384368267886</v>
      </c>
      <c r="I46" s="41" t="n">
        <f aca="false">E46/E$59*100</f>
        <v>0.37225644676965</v>
      </c>
    </row>
    <row r="47" s="19" customFormat="true" ht="12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f aca="false">SUM(C47:D47)</f>
        <v>0</v>
      </c>
      <c r="F47" s="20"/>
      <c r="G47" s="41" t="n">
        <f aca="false">C47/C$59*100</f>
        <v>0</v>
      </c>
      <c r="H47" s="41" t="n">
        <f aca="false">D47/D$59*100</f>
        <v>0</v>
      </c>
      <c r="I47" s="41" t="n">
        <f aca="false">E47/E$59*100</f>
        <v>0</v>
      </c>
    </row>
    <row r="48" s="19" customFormat="true" ht="12" hidden="false" customHeight="true" outlineLevel="0" collapsed="false">
      <c r="A48" s="14" t="s">
        <v>45</v>
      </c>
      <c r="B48" s="35"/>
      <c r="C48" s="15" t="n">
        <v>3.99</v>
      </c>
      <c r="D48" s="15" t="n">
        <v>9.71</v>
      </c>
      <c r="E48" s="16" t="n">
        <f aca="false">SUM(C48:D48)</f>
        <v>13.7</v>
      </c>
      <c r="F48" s="20"/>
      <c r="G48" s="41" t="n">
        <f aca="false">C48/C$59*100</f>
        <v>0.522976905130154</v>
      </c>
      <c r="H48" s="41" t="n">
        <f aca="false">D48/D$59*100</f>
        <v>1.83491439585774</v>
      </c>
      <c r="I48" s="41" t="n">
        <f aca="false">E48/E$59*100</f>
        <v>1.06027303965576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94</v>
      </c>
      <c r="D49" s="15" t="n">
        <v>0</v>
      </c>
      <c r="E49" s="16" t="n">
        <f aca="false">SUM(C49:D49)</f>
        <v>3.94</v>
      </c>
      <c r="F49" s="20"/>
      <c r="G49" s="41" t="n">
        <f aca="false">C49/C$59*100</f>
        <v>0.516423309827772</v>
      </c>
      <c r="H49" s="41" t="n">
        <f aca="false">D49/D$59*100</f>
        <v>0</v>
      </c>
      <c r="I49" s="41" t="n">
        <f aca="false">E49/E$59*100</f>
        <v>0.304925239141875</v>
      </c>
    </row>
    <row r="50" s="19" customFormat="true" ht="12" hidden="false" customHeight="true" outlineLevel="0" collapsed="false">
      <c r="A50" s="14" t="s">
        <v>47</v>
      </c>
      <c r="B50" s="35"/>
      <c r="C50" s="15" t="n">
        <v>53.07</v>
      </c>
      <c r="D50" s="15" t="n">
        <v>38.24</v>
      </c>
      <c r="E50" s="16" t="n">
        <f aca="false">SUM(C50:D50)</f>
        <v>91.31</v>
      </c>
      <c r="F50" s="20"/>
      <c r="G50" s="41" t="n">
        <f aca="false">C50/C$59*100</f>
        <v>6.9559860539492</v>
      </c>
      <c r="H50" s="41" t="n">
        <f aca="false">D50/D$59*100</f>
        <v>7.22627461355305</v>
      </c>
      <c r="I50" s="41" t="n">
        <f aca="false">E50/E$59*100</f>
        <v>7.0666811132093</v>
      </c>
    </row>
    <row r="51" s="19" customFormat="true" ht="12" hidden="false" customHeight="true" outlineLevel="0" collapsed="false">
      <c r="A51" s="14" t="s">
        <v>48</v>
      </c>
      <c r="B51" s="35"/>
      <c r="C51" s="15" t="n">
        <v>284.74</v>
      </c>
      <c r="D51" s="15" t="n">
        <v>178.67</v>
      </c>
      <c r="E51" s="16" t="n">
        <f aca="false">SUM(C51:D51)</f>
        <v>463.41</v>
      </c>
      <c r="F51" s="20"/>
      <c r="G51" s="41" t="n">
        <f aca="false">C51/C$59*100</f>
        <v>37.3214145280101</v>
      </c>
      <c r="H51" s="41" t="n">
        <f aca="false">D51/D$59*100</f>
        <v>33.7635587134812</v>
      </c>
      <c r="I51" s="41" t="n">
        <f aca="false">E51/E$59*100</f>
        <v>35.8643160078011</v>
      </c>
    </row>
    <row r="52" s="19" customFormat="true" ht="12" hidden="false" customHeight="true" outlineLevel="0" collapsed="false">
      <c r="A52" s="14" t="s">
        <v>49</v>
      </c>
      <c r="B52" s="35"/>
      <c r="C52" s="15" t="n">
        <v>24.37</v>
      </c>
      <c r="D52" s="15" t="n">
        <v>17.35</v>
      </c>
      <c r="E52" s="16" t="n">
        <f aca="false">SUM(C52:D52)</f>
        <v>41.72</v>
      </c>
      <c r="F52" s="20"/>
      <c r="G52" s="41" t="n">
        <f aca="false">C52/C$59*100</f>
        <v>3.19422235038142</v>
      </c>
      <c r="H52" s="41" t="n">
        <f aca="false">D52/D$59*100</f>
        <v>3.27865754563665</v>
      </c>
      <c r="I52" s="41" t="n">
        <f aca="false">E52/E$59*100</f>
        <v>3.22880227842615</v>
      </c>
    </row>
    <row r="53" s="19" customFormat="true" ht="12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f aca="false">SUM(C53:D53)</f>
        <v>0</v>
      </c>
      <c r="F53" s="20"/>
      <c r="G53" s="41" t="n">
        <f aca="false">C53/C$59*100</f>
        <v>0</v>
      </c>
      <c r="H53" s="41" t="n">
        <f aca="false">D53/D$59*100</f>
        <v>0</v>
      </c>
      <c r="I53" s="41" t="n">
        <f aca="false">E53/E$59*100</f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2.55</v>
      </c>
      <c r="D54" s="15" t="n">
        <v>1.01</v>
      </c>
      <c r="E54" s="16" t="n">
        <f aca="false">SUM(C54:D54)</f>
        <v>3.56</v>
      </c>
      <c r="F54" s="20"/>
      <c r="G54" s="41" t="n">
        <f aca="false">C54/C$59*100</f>
        <v>0.334233360421527</v>
      </c>
      <c r="H54" s="41" t="n">
        <f aca="false">D54/D$59*100</f>
        <v>0.190861332627839</v>
      </c>
      <c r="I54" s="41" t="n">
        <f aca="false">E54/E$59*100</f>
        <v>0.275516205925146</v>
      </c>
    </row>
    <row r="55" s="19" customFormat="true" ht="12" hidden="false" customHeight="true" outlineLevel="0" collapsed="false">
      <c r="A55" s="14" t="s">
        <v>52</v>
      </c>
      <c r="B55" s="35"/>
      <c r="C55" s="15" t="n">
        <v>0.46</v>
      </c>
      <c r="D55" s="15" t="n">
        <v>0.66</v>
      </c>
      <c r="E55" s="16" t="n">
        <f aca="false">SUM(C55:D55)</f>
        <v>1.12</v>
      </c>
      <c r="F55" s="20"/>
      <c r="G55" s="41" t="n">
        <f aca="false">C55/C$59*100</f>
        <v>0.0602930767819226</v>
      </c>
      <c r="H55" s="41" t="n">
        <f aca="false">D55/D$59*100</f>
        <v>0.124721266865717</v>
      </c>
      <c r="I55" s="41" t="n">
        <f aca="false">E55/E$59*100</f>
        <v>0.0866792557966753</v>
      </c>
    </row>
    <row r="56" s="19" customFormat="true" ht="12" hidden="false" customHeight="true" outlineLevel="0" collapsed="false">
      <c r="A56" s="14" t="s">
        <v>53</v>
      </c>
      <c r="B56" s="35"/>
      <c r="C56" s="15" t="n">
        <v>3.16</v>
      </c>
      <c r="D56" s="15" t="n">
        <v>1.1</v>
      </c>
      <c r="E56" s="16" t="n">
        <f aca="false">SUM(C56:D56)</f>
        <v>4.26</v>
      </c>
      <c r="F56" s="20"/>
      <c r="G56" s="41" t="n">
        <f aca="false">C56/C$59*100</f>
        <v>0.414187223110598</v>
      </c>
      <c r="H56" s="41" t="n">
        <f aca="false">D56/D$59*100</f>
        <v>0.207868778109528</v>
      </c>
      <c r="I56" s="41" t="n">
        <f aca="false">E56/E$59*100</f>
        <v>0.329690740798068</v>
      </c>
    </row>
    <row r="57" s="19" customFormat="true" ht="12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f aca="false">SUM(C57:D57)</f>
        <v>0</v>
      </c>
      <c r="F57" s="17"/>
      <c r="G57" s="41" t="n">
        <f aca="false">C57/C$59*100</f>
        <v>0</v>
      </c>
      <c r="H57" s="41" t="n">
        <f aca="false">D57/D$59*100</f>
        <v>0</v>
      </c>
      <c r="I57" s="41" t="n">
        <f aca="false">E57/E$59*100</f>
        <v>0</v>
      </c>
    </row>
    <row r="58" s="21" customFormat="true" ht="12" hidden="false" customHeight="true" outlineLevel="0" collapsed="false">
      <c r="A58" s="14" t="s">
        <v>55</v>
      </c>
      <c r="B58" s="35"/>
      <c r="C58" s="15" t="n">
        <v>3.04</v>
      </c>
      <c r="D58" s="15" t="n">
        <v>4.15</v>
      </c>
      <c r="E58" s="16" t="n">
        <f aca="false">SUM(C58:D58)</f>
        <v>7.19</v>
      </c>
      <c r="F58" s="17"/>
      <c r="G58" s="41" t="n">
        <f aca="false">C58/C$59*100</f>
        <v>0.398458594384879</v>
      </c>
      <c r="H58" s="41" t="n">
        <f aca="false">D58/D$59*100</f>
        <v>0.78423220832231</v>
      </c>
      <c r="I58" s="41" t="n">
        <f aca="false">E58/E$59*100</f>
        <v>0.556449865337585</v>
      </c>
    </row>
    <row r="59" s="21" customFormat="true" ht="20.15" hidden="false" customHeight="true" outlineLevel="0" collapsed="false">
      <c r="A59" s="22" t="s">
        <v>56</v>
      </c>
      <c r="B59" s="22"/>
      <c r="C59" s="23" t="n">
        <f aca="false">SUM(C14:C58)</f>
        <v>762.94</v>
      </c>
      <c r="D59" s="23" t="n">
        <f aca="false">SUM(D14:D58)</f>
        <v>529.18</v>
      </c>
      <c r="E59" s="24" t="n">
        <f aca="false">SUM(C59:D59)</f>
        <v>1292.12</v>
      </c>
      <c r="F59" s="25"/>
      <c r="G59" s="36" t="n">
        <f aca="false">C59/C$59*100</f>
        <v>100</v>
      </c>
      <c r="H59" s="36" t="n">
        <f aca="false">D59/D$59*100</f>
        <v>100</v>
      </c>
      <c r="I59" s="36" t="n">
        <f aca="false">E59/E$59*100</f>
        <v>100</v>
      </c>
    </row>
    <row r="60" customFormat="false" ht="16" hidden="false" customHeight="true" outlineLevel="0" collapsed="false">
      <c r="A60" s="0" t="s">
        <v>83</v>
      </c>
      <c r="C60" s="28" t="s">
        <v>84</v>
      </c>
      <c r="D60" s="28" t="s">
        <v>84</v>
      </c>
      <c r="E60" s="28" t="s">
        <v>84</v>
      </c>
      <c r="G60" s="41"/>
      <c r="H60" s="41"/>
      <c r="I60" s="41"/>
    </row>
    <row r="61" s="29" customFormat="true" ht="20.15" hidden="false" customHeight="true" outlineLevel="0" collapsed="false">
      <c r="A61" s="29" t="s">
        <v>85</v>
      </c>
      <c r="C61" s="28" t="s">
        <v>84</v>
      </c>
      <c r="D61" s="28" t="s">
        <v>84</v>
      </c>
      <c r="E61" s="28" t="s">
        <v>84</v>
      </c>
      <c r="G61" s="36"/>
      <c r="H61" s="36"/>
      <c r="I61" s="36"/>
    </row>
    <row r="62" customFormat="false" ht="20.15" hidden="false" customHeight="true" outlineLevel="0" collapsed="false">
      <c r="A62" s="0" t="s">
        <v>86</v>
      </c>
    </row>
    <row r="63" customFormat="false" ht="10.5" hidden="false" customHeight="false" outlineLevel="0" collapsed="false">
      <c r="A63" s="0" t="s">
        <v>87</v>
      </c>
    </row>
    <row r="64" customFormat="false" ht="16" hidden="false" customHeight="true" outlineLevel="0" collapsed="false">
      <c r="A64" s="31" t="s">
        <v>78</v>
      </c>
      <c r="I64" s="39" t="s">
        <v>88</v>
      </c>
    </row>
    <row r="65" customFormat="false" ht="4.5" hidden="false" customHeight="true" outlineLevel="0" collapsed="false"/>
    <row r="66" customFormat="false" ht="3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0.5" hidden="false" customHeight="false" outlineLevel="0" collapsed="false">
      <c r="A67" s="42"/>
      <c r="I67" s="43"/>
    </row>
  </sheetData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89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1.53</v>
      </c>
      <c r="D14" s="15" t="n">
        <v>0.82</v>
      </c>
      <c r="E14" s="16" t="n">
        <v>2.35</v>
      </c>
      <c r="F14" s="44"/>
      <c r="G14" s="15" t="n">
        <v>0.186624056206775</v>
      </c>
      <c r="H14" s="15" t="n">
        <v>0.135638077909189</v>
      </c>
      <c r="I14" s="15" t="n">
        <v>0.164982904962826</v>
      </c>
    </row>
    <row r="15" s="19" customFormat="true" ht="12" hidden="false" customHeight="true" outlineLevel="0" collapsed="false">
      <c r="A15" s="14" t="s">
        <v>12</v>
      </c>
      <c r="B15" s="35"/>
      <c r="C15" s="15" t="n">
        <v>13.66</v>
      </c>
      <c r="D15" s="15" t="n">
        <v>11.71</v>
      </c>
      <c r="E15" s="16" t="n">
        <v>25.37</v>
      </c>
      <c r="F15" s="44"/>
      <c r="G15" s="15" t="n">
        <v>1.66619909005526</v>
      </c>
      <c r="H15" s="15" t="n">
        <v>1.93697791745927</v>
      </c>
      <c r="I15" s="15" t="n">
        <v>1.78111331868379</v>
      </c>
    </row>
    <row r="16" s="19" customFormat="true" ht="12" hidden="false" customHeight="true" outlineLevel="0" collapsed="false">
      <c r="A16" s="14" t="s">
        <v>13</v>
      </c>
      <c r="B16" s="35"/>
      <c r="C16" s="15" t="n">
        <v>10.23</v>
      </c>
      <c r="D16" s="15" t="n">
        <v>7.47</v>
      </c>
      <c r="E16" s="16" t="n">
        <v>17.7</v>
      </c>
      <c r="F16" s="44"/>
      <c r="G16" s="15" t="n">
        <v>1.24781966993157</v>
      </c>
      <c r="H16" s="15" t="n">
        <v>1.23562980729468</v>
      </c>
      <c r="I16" s="15" t="n">
        <v>1.24263719908171</v>
      </c>
    </row>
    <row r="17" s="19" customFormat="true" ht="12" hidden="false" customHeight="true" outlineLevel="0" collapsed="false">
      <c r="A17" s="14" t="s">
        <v>14</v>
      </c>
      <c r="B17" s="35"/>
      <c r="C17" s="15" t="n">
        <v>14.3</v>
      </c>
      <c r="D17" s="15" t="n">
        <v>4.09</v>
      </c>
      <c r="E17" s="16" t="n">
        <v>18.39</v>
      </c>
      <c r="F17" s="44"/>
      <c r="G17" s="15" t="n">
        <v>1.74426405474306</v>
      </c>
      <c r="H17" s="15" t="n">
        <v>0.676536266644612</v>
      </c>
      <c r="I17" s="15" t="n">
        <v>1.29107898819846</v>
      </c>
    </row>
    <row r="18" s="19" customFormat="true" ht="12" hidden="false" customHeight="true" outlineLevel="0" collapsed="false">
      <c r="A18" s="14" t="s">
        <v>15</v>
      </c>
      <c r="B18" s="35"/>
      <c r="C18" s="15" t="n">
        <v>15.29</v>
      </c>
      <c r="D18" s="15" t="n">
        <v>13.56</v>
      </c>
      <c r="E18" s="16" t="n">
        <v>28.86</v>
      </c>
      <c r="F18" s="44"/>
      <c r="G18" s="15" t="n">
        <v>1.8650207969945</v>
      </c>
      <c r="H18" s="15" t="n">
        <v>2.24299065420561</v>
      </c>
      <c r="I18" s="15" t="n">
        <v>2.02613048392645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2</v>
      </c>
      <c r="D19" s="15" t="n">
        <v>0.8</v>
      </c>
      <c r="E19" s="16" t="n">
        <v>3.22</v>
      </c>
      <c r="F19" s="44"/>
      <c r="G19" s="15" t="n">
        <v>0.295183147725748</v>
      </c>
      <c r="H19" s="15" t="n">
        <v>0.132329832106526</v>
      </c>
      <c r="I19" s="15" t="n">
        <v>0.226061682544809</v>
      </c>
    </row>
    <row r="20" s="19" customFormat="true" ht="12" hidden="false" customHeight="true" outlineLevel="0" collapsed="false">
      <c r="A20" s="14" t="s">
        <v>17</v>
      </c>
      <c r="B20" s="35"/>
      <c r="C20" s="15" t="n">
        <v>52.78</v>
      </c>
      <c r="D20" s="15" t="n">
        <v>39.88</v>
      </c>
      <c r="E20" s="16" t="n">
        <v>92.66</v>
      </c>
      <c r="F20" s="44"/>
      <c r="G20" s="15" t="n">
        <v>6.4379200565971</v>
      </c>
      <c r="H20" s="15" t="n">
        <v>6.5966421305103</v>
      </c>
      <c r="I20" s="15" t="n">
        <v>6.5052408399385</v>
      </c>
    </row>
    <row r="21" s="19" customFormat="true" ht="12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v>0</v>
      </c>
      <c r="F21" s="44"/>
      <c r="G21" s="15" t="n">
        <v>0</v>
      </c>
      <c r="H21" s="15" t="n">
        <v>0</v>
      </c>
      <c r="I21" s="15" t="n">
        <v>0</v>
      </c>
    </row>
    <row r="22" s="19" customFormat="true" ht="12" hidden="false" customHeight="true" outlineLevel="0" collapsed="false">
      <c r="A22" s="14" t="s">
        <v>19</v>
      </c>
      <c r="B22" s="35"/>
      <c r="C22" s="15" t="n">
        <v>1.44</v>
      </c>
      <c r="D22" s="15" t="n">
        <v>0.95</v>
      </c>
      <c r="E22" s="16" t="n">
        <v>2.39</v>
      </c>
      <c r="F22" s="44"/>
      <c r="G22" s="15" t="n">
        <v>0.175646170547553</v>
      </c>
      <c r="H22" s="15" t="n">
        <v>0.157141675626499</v>
      </c>
      <c r="I22" s="15" t="n">
        <v>0.167791124621768</v>
      </c>
    </row>
    <row r="23" s="19" customFormat="true" ht="12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v>8.84</v>
      </c>
      <c r="F23" s="44"/>
      <c r="G23" s="15" t="n">
        <v>0.625739482575656</v>
      </c>
      <c r="H23" s="15" t="n">
        <v>0.613679596394012</v>
      </c>
      <c r="I23" s="15" t="n">
        <v>0.620616544626121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71</v>
      </c>
      <c r="D24" s="15" t="n">
        <v>3.04</v>
      </c>
      <c r="E24" s="16" t="n">
        <v>7.75</v>
      </c>
      <c r="F24" s="44"/>
      <c r="G24" s="15" t="n">
        <v>0.574509349499286</v>
      </c>
      <c r="H24" s="15" t="n">
        <v>0.502853362004797</v>
      </c>
      <c r="I24" s="15" t="n">
        <v>0.544092558919959</v>
      </c>
    </row>
    <row r="25" s="19" customFormat="true" ht="12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v>0</v>
      </c>
      <c r="F25" s="44"/>
      <c r="G25" s="15" t="n">
        <v>0</v>
      </c>
      <c r="H25" s="15" t="n">
        <v>0</v>
      </c>
      <c r="I25" s="15" t="n">
        <v>0</v>
      </c>
    </row>
    <row r="26" s="19" customFormat="true" ht="12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v>0</v>
      </c>
      <c r="F26" s="44"/>
      <c r="G26" s="15" t="n">
        <v>0</v>
      </c>
      <c r="H26" s="15" t="n">
        <v>0</v>
      </c>
      <c r="I26" s="15" t="n">
        <v>0</v>
      </c>
    </row>
    <row r="27" s="19" customFormat="true" ht="12" hidden="false" customHeight="true" outlineLevel="0" collapsed="false">
      <c r="A27" s="14" t="s">
        <v>24</v>
      </c>
      <c r="B27" s="35"/>
      <c r="C27" s="15" t="n">
        <v>12.34</v>
      </c>
      <c r="D27" s="15" t="n">
        <v>9.7</v>
      </c>
      <c r="E27" s="16" t="n">
        <v>22.04</v>
      </c>
      <c r="F27" s="44"/>
      <c r="G27" s="15" t="n">
        <v>1.50519010038667</v>
      </c>
      <c r="H27" s="15" t="n">
        <v>1.60449921429162</v>
      </c>
      <c r="I27" s="15" t="n">
        <v>1.54732903207689</v>
      </c>
    </row>
    <row r="28" s="19" customFormat="true" ht="12" hidden="false" customHeight="true" outlineLevel="0" collapsed="false">
      <c r="A28" s="14" t="s">
        <v>25</v>
      </c>
      <c r="B28" s="35"/>
      <c r="C28" s="15" t="n">
        <v>7.84</v>
      </c>
      <c r="D28" s="15" t="n">
        <v>7.49</v>
      </c>
      <c r="E28" s="16" t="n">
        <v>15.34</v>
      </c>
      <c r="F28" s="44"/>
      <c r="G28" s="15" t="n">
        <v>0.956295817425564</v>
      </c>
      <c r="H28" s="15" t="n">
        <v>1.23893805309735</v>
      </c>
      <c r="I28" s="15" t="n">
        <v>1.07695223920415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2.45</v>
      </c>
      <c r="D29" s="15" t="n">
        <v>10.82</v>
      </c>
      <c r="E29" s="16" t="n">
        <v>23.27</v>
      </c>
      <c r="F29" s="44"/>
      <c r="G29" s="15" t="n">
        <v>1.51860751619238</v>
      </c>
      <c r="H29" s="15" t="n">
        <v>1.78976097924076</v>
      </c>
      <c r="I29" s="15" t="n">
        <v>1.63368178658935</v>
      </c>
    </row>
    <row r="30" s="19" customFormat="true" ht="12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v>5.57</v>
      </c>
      <c r="F30" s="44"/>
      <c r="G30" s="15" t="n">
        <v>0.403742239244722</v>
      </c>
      <c r="H30" s="15" t="n">
        <v>0.375485898602266</v>
      </c>
      <c r="I30" s="15" t="n">
        <v>0.391044587507635</v>
      </c>
    </row>
    <row r="31" s="19" customFormat="true" ht="12" hidden="false" customHeight="true" outlineLevel="0" collapsed="false">
      <c r="A31" s="14" t="s">
        <v>28</v>
      </c>
      <c r="B31" s="35"/>
      <c r="C31" s="15" t="n">
        <v>7.38</v>
      </c>
      <c r="D31" s="15" t="n">
        <v>3.52</v>
      </c>
      <c r="E31" s="16" t="n">
        <v>10.9</v>
      </c>
      <c r="F31" s="44"/>
      <c r="G31" s="15" t="n">
        <v>0.900186624056207</v>
      </c>
      <c r="H31" s="15" t="n">
        <v>0.582251261268712</v>
      </c>
      <c r="I31" s="15" t="n">
        <v>0.76523985706162</v>
      </c>
    </row>
    <row r="32" s="19" customFormat="true" ht="12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v>9.51</v>
      </c>
      <c r="F32" s="44"/>
      <c r="G32" s="15" t="n">
        <v>0.717221863069173</v>
      </c>
      <c r="H32" s="15" t="n">
        <v>0.60044661318336</v>
      </c>
      <c r="I32" s="15" t="n">
        <v>0.667654223913395</v>
      </c>
    </row>
    <row r="33" s="19" customFormat="true" ht="12" hidden="false" customHeight="true" outlineLevel="0" collapsed="false">
      <c r="A33" s="14" t="s">
        <v>30</v>
      </c>
      <c r="B33" s="35"/>
      <c r="C33" s="15" t="n">
        <v>107.54</v>
      </c>
      <c r="D33" s="15" t="n">
        <v>83.65</v>
      </c>
      <c r="E33" s="16" t="n">
        <v>191.19</v>
      </c>
      <c r="F33" s="44"/>
      <c r="G33" s="15" t="n">
        <v>13.1173535976971</v>
      </c>
      <c r="H33" s="15" t="n">
        <v>13.8367380696386</v>
      </c>
      <c r="I33" s="15" t="n">
        <v>13.4225879148267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</v>
      </c>
      <c r="D34" s="15" t="n">
        <v>0</v>
      </c>
      <c r="E34" s="16" t="n">
        <v>0</v>
      </c>
      <c r="F34" s="44"/>
      <c r="G34" s="15" t="n">
        <v>0</v>
      </c>
      <c r="H34" s="15" t="n">
        <v>0</v>
      </c>
      <c r="I34" s="15" t="n">
        <v>0</v>
      </c>
    </row>
    <row r="35" s="19" customFormat="true" ht="12" hidden="false" customHeight="true" outlineLevel="0" collapsed="false">
      <c r="A35" s="14" t="s">
        <v>32</v>
      </c>
      <c r="B35" s="35"/>
      <c r="C35" s="15" t="n">
        <v>2.93</v>
      </c>
      <c r="D35" s="15" t="n">
        <v>0.78</v>
      </c>
      <c r="E35" s="16" t="n">
        <v>3.71</v>
      </c>
      <c r="F35" s="44"/>
      <c r="G35" s="15" t="n">
        <v>0.35739116646134</v>
      </c>
      <c r="H35" s="15" t="n">
        <v>0.129021586303862</v>
      </c>
      <c r="I35" s="15" t="n">
        <v>0.260462373366845</v>
      </c>
    </row>
    <row r="36" s="19" customFormat="true" ht="12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v>0</v>
      </c>
      <c r="F36" s="44"/>
      <c r="G36" s="15" t="n">
        <v>0</v>
      </c>
      <c r="H36" s="15" t="n">
        <v>0</v>
      </c>
      <c r="I36" s="15" t="n">
        <v>0</v>
      </c>
    </row>
    <row r="37" s="19" customFormat="true" ht="12" hidden="false" customHeight="true" outlineLevel="0" collapsed="false">
      <c r="A37" s="14" t="s">
        <v>34</v>
      </c>
      <c r="B37" s="35"/>
      <c r="C37" s="15" t="n">
        <v>3.66</v>
      </c>
      <c r="D37" s="15" t="n">
        <v>3.56</v>
      </c>
      <c r="E37" s="16" t="n">
        <v>7.22</v>
      </c>
      <c r="F37" s="44"/>
      <c r="G37" s="15" t="n">
        <v>0.446434016808363</v>
      </c>
      <c r="H37" s="15" t="n">
        <v>0.588867752874039</v>
      </c>
      <c r="I37" s="15" t="n">
        <v>0.506883648438981</v>
      </c>
    </row>
    <row r="38" s="19" customFormat="true" ht="12" hidden="false" customHeight="true" outlineLevel="0" collapsed="false">
      <c r="A38" s="14" t="s">
        <v>35</v>
      </c>
      <c r="B38" s="35"/>
      <c r="C38" s="15" t="n">
        <v>8.22</v>
      </c>
      <c r="D38" s="15" t="n">
        <v>5.28</v>
      </c>
      <c r="E38" s="16" t="n">
        <v>13.5</v>
      </c>
      <c r="F38" s="44"/>
      <c r="G38" s="15" t="n">
        <v>1.00264689020895</v>
      </c>
      <c r="H38" s="15" t="n">
        <v>0.873376891903068</v>
      </c>
      <c r="I38" s="15" t="n">
        <v>0.947774134892832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2.1</v>
      </c>
      <c r="D39" s="15" t="n">
        <v>17.42</v>
      </c>
      <c r="E39" s="16" t="n">
        <v>39.52</v>
      </c>
      <c r="F39" s="44"/>
      <c r="G39" s="15" t="n">
        <v>2.69568081187563</v>
      </c>
      <c r="H39" s="15" t="n">
        <v>2.88148209411959</v>
      </c>
      <c r="I39" s="15" t="n">
        <v>2.77452102303442</v>
      </c>
    </row>
    <row r="40" s="19" customFormat="true" ht="12" hidden="false" customHeight="true" outlineLevel="0" collapsed="false">
      <c r="A40" s="14" t="s">
        <v>37</v>
      </c>
      <c r="B40" s="35"/>
      <c r="C40" s="15" t="n">
        <v>16.82</v>
      </c>
      <c r="D40" s="15" t="n">
        <v>7.82</v>
      </c>
      <c r="E40" s="16" t="n">
        <v>24.64</v>
      </c>
      <c r="F40" s="44"/>
      <c r="G40" s="15" t="n">
        <v>2.05164485320127</v>
      </c>
      <c r="H40" s="15" t="n">
        <v>1.29352410884129</v>
      </c>
      <c r="I40" s="15" t="n">
        <v>1.7298633099081</v>
      </c>
    </row>
    <row r="41" s="19" customFormat="true" ht="12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v>0</v>
      </c>
      <c r="F41" s="44"/>
      <c r="G41" s="15" t="n">
        <v>0</v>
      </c>
      <c r="H41" s="15" t="n">
        <v>0</v>
      </c>
      <c r="I41" s="15" t="n">
        <v>0</v>
      </c>
    </row>
    <row r="42" s="19" customFormat="true" ht="12" hidden="false" customHeight="true" outlineLevel="0" collapsed="false">
      <c r="A42" s="14" t="s">
        <v>39</v>
      </c>
      <c r="B42" s="35"/>
      <c r="C42" s="15" t="n">
        <v>37.77</v>
      </c>
      <c r="D42" s="15" t="n">
        <v>34.82</v>
      </c>
      <c r="E42" s="16" t="n">
        <v>72.59</v>
      </c>
      <c r="F42" s="44"/>
      <c r="G42" s="15" t="n">
        <v>4.60705268165351</v>
      </c>
      <c r="H42" s="15" t="n">
        <v>5.75965594243652</v>
      </c>
      <c r="I42" s="15" t="n">
        <v>5.09621662606449</v>
      </c>
    </row>
    <row r="43" s="19" customFormat="true" ht="12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v>0.22</v>
      </c>
      <c r="F43" s="44"/>
      <c r="G43" s="15" t="n">
        <v>0.0268348316114316</v>
      </c>
      <c r="H43" s="15" t="n">
        <v>0</v>
      </c>
      <c r="I43" s="15" t="n">
        <v>0.0154452081241795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v>0.1</v>
      </c>
      <c r="F44" s="44"/>
      <c r="G44" s="15" t="n">
        <v>0</v>
      </c>
      <c r="H44" s="15" t="n">
        <v>0.0165412290133157</v>
      </c>
      <c r="I44" s="15" t="n">
        <v>0.00702054914735431</v>
      </c>
    </row>
    <row r="45" s="19" customFormat="true" ht="12" hidden="false" customHeight="true" outlineLevel="0" collapsed="false">
      <c r="A45" s="14" t="s">
        <v>42</v>
      </c>
      <c r="B45" s="35"/>
      <c r="C45" s="15" t="n">
        <v>7.17</v>
      </c>
      <c r="D45" s="15" t="n">
        <v>2.57</v>
      </c>
      <c r="E45" s="16" t="n">
        <v>9.75</v>
      </c>
      <c r="F45" s="44"/>
      <c r="G45" s="15" t="n">
        <v>0.874571557518022</v>
      </c>
      <c r="H45" s="15" t="n">
        <v>0.425109585642213</v>
      </c>
      <c r="I45" s="15" t="n">
        <v>0.684503541867045</v>
      </c>
    </row>
    <row r="46" s="19" customFormat="true" ht="12" hidden="false" customHeight="true" outlineLevel="0" collapsed="false">
      <c r="A46" s="14" t="s">
        <v>43</v>
      </c>
      <c r="B46" s="35"/>
      <c r="C46" s="15" t="n">
        <v>2.85</v>
      </c>
      <c r="D46" s="15" t="n">
        <v>1.96</v>
      </c>
      <c r="E46" s="16" t="n">
        <v>4.8</v>
      </c>
      <c r="F46" s="44"/>
      <c r="G46" s="15" t="n">
        <v>0.347633045875365</v>
      </c>
      <c r="H46" s="15" t="n">
        <v>0.324208088660988</v>
      </c>
      <c r="I46" s="15" t="n">
        <v>0.336986359073007</v>
      </c>
    </row>
    <row r="47" s="19" customFormat="true" ht="12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v>0</v>
      </c>
      <c r="F47" s="44"/>
      <c r="G47" s="15" t="n">
        <v>0</v>
      </c>
      <c r="H47" s="15" t="n">
        <v>0</v>
      </c>
      <c r="I47" s="15" t="n">
        <v>0</v>
      </c>
    </row>
    <row r="48" s="19" customFormat="true" ht="12" hidden="false" customHeight="true" outlineLevel="0" collapsed="false">
      <c r="A48" s="14" t="s">
        <v>45</v>
      </c>
      <c r="B48" s="35"/>
      <c r="C48" s="15" t="n">
        <v>3.52</v>
      </c>
      <c r="D48" s="15" t="n">
        <v>10.34</v>
      </c>
      <c r="E48" s="16" t="n">
        <v>13.86</v>
      </c>
      <c r="F48" s="44"/>
      <c r="G48" s="15" t="n">
        <v>0.429357305782906</v>
      </c>
      <c r="H48" s="15" t="n">
        <v>1.71036307997684</v>
      </c>
      <c r="I48" s="15" t="n">
        <v>0.973048111823307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94</v>
      </c>
      <c r="D49" s="15" t="n">
        <v>0</v>
      </c>
      <c r="E49" s="16" t="n">
        <v>3.94</v>
      </c>
      <c r="F49" s="44"/>
      <c r="G49" s="15" t="n">
        <v>0.480587438859276</v>
      </c>
      <c r="H49" s="15" t="n">
        <v>0</v>
      </c>
      <c r="I49" s="15" t="n">
        <v>0.27660963640576</v>
      </c>
    </row>
    <row r="50" s="19" customFormat="true" ht="12" hidden="false" customHeight="true" outlineLevel="0" collapsed="false">
      <c r="A50" s="14" t="s">
        <v>47</v>
      </c>
      <c r="B50" s="35"/>
      <c r="C50" s="15" t="n">
        <v>55.04</v>
      </c>
      <c r="D50" s="15" t="n">
        <v>36.35</v>
      </c>
      <c r="E50" s="16" t="n">
        <v>91.39</v>
      </c>
      <c r="F50" s="44"/>
      <c r="G50" s="15" t="n">
        <v>6.7135869631509</v>
      </c>
      <c r="H50" s="15" t="n">
        <v>6.01273674634025</v>
      </c>
      <c r="I50" s="15" t="n">
        <v>6.4160798657671</v>
      </c>
    </row>
    <row r="51" s="19" customFormat="true" ht="12" hidden="false" customHeight="true" outlineLevel="0" collapsed="false">
      <c r="A51" s="14" t="s">
        <v>48</v>
      </c>
      <c r="B51" s="35"/>
      <c r="C51" s="15" t="n">
        <v>291.96</v>
      </c>
      <c r="D51" s="15" t="n">
        <v>177.8</v>
      </c>
      <c r="E51" s="16" t="n">
        <v>469.76</v>
      </c>
      <c r="F51" s="44"/>
      <c r="G51" s="15" t="n">
        <v>35.6122610785163</v>
      </c>
      <c r="H51" s="15" t="n">
        <v>29.4103051856753</v>
      </c>
      <c r="I51" s="15" t="n">
        <v>32.9797316746116</v>
      </c>
    </row>
    <row r="52" s="19" customFormat="true" ht="12" hidden="false" customHeight="true" outlineLevel="0" collapsed="false">
      <c r="A52" s="14" t="s">
        <v>49</v>
      </c>
      <c r="B52" s="35"/>
      <c r="C52" s="15" t="n">
        <v>24.5</v>
      </c>
      <c r="D52" s="15" t="n">
        <v>17.35</v>
      </c>
      <c r="E52" s="16" t="n">
        <v>41.85</v>
      </c>
      <c r="F52" s="44"/>
      <c r="G52" s="15" t="n">
        <v>2.98842442945489</v>
      </c>
      <c r="H52" s="15" t="n">
        <v>2.86990323381027</v>
      </c>
      <c r="I52" s="15" t="n">
        <v>2.93809981816778</v>
      </c>
    </row>
    <row r="53" s="19" customFormat="true" ht="12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v>0</v>
      </c>
      <c r="F53" s="44"/>
      <c r="G53" s="15" t="n">
        <v>0</v>
      </c>
      <c r="H53" s="15" t="n">
        <v>0</v>
      </c>
      <c r="I53" s="15" t="n"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2.55</v>
      </c>
      <c r="D54" s="15" t="n">
        <v>0.53</v>
      </c>
      <c r="E54" s="16" t="n">
        <v>3.08</v>
      </c>
      <c r="F54" s="44"/>
      <c r="G54" s="15" t="n">
        <v>0.311040093677958</v>
      </c>
      <c r="H54" s="15" t="n">
        <v>0.0876685137705732</v>
      </c>
      <c r="I54" s="15" t="n">
        <v>0.216232913738513</v>
      </c>
    </row>
    <row r="55" s="19" customFormat="true" ht="12" hidden="false" customHeight="true" outlineLevel="0" collapsed="false">
      <c r="A55" s="14" t="s">
        <v>52</v>
      </c>
      <c r="B55" s="35"/>
      <c r="C55" s="15" t="n">
        <v>0.46</v>
      </c>
      <c r="D55" s="15" t="n">
        <v>0.66</v>
      </c>
      <c r="E55" s="16" t="n">
        <v>1.12</v>
      </c>
      <c r="F55" s="44"/>
      <c r="G55" s="15" t="n">
        <v>0.0561091933693571</v>
      </c>
      <c r="H55" s="15" t="n">
        <v>0.109172111487884</v>
      </c>
      <c r="I55" s="15" t="n">
        <v>0.0786301504503682</v>
      </c>
    </row>
    <row r="56" s="19" customFormat="true" ht="12" hidden="false" customHeight="true" outlineLevel="0" collapsed="false">
      <c r="A56" s="14" t="s">
        <v>53</v>
      </c>
      <c r="B56" s="35"/>
      <c r="C56" s="15" t="n">
        <v>3.16</v>
      </c>
      <c r="D56" s="15" t="n">
        <v>1.1</v>
      </c>
      <c r="E56" s="16" t="n">
        <v>4.25</v>
      </c>
      <c r="F56" s="44"/>
      <c r="G56" s="15" t="n">
        <v>0.385445763146018</v>
      </c>
      <c r="H56" s="15" t="n">
        <v>0.181953519146473</v>
      </c>
      <c r="I56" s="15" t="n">
        <v>0.298373338762558</v>
      </c>
    </row>
    <row r="57" s="19" customFormat="true" ht="12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v>0</v>
      </c>
      <c r="F57" s="44"/>
      <c r="G57" s="15" t="n">
        <v>0</v>
      </c>
      <c r="H57" s="15" t="n">
        <v>0</v>
      </c>
      <c r="I57" s="15" t="n">
        <v>0</v>
      </c>
    </row>
    <row r="58" s="21" customFormat="true" ht="12" hidden="false" customHeight="true" outlineLevel="0" collapsed="false">
      <c r="A58" s="14" t="s">
        <v>55</v>
      </c>
      <c r="B58" s="35"/>
      <c r="C58" s="15" t="n">
        <v>3.04</v>
      </c>
      <c r="D58" s="15" t="n">
        <v>4.15</v>
      </c>
      <c r="E58" s="16" t="n">
        <v>7.19</v>
      </c>
      <c r="F58" s="44"/>
      <c r="G58" s="15" t="n">
        <v>0.370808582267055</v>
      </c>
      <c r="H58" s="15" t="n">
        <v>0.686461004052601</v>
      </c>
      <c r="I58" s="15" t="n">
        <v>0.504777483694775</v>
      </c>
    </row>
    <row r="59" s="21" customFormat="true" ht="20.15" hidden="false" customHeight="true" outlineLevel="0" collapsed="false">
      <c r="A59" s="22" t="s">
        <v>56</v>
      </c>
      <c r="B59" s="22"/>
      <c r="C59" s="23" t="n">
        <v>768.15</v>
      </c>
      <c r="D59" s="23" t="n">
        <f aca="false">SUM(D14:D58)</f>
        <v>529.7</v>
      </c>
      <c r="E59" s="23" t="n">
        <v>1297.86</v>
      </c>
      <c r="F59" s="45"/>
      <c r="G59" s="46" t="n">
        <v>93.6962541014601</v>
      </c>
      <c r="H59" s="46" t="n">
        <v>87.6188900835332</v>
      </c>
      <c r="I59" s="46" t="n">
        <v>91.1168991638526</v>
      </c>
    </row>
    <row r="60" customFormat="false" ht="16" hidden="false" customHeight="true" outlineLevel="0" collapsed="false">
      <c r="A60" s="0" t="s">
        <v>57</v>
      </c>
      <c r="C60" s="47" t="n">
        <v>51.68</v>
      </c>
      <c r="D60" s="47" t="n">
        <v>74.85</v>
      </c>
      <c r="E60" s="47" t="n">
        <v>126.53</v>
      </c>
      <c r="F60" s="48"/>
      <c r="G60" s="15" t="n">
        <v>6.30374589853994</v>
      </c>
      <c r="H60" s="15" t="n">
        <v>12.3811099164668</v>
      </c>
      <c r="I60" s="15" t="n">
        <v>8.8831008361474</v>
      </c>
    </row>
    <row r="61" s="29" customFormat="true" ht="20.15" hidden="false" customHeight="true" outlineLevel="0" collapsed="false">
      <c r="A61" s="29" t="s">
        <v>10</v>
      </c>
      <c r="C61" s="49" t="n">
        <f aca="false">C59+C60</f>
        <v>819.83</v>
      </c>
      <c r="D61" s="49" t="n">
        <f aca="false">D59+D60</f>
        <v>604.55</v>
      </c>
      <c r="E61" s="49" t="n">
        <f aca="false">E59+E60</f>
        <v>1424.39</v>
      </c>
      <c r="F61" s="50"/>
      <c r="G61" s="46" t="n">
        <v>100</v>
      </c>
      <c r="H61" s="46" t="n">
        <v>100</v>
      </c>
      <c r="I61" s="46" t="n">
        <v>100</v>
      </c>
    </row>
    <row r="62" customFormat="false" ht="12" hidden="false" customHeight="true" outlineLevel="0" collapsed="false"/>
    <row r="63" customFormat="false" ht="16" hidden="false" customHeight="true" outlineLevel="0" collapsed="false">
      <c r="A63" s="31" t="s">
        <v>78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90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1.53</v>
      </c>
      <c r="D14" s="15" t="n">
        <v>0.82</v>
      </c>
      <c r="E14" s="16" t="n">
        <v>2.35</v>
      </c>
      <c r="F14" s="17"/>
      <c r="G14" s="41" t="n">
        <v>0.18837492766649</v>
      </c>
      <c r="H14" s="41" t="n">
        <v>0.134875076072833</v>
      </c>
      <c r="I14" s="41" t="n">
        <v>0.165471982424763</v>
      </c>
    </row>
    <row r="15" s="19" customFormat="true" ht="12" hidden="false" customHeight="true" outlineLevel="0" collapsed="false">
      <c r="A15" s="14" t="s">
        <v>12</v>
      </c>
      <c r="B15" s="35"/>
      <c r="C15" s="15" t="n">
        <v>13.16</v>
      </c>
      <c r="D15" s="15" t="n">
        <v>12.21</v>
      </c>
      <c r="E15" s="16" t="n">
        <v>25.37</v>
      </c>
      <c r="F15" s="17"/>
      <c r="G15" s="41" t="n">
        <v>1.62027061966733</v>
      </c>
      <c r="H15" s="41" t="n">
        <v>2.00832277908449</v>
      </c>
      <c r="I15" s="41" t="n">
        <v>1.78639327409202</v>
      </c>
    </row>
    <row r="16" s="19" customFormat="true" ht="12" hidden="false" customHeight="true" outlineLevel="0" collapsed="false">
      <c r="A16" s="14" t="s">
        <v>13</v>
      </c>
      <c r="B16" s="35"/>
      <c r="C16" s="15" t="n">
        <v>9.89</v>
      </c>
      <c r="D16" s="15" t="n">
        <v>7.47</v>
      </c>
      <c r="E16" s="16" t="n">
        <v>17.35</v>
      </c>
      <c r="F16" s="17"/>
      <c r="G16" s="41" t="n">
        <v>1.21766538210561</v>
      </c>
      <c r="H16" s="41" t="n">
        <v>1.22867904666349</v>
      </c>
      <c r="I16" s="41" t="n">
        <v>1.22167612556155</v>
      </c>
    </row>
    <row r="17" s="19" customFormat="true" ht="12" hidden="false" customHeight="true" outlineLevel="0" collapsed="false">
      <c r="A17" s="14" t="s">
        <v>14</v>
      </c>
      <c r="B17" s="35"/>
      <c r="C17" s="15" t="n">
        <v>14.28</v>
      </c>
      <c r="D17" s="15" t="n">
        <v>3.77</v>
      </c>
      <c r="E17" s="16" t="n">
        <v>18.05</v>
      </c>
      <c r="F17" s="17"/>
      <c r="G17" s="41" t="n">
        <v>1.75816599155391</v>
      </c>
      <c r="H17" s="41" t="n">
        <v>0.620096386334852</v>
      </c>
      <c r="I17" s="41" t="n">
        <v>1.27096565224127</v>
      </c>
    </row>
    <row r="18" s="19" customFormat="true" ht="12" hidden="false" customHeight="true" outlineLevel="0" collapsed="false">
      <c r="A18" s="14" t="s">
        <v>15</v>
      </c>
      <c r="B18" s="35"/>
      <c r="C18" s="15" t="n">
        <v>15.38</v>
      </c>
      <c r="D18" s="15" t="n">
        <v>13.48</v>
      </c>
      <c r="E18" s="16" t="n">
        <v>28.86</v>
      </c>
      <c r="F18" s="17"/>
      <c r="G18" s="41" t="n">
        <v>1.89359894608537</v>
      </c>
      <c r="H18" s="41" t="n">
        <v>2.2172146651973</v>
      </c>
      <c r="I18" s="41" t="n">
        <v>2.03213677139518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2</v>
      </c>
      <c r="D19" s="15" t="n">
        <v>0.8</v>
      </c>
      <c r="E19" s="16" t="n">
        <v>3.22</v>
      </c>
      <c r="F19" s="17"/>
      <c r="G19" s="41" t="n">
        <v>0.29795249996922</v>
      </c>
      <c r="H19" s="41" t="n">
        <v>0.131585440071056</v>
      </c>
      <c r="I19" s="41" t="n">
        <v>0.226731822726697</v>
      </c>
    </row>
    <row r="20" s="19" customFormat="true" ht="12" hidden="false" customHeight="true" outlineLevel="0" collapsed="false">
      <c r="A20" s="14" t="s">
        <v>17</v>
      </c>
      <c r="B20" s="35"/>
      <c r="C20" s="15" t="n">
        <v>52.87</v>
      </c>
      <c r="D20" s="15" t="n">
        <v>39.88</v>
      </c>
      <c r="E20" s="16" t="n">
        <v>92.75</v>
      </c>
      <c r="F20" s="17"/>
      <c r="G20" s="41" t="n">
        <v>6.50940027825316</v>
      </c>
      <c r="H20" s="41" t="n">
        <v>6.55953418754215</v>
      </c>
      <c r="I20" s="41" t="n">
        <v>6.53086228506246</v>
      </c>
    </row>
    <row r="21" s="19" customFormat="true" ht="12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v>0</v>
      </c>
      <c r="F21" s="17"/>
      <c r="G21" s="41" t="n">
        <v>0</v>
      </c>
      <c r="H21" s="41" t="n">
        <v>0</v>
      </c>
      <c r="I21" s="41" t="n">
        <v>0</v>
      </c>
    </row>
    <row r="22" s="19" customFormat="true" ht="12" hidden="false" customHeight="true" outlineLevel="0" collapsed="false">
      <c r="A22" s="14" t="s">
        <v>19</v>
      </c>
      <c r="B22" s="35"/>
      <c r="C22" s="15" t="n">
        <v>1.44</v>
      </c>
      <c r="D22" s="15" t="n">
        <v>0.95</v>
      </c>
      <c r="E22" s="16" t="n">
        <v>2.39</v>
      </c>
      <c r="F22" s="17"/>
      <c r="G22" s="41" t="n">
        <v>0.177294049568461</v>
      </c>
      <c r="H22" s="41" t="n">
        <v>0.156257710084379</v>
      </c>
      <c r="I22" s="41" t="n">
        <v>0.168288526806461</v>
      </c>
    </row>
    <row r="23" s="19" customFormat="true" ht="12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v>8.84</v>
      </c>
      <c r="F23" s="17"/>
      <c r="G23" s="41" t="n">
        <v>0.631610051587644</v>
      </c>
      <c r="H23" s="41" t="n">
        <v>0.610227478329523</v>
      </c>
      <c r="I23" s="41" t="n">
        <v>0.622456308355279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71</v>
      </c>
      <c r="D24" s="15" t="n">
        <v>3.04</v>
      </c>
      <c r="E24" s="16" t="n">
        <v>7.75</v>
      </c>
      <c r="F24" s="17"/>
      <c r="G24" s="41" t="n">
        <v>0.579899287130176</v>
      </c>
      <c r="H24" s="41" t="n">
        <v>0.500024672270013</v>
      </c>
      <c r="I24" s="41" t="n">
        <v>0.545705473954006</v>
      </c>
    </row>
    <row r="25" s="19" customFormat="true" ht="12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v>0</v>
      </c>
      <c r="F25" s="17"/>
      <c r="G25" s="41" t="n">
        <v>0</v>
      </c>
      <c r="H25" s="41" t="n">
        <v>0</v>
      </c>
      <c r="I25" s="41" t="n">
        <v>0</v>
      </c>
    </row>
    <row r="26" s="19" customFormat="true" ht="12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v>0</v>
      </c>
      <c r="F26" s="17"/>
      <c r="G26" s="41" t="n">
        <v>0</v>
      </c>
      <c r="H26" s="41" t="n">
        <v>0</v>
      </c>
      <c r="I26" s="41" t="n">
        <v>0</v>
      </c>
    </row>
    <row r="27" s="19" customFormat="true" ht="12" hidden="false" customHeight="true" outlineLevel="0" collapsed="false">
      <c r="A27" s="14" t="s">
        <v>24</v>
      </c>
      <c r="B27" s="35"/>
      <c r="C27" s="15" t="n">
        <v>11.81</v>
      </c>
      <c r="D27" s="15" t="n">
        <v>9.7</v>
      </c>
      <c r="E27" s="16" t="n">
        <v>21.51</v>
      </c>
      <c r="F27" s="17"/>
      <c r="G27" s="41" t="n">
        <v>1.45405744819689</v>
      </c>
      <c r="H27" s="41" t="n">
        <v>1.59547346086156</v>
      </c>
      <c r="I27" s="41" t="n">
        <v>1.51459674125815</v>
      </c>
    </row>
    <row r="28" s="19" customFormat="true" ht="12" hidden="false" customHeight="true" outlineLevel="0" collapsed="false">
      <c r="A28" s="14" t="s">
        <v>25</v>
      </c>
      <c r="B28" s="35"/>
      <c r="C28" s="15" t="n">
        <v>7.66</v>
      </c>
      <c r="D28" s="15" t="n">
        <v>7.27</v>
      </c>
      <c r="E28" s="16" t="n">
        <v>14.94</v>
      </c>
      <c r="F28" s="17"/>
      <c r="G28" s="41" t="n">
        <v>0.94310584701001</v>
      </c>
      <c r="H28" s="41" t="n">
        <v>1.19578268664572</v>
      </c>
      <c r="I28" s="41" t="n">
        <v>1.05197932656424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2.47</v>
      </c>
      <c r="D29" s="15" t="n">
        <v>10.86</v>
      </c>
      <c r="E29" s="16" t="n">
        <v>23.33</v>
      </c>
      <c r="F29" s="17"/>
      <c r="G29" s="41" t="n">
        <v>1.53531722091577</v>
      </c>
      <c r="H29" s="41" t="n">
        <v>1.78627234896459</v>
      </c>
      <c r="I29" s="41" t="n">
        <v>1.64274951062541</v>
      </c>
    </row>
    <row r="30" s="19" customFormat="true" ht="12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v>5.57</v>
      </c>
      <c r="F30" s="17"/>
      <c r="G30" s="41" t="n">
        <v>0.407530072271949</v>
      </c>
      <c r="H30" s="41" t="n">
        <v>0.373373686201622</v>
      </c>
      <c r="I30" s="41" t="n">
        <v>0.39220380515146</v>
      </c>
    </row>
    <row r="31" s="19" customFormat="true" ht="12" hidden="false" customHeight="true" outlineLevel="0" collapsed="false">
      <c r="A31" s="14" t="s">
        <v>28</v>
      </c>
      <c r="B31" s="35"/>
      <c r="C31" s="15" t="n">
        <v>7.66</v>
      </c>
      <c r="D31" s="15" t="n">
        <v>3.52</v>
      </c>
      <c r="E31" s="16" t="n">
        <v>11.18</v>
      </c>
      <c r="F31" s="20"/>
      <c r="G31" s="41" t="n">
        <v>0.94310584701001</v>
      </c>
      <c r="H31" s="41" t="n">
        <v>0.578975936312647</v>
      </c>
      <c r="I31" s="41" t="n">
        <v>0.787224154684618</v>
      </c>
    </row>
    <row r="32" s="19" customFormat="true" ht="12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v>9.51</v>
      </c>
      <c r="F32" s="17"/>
      <c r="G32" s="41" t="n">
        <v>0.723950702404551</v>
      </c>
      <c r="H32" s="41" t="n">
        <v>0.597068934322417</v>
      </c>
      <c r="I32" s="41" t="n">
        <v>0.669633426748722</v>
      </c>
    </row>
    <row r="33" s="19" customFormat="true" ht="12" hidden="false" customHeight="true" outlineLevel="0" collapsed="false">
      <c r="A33" s="14" t="s">
        <v>30</v>
      </c>
      <c r="B33" s="35"/>
      <c r="C33" s="15" t="n">
        <v>106.37</v>
      </c>
      <c r="D33" s="15" t="n">
        <v>83.36</v>
      </c>
      <c r="E33" s="16" t="n">
        <v>189.74</v>
      </c>
      <c r="F33" s="17"/>
      <c r="G33" s="41" t="n">
        <v>13.0963667031925</v>
      </c>
      <c r="H33" s="41" t="n">
        <v>13.711202855404</v>
      </c>
      <c r="I33" s="41" t="n">
        <v>13.3602782745849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</v>
      </c>
      <c r="D34" s="15" t="n">
        <v>0</v>
      </c>
      <c r="E34" s="16" t="n">
        <v>0</v>
      </c>
      <c r="F34" s="17"/>
      <c r="G34" s="41" t="n">
        <v>0</v>
      </c>
      <c r="H34" s="41" t="n">
        <v>0</v>
      </c>
      <c r="I34" s="41" t="n">
        <v>0</v>
      </c>
    </row>
    <row r="35" s="19" customFormat="true" ht="12" hidden="false" customHeight="true" outlineLevel="0" collapsed="false">
      <c r="A35" s="14" t="s">
        <v>32</v>
      </c>
      <c r="B35" s="35"/>
      <c r="C35" s="15" t="n">
        <v>2.93</v>
      </c>
      <c r="D35" s="15" t="n">
        <v>1.15</v>
      </c>
      <c r="E35" s="16" t="n">
        <v>4.08</v>
      </c>
      <c r="F35" s="17"/>
      <c r="G35" s="41" t="n">
        <v>0.360744142524717</v>
      </c>
      <c r="H35" s="41" t="n">
        <v>0.189154070102143</v>
      </c>
      <c r="I35" s="41" t="n">
        <v>0.287287526933206</v>
      </c>
    </row>
    <row r="36" s="19" customFormat="true" ht="12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v>0</v>
      </c>
      <c r="F36" s="17"/>
      <c r="G36" s="41" t="n">
        <v>0</v>
      </c>
      <c r="H36" s="41" t="n">
        <v>0</v>
      </c>
      <c r="I36" s="41" t="n">
        <v>0</v>
      </c>
    </row>
    <row r="37" s="19" customFormat="true" ht="12" hidden="false" customHeight="true" outlineLevel="0" collapsed="false">
      <c r="A37" s="14" t="s">
        <v>34</v>
      </c>
      <c r="B37" s="35"/>
      <c r="C37" s="15" t="n">
        <v>3.66</v>
      </c>
      <c r="D37" s="15" t="n">
        <v>3.56</v>
      </c>
      <c r="E37" s="16" t="n">
        <v>7.22</v>
      </c>
      <c r="F37" s="17"/>
      <c r="G37" s="41" t="n">
        <v>0.450622375986506</v>
      </c>
      <c r="H37" s="41" t="n">
        <v>0.5855552083162</v>
      </c>
      <c r="I37" s="41" t="n">
        <v>0.508386260896506</v>
      </c>
    </row>
    <row r="38" s="19" customFormat="true" ht="12" hidden="false" customHeight="true" outlineLevel="0" collapsed="false">
      <c r="A38" s="14" t="s">
        <v>35</v>
      </c>
      <c r="B38" s="35"/>
      <c r="C38" s="15" t="n">
        <v>8.3</v>
      </c>
      <c r="D38" s="15" t="n">
        <v>5.46</v>
      </c>
      <c r="E38" s="16" t="n">
        <v>13.76</v>
      </c>
      <c r="F38" s="17"/>
      <c r="G38" s="41" t="n">
        <v>1.02190320237377</v>
      </c>
      <c r="H38" s="41" t="n">
        <v>0.898070628484958</v>
      </c>
      <c r="I38" s="41" t="n">
        <v>0.968891267304144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1.22</v>
      </c>
      <c r="D39" s="15" t="n">
        <v>18.3</v>
      </c>
      <c r="E39" s="16" t="n">
        <v>39.52</v>
      </c>
      <c r="F39" s="17"/>
      <c r="G39" s="41" t="n">
        <v>2.61262481377969</v>
      </c>
      <c r="H39" s="41" t="n">
        <v>3.01001694162541</v>
      </c>
      <c r="I39" s="41" t="n">
        <v>2.78274584911772</v>
      </c>
    </row>
    <row r="40" s="19" customFormat="true" ht="12" hidden="false" customHeight="true" outlineLevel="0" collapsed="false">
      <c r="A40" s="14" t="s">
        <v>37</v>
      </c>
      <c r="B40" s="35"/>
      <c r="C40" s="15" t="n">
        <v>16.5</v>
      </c>
      <c r="D40" s="15" t="n">
        <v>8.6</v>
      </c>
      <c r="E40" s="16" t="n">
        <v>25.1</v>
      </c>
      <c r="F40" s="17"/>
      <c r="G40" s="41" t="n">
        <v>2.03149431797195</v>
      </c>
      <c r="H40" s="41" t="n">
        <v>1.41454348076385</v>
      </c>
      <c r="I40" s="41" t="n">
        <v>1.76738159951555</v>
      </c>
    </row>
    <row r="41" s="19" customFormat="true" ht="12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v>0</v>
      </c>
      <c r="F41" s="17"/>
      <c r="G41" s="41" t="n">
        <v>0</v>
      </c>
      <c r="H41" s="41" t="n">
        <v>0</v>
      </c>
      <c r="I41" s="41" t="n">
        <v>0</v>
      </c>
    </row>
    <row r="42" s="19" customFormat="true" ht="12" hidden="false" customHeight="true" outlineLevel="0" collapsed="false">
      <c r="A42" s="14" t="s">
        <v>39</v>
      </c>
      <c r="B42" s="35"/>
      <c r="C42" s="15" t="n">
        <v>38.63</v>
      </c>
      <c r="D42" s="15" t="n">
        <v>35.65</v>
      </c>
      <c r="E42" s="16" t="n">
        <v>74.28</v>
      </c>
      <c r="F42" s="20"/>
      <c r="G42" s="41" t="n">
        <v>4.75615912140949</v>
      </c>
      <c r="H42" s="41" t="n">
        <v>5.86377617316644</v>
      </c>
      <c r="I42" s="41" t="n">
        <v>5.23032291681336</v>
      </c>
    </row>
    <row r="43" s="19" customFormat="true" ht="12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v>0.22</v>
      </c>
      <c r="F43" s="17"/>
      <c r="G43" s="41" t="n">
        <v>0.0270865909062927</v>
      </c>
      <c r="H43" s="41" t="n">
        <v>0</v>
      </c>
      <c r="I43" s="41" t="n">
        <v>0.0154909940993395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v>0.1</v>
      </c>
      <c r="F44" s="17"/>
      <c r="G44" s="41" t="n">
        <v>0</v>
      </c>
      <c r="H44" s="41" t="n">
        <v>0.016448180008882</v>
      </c>
      <c r="I44" s="41" t="n">
        <v>0.00704136095424524</v>
      </c>
    </row>
    <row r="45" s="19" customFormat="true" ht="12" hidden="false" customHeight="true" outlineLevel="0" collapsed="false">
      <c r="A45" s="14" t="s">
        <v>42</v>
      </c>
      <c r="B45" s="35"/>
      <c r="C45" s="15" t="n">
        <v>7.17</v>
      </c>
      <c r="D45" s="15" t="n">
        <v>2.57</v>
      </c>
      <c r="E45" s="16" t="n">
        <v>9.75</v>
      </c>
      <c r="F45" s="17"/>
      <c r="G45" s="41" t="n">
        <v>0.88277662180963</v>
      </c>
      <c r="H45" s="41" t="n">
        <v>0.422718226228268</v>
      </c>
      <c r="I45" s="41" t="n">
        <v>0.686532693038911</v>
      </c>
    </row>
    <row r="46" s="19" customFormat="true" ht="12" hidden="false" customHeight="true" outlineLevel="0" collapsed="false">
      <c r="A46" s="14" t="s">
        <v>43</v>
      </c>
      <c r="B46" s="35"/>
      <c r="C46" s="15" t="n">
        <v>2.85</v>
      </c>
      <c r="D46" s="15" t="n">
        <v>1.96</v>
      </c>
      <c r="E46" s="16" t="n">
        <v>4.8</v>
      </c>
      <c r="F46" s="17"/>
      <c r="G46" s="41" t="n">
        <v>0.350894473104246</v>
      </c>
      <c r="H46" s="41" t="n">
        <v>0.322384328174088</v>
      </c>
      <c r="I46" s="41" t="n">
        <v>0.337985325803771</v>
      </c>
    </row>
    <row r="47" s="19" customFormat="true" ht="12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v>0</v>
      </c>
      <c r="F47" s="20"/>
      <c r="G47" s="41" t="n">
        <v>0</v>
      </c>
      <c r="H47" s="41" t="n">
        <v>0</v>
      </c>
      <c r="I47" s="41" t="n">
        <v>0</v>
      </c>
    </row>
    <row r="48" s="19" customFormat="true" ht="12" hidden="false" customHeight="true" outlineLevel="0" collapsed="false">
      <c r="A48" s="14" t="s">
        <v>45</v>
      </c>
      <c r="B48" s="35"/>
      <c r="C48" s="15" t="n">
        <v>3.52</v>
      </c>
      <c r="D48" s="15" t="n">
        <v>10.34</v>
      </c>
      <c r="E48" s="16" t="n">
        <v>13.86</v>
      </c>
      <c r="F48" s="20"/>
      <c r="G48" s="41" t="n">
        <v>0.433385454500683</v>
      </c>
      <c r="H48" s="41" t="n">
        <v>1.7007418129184</v>
      </c>
      <c r="I48" s="41" t="n">
        <v>0.97593262825839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94</v>
      </c>
      <c r="D49" s="15" t="n">
        <v>0</v>
      </c>
      <c r="E49" s="16" t="n">
        <v>3.94</v>
      </c>
      <c r="F49" s="20"/>
      <c r="G49" s="41" t="n">
        <v>0.485096218958151</v>
      </c>
      <c r="H49" s="41" t="n">
        <v>0</v>
      </c>
      <c r="I49" s="41" t="n">
        <v>0.277429621597262</v>
      </c>
    </row>
    <row r="50" s="19" customFormat="true" ht="12" hidden="false" customHeight="true" outlineLevel="0" collapsed="false">
      <c r="A50" s="14" t="s">
        <v>47</v>
      </c>
      <c r="B50" s="35"/>
      <c r="C50" s="15" t="n">
        <v>53.99</v>
      </c>
      <c r="D50" s="15" t="n">
        <v>37.21</v>
      </c>
      <c r="E50" s="16" t="n">
        <v>91.2</v>
      </c>
      <c r="F50" s="20"/>
      <c r="G50" s="41" t="n">
        <v>6.64729565013974</v>
      </c>
      <c r="H50" s="41" t="n">
        <v>6.120367781305</v>
      </c>
      <c r="I50" s="41" t="n">
        <v>6.42172119027166</v>
      </c>
    </row>
    <row r="51" s="19" customFormat="true" ht="12" hidden="false" customHeight="true" outlineLevel="0" collapsed="false">
      <c r="A51" s="14" t="s">
        <v>48</v>
      </c>
      <c r="B51" s="35"/>
      <c r="C51" s="15" t="n">
        <v>289.39</v>
      </c>
      <c r="D51" s="15" t="n">
        <v>179.34</v>
      </c>
      <c r="E51" s="16" t="n">
        <v>468.73</v>
      </c>
      <c r="F51" s="20"/>
      <c r="G51" s="41" t="n">
        <v>35.6299479198729</v>
      </c>
      <c r="H51" s="41" t="n">
        <v>29.498166027929</v>
      </c>
      <c r="I51" s="41" t="n">
        <v>33.0049712008337</v>
      </c>
    </row>
    <row r="52" s="19" customFormat="true" ht="12" hidden="false" customHeight="true" outlineLevel="0" collapsed="false">
      <c r="A52" s="14" t="s">
        <v>49</v>
      </c>
      <c r="B52" s="35"/>
      <c r="C52" s="15" t="n">
        <v>24.1</v>
      </c>
      <c r="D52" s="15" t="n">
        <v>17.88</v>
      </c>
      <c r="E52" s="16" t="n">
        <v>41.98</v>
      </c>
      <c r="F52" s="20"/>
      <c r="G52" s="41" t="n">
        <v>2.96721291291661</v>
      </c>
      <c r="H52" s="41" t="n">
        <v>2.9409345855881</v>
      </c>
      <c r="I52" s="41" t="n">
        <v>2.95596332859215</v>
      </c>
    </row>
    <row r="53" s="19" customFormat="true" ht="12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v>0</v>
      </c>
      <c r="F53" s="20"/>
      <c r="G53" s="41" t="n">
        <v>0</v>
      </c>
      <c r="H53" s="41" t="n">
        <v>0</v>
      </c>
      <c r="I53" s="41" t="n"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2.53</v>
      </c>
      <c r="D54" s="15" t="n">
        <v>0.53</v>
      </c>
      <c r="E54" s="16" t="n">
        <v>3.06</v>
      </c>
      <c r="F54" s="20"/>
      <c r="G54" s="41" t="n">
        <v>0.311495795422366</v>
      </c>
      <c r="H54" s="41" t="n">
        <v>0.0871753540470747</v>
      </c>
      <c r="I54" s="41" t="n">
        <v>0.215465645199904</v>
      </c>
    </row>
    <row r="55" s="19" customFormat="true" ht="12" hidden="false" customHeight="true" outlineLevel="0" collapsed="false">
      <c r="A55" s="14" t="s">
        <v>52</v>
      </c>
      <c r="B55" s="35"/>
      <c r="C55" s="15" t="n">
        <v>0.46</v>
      </c>
      <c r="D55" s="15" t="n">
        <v>0.66</v>
      </c>
      <c r="E55" s="16" t="n">
        <v>1.12</v>
      </c>
      <c r="F55" s="20"/>
      <c r="G55" s="41" t="n">
        <v>0.0566355991677029</v>
      </c>
      <c r="H55" s="41" t="n">
        <v>0.108557988058621</v>
      </c>
      <c r="I55" s="41" t="n">
        <v>0.0788632426875467</v>
      </c>
    </row>
    <row r="56" s="19" customFormat="true" ht="12" hidden="false" customHeight="true" outlineLevel="0" collapsed="false">
      <c r="A56" s="14" t="s">
        <v>53</v>
      </c>
      <c r="B56" s="35"/>
      <c r="C56" s="15" t="n">
        <v>3.16</v>
      </c>
      <c r="D56" s="15" t="n">
        <v>1.1</v>
      </c>
      <c r="E56" s="16" t="n">
        <v>4.25</v>
      </c>
      <c r="F56" s="20"/>
      <c r="G56" s="41" t="n">
        <v>0.389061942108568</v>
      </c>
      <c r="H56" s="41" t="n">
        <v>0.180929980097702</v>
      </c>
      <c r="I56" s="41" t="n">
        <v>0.299257840555423</v>
      </c>
    </row>
    <row r="57" s="19" customFormat="true" ht="12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v>0</v>
      </c>
      <c r="F57" s="17"/>
      <c r="G57" s="41" t="n">
        <v>0</v>
      </c>
      <c r="H57" s="41" t="n">
        <v>0</v>
      </c>
      <c r="I57" s="41" t="n">
        <v>0</v>
      </c>
    </row>
    <row r="58" s="21" customFormat="true" ht="12" hidden="false" customHeight="true" outlineLevel="0" collapsed="false">
      <c r="A58" s="14" t="s">
        <v>55</v>
      </c>
      <c r="B58" s="35"/>
      <c r="C58" s="15" t="n">
        <v>3.04</v>
      </c>
      <c r="D58" s="15" t="n">
        <v>4.15</v>
      </c>
      <c r="E58" s="16" t="n">
        <v>7.19</v>
      </c>
      <c r="F58" s="17"/>
      <c r="G58" s="41" t="n">
        <v>0.374287437977863</v>
      </c>
      <c r="H58" s="41" t="n">
        <v>0.682599470368604</v>
      </c>
      <c r="I58" s="41" t="n">
        <v>0.506273852610233</v>
      </c>
    </row>
    <row r="59" s="21" customFormat="true" ht="20.15" hidden="false" customHeight="true" outlineLevel="0" collapsed="false">
      <c r="A59" s="22" t="s">
        <v>56</v>
      </c>
      <c r="B59" s="22"/>
      <c r="C59" s="23" t="n">
        <v>761.58</v>
      </c>
      <c r="D59" s="23" t="n">
        <v>535.31</v>
      </c>
      <c r="E59" s="23" t="n">
        <v>1296.89</v>
      </c>
      <c r="F59" s="25"/>
      <c r="G59" s="36" t="n">
        <v>93.76639046552</v>
      </c>
      <c r="H59" s="36" t="n">
        <v>88.0487524055463</v>
      </c>
      <c r="I59" s="36" t="n">
        <v>91.3187060795111</v>
      </c>
    </row>
    <row r="60" customFormat="false" ht="16" hidden="false" customHeight="true" outlineLevel="0" collapsed="false">
      <c r="A60" s="0" t="s">
        <v>57</v>
      </c>
      <c r="C60" s="51" t="n">
        <v>50.63</v>
      </c>
      <c r="D60" s="51" t="n">
        <v>72.66</v>
      </c>
      <c r="E60" s="51" t="n">
        <v>123.29</v>
      </c>
      <c r="G60" s="41" t="n">
        <v>6.23360953448</v>
      </c>
      <c r="H60" s="41" t="n">
        <v>11.9512475944537</v>
      </c>
      <c r="I60" s="41" t="n">
        <v>8.68129392048895</v>
      </c>
    </row>
    <row r="61" s="29" customFormat="true" ht="20.15" hidden="false" customHeight="true" outlineLevel="0" collapsed="false">
      <c r="A61" s="29" t="s">
        <v>10</v>
      </c>
      <c r="C61" s="52" t="n">
        <v>812.21</v>
      </c>
      <c r="D61" s="52" t="n">
        <v>607.97</v>
      </c>
      <c r="E61" s="52" t="n">
        <v>1420.18</v>
      </c>
      <c r="G61" s="36" t="n">
        <v>100</v>
      </c>
      <c r="H61" s="36" t="n">
        <v>100</v>
      </c>
      <c r="I61" s="36" t="n">
        <v>100</v>
      </c>
    </row>
    <row r="62" customFormat="false" ht="12" hidden="false" customHeight="true" outlineLevel="0" collapsed="false"/>
    <row r="63" customFormat="false" ht="16" hidden="false" customHeight="true" outlineLevel="0" collapsed="false">
      <c r="A63" s="31" t="s">
        <v>78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91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53" t="n">
        <v>1.53</v>
      </c>
      <c r="D14" s="53" t="n">
        <v>0.82</v>
      </c>
      <c r="E14" s="53" t="n">
        <v>2.35</v>
      </c>
      <c r="F14" s="17"/>
      <c r="G14" s="54" t="n">
        <v>0.191482172133712</v>
      </c>
      <c r="H14" s="54" t="n">
        <v>0.134366755698297</v>
      </c>
      <c r="I14" s="54" t="n">
        <v>0.166750633297618</v>
      </c>
    </row>
    <row r="15" s="19" customFormat="true" ht="12" hidden="false" customHeight="true" outlineLevel="0" collapsed="false">
      <c r="A15" s="14" t="s">
        <v>12</v>
      </c>
      <c r="B15" s="35"/>
      <c r="C15" s="53" t="n">
        <v>13.16</v>
      </c>
      <c r="D15" s="53" t="n">
        <v>12.32</v>
      </c>
      <c r="E15" s="53" t="n">
        <v>25.48</v>
      </c>
      <c r="F15" s="17"/>
      <c r="G15" s="54" t="n">
        <v>1.64699698384291</v>
      </c>
      <c r="H15" s="54" t="n">
        <v>2.01877857341832</v>
      </c>
      <c r="I15" s="54" t="n">
        <v>1.80800261124396</v>
      </c>
    </row>
    <row r="16" s="19" customFormat="true" ht="12" hidden="false" customHeight="true" outlineLevel="0" collapsed="false">
      <c r="A16" s="14" t="s">
        <v>13</v>
      </c>
      <c r="B16" s="35"/>
      <c r="C16" s="53" t="n">
        <v>9.89</v>
      </c>
      <c r="D16" s="53" t="n">
        <v>7.47</v>
      </c>
      <c r="E16" s="53" t="n">
        <v>17.36</v>
      </c>
      <c r="F16" s="17"/>
      <c r="G16" s="54" t="n">
        <v>1.23775077281203</v>
      </c>
      <c r="H16" s="54" t="n">
        <v>1.22404837203205</v>
      </c>
      <c r="I16" s="54" t="n">
        <v>1.23182595491347</v>
      </c>
    </row>
    <row r="17" s="19" customFormat="true" ht="12" hidden="false" customHeight="true" outlineLevel="0" collapsed="false">
      <c r="A17" s="14" t="s">
        <v>14</v>
      </c>
      <c r="B17" s="35"/>
      <c r="C17" s="53" t="n">
        <v>13.83</v>
      </c>
      <c r="D17" s="53" t="n">
        <v>4.44</v>
      </c>
      <c r="E17" s="53" t="n">
        <v>18.27</v>
      </c>
      <c r="F17" s="17"/>
      <c r="G17" s="54" t="n">
        <v>1.73084865399297</v>
      </c>
      <c r="H17" s="54" t="n">
        <v>0.727546823537123</v>
      </c>
      <c r="I17" s="54" t="n">
        <v>1.29639747674361</v>
      </c>
    </row>
    <row r="18" s="19" customFormat="true" ht="12" hidden="false" customHeight="true" outlineLevel="0" collapsed="false">
      <c r="A18" s="14" t="s">
        <v>15</v>
      </c>
      <c r="B18" s="35"/>
      <c r="C18" s="53" t="n">
        <v>15.37</v>
      </c>
      <c r="D18" s="53" t="n">
        <v>13.48</v>
      </c>
      <c r="E18" s="53" t="n">
        <v>28.85</v>
      </c>
      <c r="F18" s="17"/>
      <c r="G18" s="54" t="n">
        <v>1.9235823435916</v>
      </c>
      <c r="H18" s="54" t="n">
        <v>2.20885837416226</v>
      </c>
      <c r="I18" s="54" t="n">
        <v>2.04713011516437</v>
      </c>
    </row>
    <row r="19" s="19" customFormat="true" ht="20.15" hidden="false" customHeight="true" outlineLevel="0" collapsed="false">
      <c r="A19" s="14" t="s">
        <v>16</v>
      </c>
      <c r="B19" s="35"/>
      <c r="C19" s="53" t="n">
        <v>2.42</v>
      </c>
      <c r="D19" s="53" t="n">
        <v>0.8</v>
      </c>
      <c r="E19" s="53" t="n">
        <v>3.22</v>
      </c>
      <c r="F19" s="17"/>
      <c r="G19" s="54" t="n">
        <v>0.302867226512146</v>
      </c>
      <c r="H19" s="54" t="n">
        <v>0.131089517754437</v>
      </c>
      <c r="I19" s="54" t="n">
        <v>0.228483846475885</v>
      </c>
    </row>
    <row r="20" s="19" customFormat="true" ht="12" hidden="false" customHeight="true" outlineLevel="0" collapsed="false">
      <c r="A20" s="14" t="s">
        <v>17</v>
      </c>
      <c r="B20" s="35"/>
      <c r="C20" s="53" t="n">
        <v>51.32</v>
      </c>
      <c r="D20" s="53" t="n">
        <v>40.69</v>
      </c>
      <c r="E20" s="53" t="n">
        <v>92.01</v>
      </c>
      <c r="F20" s="17"/>
      <c r="G20" s="54" t="n">
        <v>6.42278763000138</v>
      </c>
      <c r="H20" s="54" t="n">
        <v>6.66754059678503</v>
      </c>
      <c r="I20" s="54" t="n">
        <v>6.52881947647397</v>
      </c>
    </row>
    <row r="21" s="19" customFormat="true" ht="12" hidden="false" customHeight="true" outlineLevel="0" collapsed="false">
      <c r="A21" s="14" t="s">
        <v>18</v>
      </c>
      <c r="B21" s="35"/>
      <c r="C21" s="55" t="s">
        <v>77</v>
      </c>
      <c r="D21" s="55" t="s">
        <v>77</v>
      </c>
      <c r="E21" s="55" t="s">
        <v>77</v>
      </c>
      <c r="F21" s="17"/>
      <c r="G21" s="55" t="s">
        <v>77</v>
      </c>
      <c r="H21" s="55" t="s">
        <v>77</v>
      </c>
      <c r="I21" s="55" t="s">
        <v>77</v>
      </c>
    </row>
    <row r="22" s="19" customFormat="true" ht="12" hidden="false" customHeight="true" outlineLevel="0" collapsed="false">
      <c r="A22" s="14" t="s">
        <v>19</v>
      </c>
      <c r="B22" s="35"/>
      <c r="C22" s="53" t="n">
        <v>1.44</v>
      </c>
      <c r="D22" s="53" t="n">
        <v>0.95</v>
      </c>
      <c r="E22" s="53" t="n">
        <v>2.39</v>
      </c>
      <c r="F22" s="17"/>
      <c r="G22" s="54" t="n">
        <v>0.180218514949376</v>
      </c>
      <c r="H22" s="54" t="n">
        <v>0.155668802333393</v>
      </c>
      <c r="I22" s="54" t="n">
        <v>0.169588941949492</v>
      </c>
    </row>
    <row r="23" s="19" customFormat="true" ht="12" hidden="false" customHeight="true" outlineLevel="0" collapsed="false">
      <c r="A23" s="14" t="s">
        <v>20</v>
      </c>
      <c r="B23" s="35"/>
      <c r="C23" s="53" t="n">
        <v>5.13</v>
      </c>
      <c r="D23" s="53" t="n">
        <v>3.71</v>
      </c>
      <c r="E23" s="53" t="n">
        <v>8.84</v>
      </c>
      <c r="F23" s="17"/>
      <c r="G23" s="54" t="n">
        <v>0.642028459507152</v>
      </c>
      <c r="H23" s="54" t="n">
        <v>0.6079276385862</v>
      </c>
      <c r="I23" s="54" t="n">
        <v>0.627266212064231</v>
      </c>
    </row>
    <row r="24" s="19" customFormat="true" ht="20.15" hidden="false" customHeight="true" outlineLevel="0" collapsed="false">
      <c r="A24" s="14" t="s">
        <v>21</v>
      </c>
      <c r="B24" s="35"/>
      <c r="C24" s="53" t="n">
        <v>4.51</v>
      </c>
      <c r="D24" s="53" t="n">
        <v>3.24</v>
      </c>
      <c r="E24" s="53" t="n">
        <v>7.75</v>
      </c>
      <c r="F24" s="17"/>
      <c r="G24" s="54" t="n">
        <v>0.564434376681727</v>
      </c>
      <c r="H24" s="54" t="n">
        <v>0.530912546905468</v>
      </c>
      <c r="I24" s="54" t="n">
        <v>0.549922301300655</v>
      </c>
    </row>
    <row r="25" s="19" customFormat="true" ht="12" hidden="false" customHeight="true" outlineLevel="0" collapsed="false">
      <c r="A25" s="14" t="s">
        <v>22</v>
      </c>
      <c r="B25" s="35"/>
      <c r="C25" s="55" t="s">
        <v>77</v>
      </c>
      <c r="D25" s="55" t="s">
        <v>77</v>
      </c>
      <c r="E25" s="55" t="s">
        <v>77</v>
      </c>
      <c r="F25" s="17"/>
      <c r="G25" s="55" t="s">
        <v>77</v>
      </c>
      <c r="H25" s="55" t="s">
        <v>77</v>
      </c>
      <c r="I25" s="55" t="s">
        <v>77</v>
      </c>
    </row>
    <row r="26" s="19" customFormat="true" ht="12" hidden="false" customHeight="true" outlineLevel="0" collapsed="false">
      <c r="A26" s="14" t="s">
        <v>23</v>
      </c>
      <c r="B26" s="35"/>
      <c r="C26" s="55" t="s">
        <v>77</v>
      </c>
      <c r="D26" s="55" t="s">
        <v>77</v>
      </c>
      <c r="E26" s="55" t="s">
        <v>77</v>
      </c>
      <c r="F26" s="17"/>
      <c r="G26" s="55" t="s">
        <v>77</v>
      </c>
      <c r="H26" s="55" t="s">
        <v>77</v>
      </c>
      <c r="I26" s="55" t="s">
        <v>77</v>
      </c>
    </row>
    <row r="27" s="19" customFormat="true" ht="12" hidden="false" customHeight="true" outlineLevel="0" collapsed="false">
      <c r="A27" s="14" t="s">
        <v>24</v>
      </c>
      <c r="B27" s="35"/>
      <c r="C27" s="53" t="n">
        <v>10.99</v>
      </c>
      <c r="D27" s="53" t="n">
        <v>9.63</v>
      </c>
      <c r="E27" s="53" t="n">
        <v>20.62</v>
      </c>
      <c r="F27" s="17"/>
      <c r="G27" s="54" t="n">
        <v>1.37541769395392</v>
      </c>
      <c r="H27" s="54" t="n">
        <v>1.57799006996903</v>
      </c>
      <c r="I27" s="54" t="n">
        <v>1.46314811004123</v>
      </c>
    </row>
    <row r="28" s="19" customFormat="true" ht="12" hidden="false" customHeight="true" outlineLevel="0" collapsed="false">
      <c r="A28" s="14" t="s">
        <v>25</v>
      </c>
      <c r="B28" s="35"/>
      <c r="C28" s="53" t="n">
        <v>7.66</v>
      </c>
      <c r="D28" s="53" t="n">
        <v>7.27</v>
      </c>
      <c r="E28" s="53" t="n">
        <v>14.93</v>
      </c>
      <c r="F28" s="17"/>
      <c r="G28" s="54" t="n">
        <v>0.958662378133487</v>
      </c>
      <c r="H28" s="54" t="n">
        <v>1.19127599259344</v>
      </c>
      <c r="I28" s="54" t="n">
        <v>1.0593987043121</v>
      </c>
    </row>
    <row r="29" s="19" customFormat="true" ht="20.15" hidden="false" customHeight="true" outlineLevel="0" collapsed="false">
      <c r="A29" s="14" t="s">
        <v>26</v>
      </c>
      <c r="B29" s="35"/>
      <c r="C29" s="53" t="n">
        <v>12.47</v>
      </c>
      <c r="D29" s="53" t="n">
        <v>10.86</v>
      </c>
      <c r="E29" s="53" t="n">
        <v>23.33</v>
      </c>
      <c r="F29" s="17"/>
      <c r="G29" s="54" t="n">
        <v>1.560642278763</v>
      </c>
      <c r="H29" s="54" t="n">
        <v>1.77954020351648</v>
      </c>
      <c r="I29" s="54" t="n">
        <v>1.65544352120571</v>
      </c>
    </row>
    <row r="30" s="19" customFormat="true" ht="12" hidden="false" customHeight="true" outlineLevel="0" collapsed="false">
      <c r="A30" s="14" t="s">
        <v>27</v>
      </c>
      <c r="B30" s="35"/>
      <c r="C30" s="53" t="n">
        <v>3.18</v>
      </c>
      <c r="D30" s="53" t="n">
        <v>2.21</v>
      </c>
      <c r="E30" s="53" t="n">
        <v>5.39</v>
      </c>
      <c r="F30" s="17"/>
      <c r="G30" s="54" t="n">
        <v>0.397982553846539</v>
      </c>
      <c r="H30" s="54" t="n">
        <v>0.362134792796631</v>
      </c>
      <c r="I30" s="54" t="n">
        <v>0.382462090840068</v>
      </c>
    </row>
    <row r="31" s="19" customFormat="true" ht="12" hidden="false" customHeight="true" outlineLevel="0" collapsed="false">
      <c r="A31" s="14" t="s">
        <v>28</v>
      </c>
      <c r="B31" s="35"/>
      <c r="C31" s="53" t="n">
        <v>7.74</v>
      </c>
      <c r="D31" s="53" t="n">
        <v>3.52</v>
      </c>
      <c r="E31" s="53" t="n">
        <v>11.26</v>
      </c>
      <c r="F31" s="20"/>
      <c r="G31" s="54" t="n">
        <v>0.968674517852897</v>
      </c>
      <c r="H31" s="54" t="n">
        <v>0.576793878119521</v>
      </c>
      <c r="I31" s="54" t="n">
        <v>0.798983885502629</v>
      </c>
    </row>
    <row r="32" s="19" customFormat="true" ht="12" hidden="false" customHeight="true" outlineLevel="0" collapsed="false">
      <c r="A32" s="14" t="s">
        <v>29</v>
      </c>
      <c r="B32" s="35"/>
      <c r="C32" s="53" t="n">
        <v>5.88</v>
      </c>
      <c r="D32" s="53" t="n">
        <v>3.63</v>
      </c>
      <c r="E32" s="53" t="n">
        <v>9.51</v>
      </c>
      <c r="F32" s="17"/>
      <c r="G32" s="54" t="n">
        <v>0.735892269376619</v>
      </c>
      <c r="H32" s="54" t="n">
        <v>0.594818686810756</v>
      </c>
      <c r="I32" s="54" t="n">
        <v>0.674807881983126</v>
      </c>
    </row>
    <row r="33" s="19" customFormat="true" ht="12" hidden="false" customHeight="true" outlineLevel="0" collapsed="false">
      <c r="A33" s="14" t="s">
        <v>30</v>
      </c>
      <c r="B33" s="35"/>
      <c r="C33" s="53" t="n">
        <v>106.1</v>
      </c>
      <c r="D33" s="53" t="n">
        <v>83.62</v>
      </c>
      <c r="E33" s="53" t="n">
        <v>189.72</v>
      </c>
      <c r="F33" s="17"/>
      <c r="G33" s="54" t="n">
        <v>13.2786003028672</v>
      </c>
      <c r="H33" s="54" t="n">
        <v>13.7021318432825</v>
      </c>
      <c r="I33" s="54" t="n">
        <v>13.46209793584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55" t="s">
        <v>77</v>
      </c>
      <c r="D34" s="55" t="s">
        <v>77</v>
      </c>
      <c r="E34" s="55" t="s">
        <v>77</v>
      </c>
      <c r="F34" s="17"/>
      <c r="G34" s="55" t="s">
        <v>77</v>
      </c>
      <c r="H34" s="55" t="s">
        <v>77</v>
      </c>
      <c r="I34" s="55" t="s">
        <v>77</v>
      </c>
    </row>
    <row r="35" s="19" customFormat="true" ht="12" hidden="false" customHeight="true" outlineLevel="0" collapsed="false">
      <c r="A35" s="14" t="s">
        <v>32</v>
      </c>
      <c r="B35" s="35"/>
      <c r="C35" s="53" t="n">
        <v>3.4</v>
      </c>
      <c r="D35" s="53" t="n">
        <v>0.68</v>
      </c>
      <c r="E35" s="53" t="n">
        <v>4.08</v>
      </c>
      <c r="F35" s="17"/>
      <c r="G35" s="54" t="n">
        <v>0.425515938074916</v>
      </c>
      <c r="H35" s="54" t="n">
        <v>0.111426090091271</v>
      </c>
      <c r="I35" s="54" t="n">
        <v>0.289507482491184</v>
      </c>
    </row>
    <row r="36" s="19" customFormat="true" ht="12" hidden="false" customHeight="true" outlineLevel="0" collapsed="false">
      <c r="A36" s="14" t="s">
        <v>33</v>
      </c>
      <c r="B36" s="35"/>
      <c r="C36" s="55" t="s">
        <v>77</v>
      </c>
      <c r="D36" s="55" t="s">
        <v>77</v>
      </c>
      <c r="E36" s="55" t="s">
        <v>77</v>
      </c>
      <c r="F36" s="17"/>
      <c r="G36" s="55" t="s">
        <v>77</v>
      </c>
      <c r="H36" s="55" t="s">
        <v>77</v>
      </c>
      <c r="I36" s="55" t="s">
        <v>77</v>
      </c>
    </row>
    <row r="37" s="19" customFormat="true" ht="12" hidden="false" customHeight="true" outlineLevel="0" collapsed="false">
      <c r="A37" s="14" t="s">
        <v>34</v>
      </c>
      <c r="B37" s="35"/>
      <c r="C37" s="53" t="n">
        <v>3.66</v>
      </c>
      <c r="D37" s="53" t="n">
        <v>3.56</v>
      </c>
      <c r="E37" s="53" t="n">
        <v>7.22</v>
      </c>
      <c r="F37" s="17"/>
      <c r="G37" s="54" t="n">
        <v>0.458055392162998</v>
      </c>
      <c r="H37" s="54" t="n">
        <v>0.583348354007243</v>
      </c>
      <c r="I37" s="54" t="n">
        <v>0.51231471166332</v>
      </c>
    </row>
    <row r="38" s="19" customFormat="true" ht="12" hidden="false" customHeight="true" outlineLevel="0" collapsed="false">
      <c r="A38" s="14" t="s">
        <v>35</v>
      </c>
      <c r="B38" s="35"/>
      <c r="C38" s="53" t="n">
        <v>8.3</v>
      </c>
      <c r="D38" s="53" t="n">
        <v>5.45</v>
      </c>
      <c r="E38" s="53" t="n">
        <v>13.75</v>
      </c>
      <c r="F38" s="17"/>
      <c r="G38" s="54" t="n">
        <v>1.03875949588877</v>
      </c>
      <c r="H38" s="54" t="n">
        <v>0.893047339702099</v>
      </c>
      <c r="I38" s="54" t="n">
        <v>0.975668599081807</v>
      </c>
    </row>
    <row r="39" s="19" customFormat="true" ht="20.15" hidden="false" customHeight="true" outlineLevel="0" collapsed="false">
      <c r="A39" s="14" t="s">
        <v>36</v>
      </c>
      <c r="B39" s="35"/>
      <c r="C39" s="53" t="n">
        <v>20.84</v>
      </c>
      <c r="D39" s="53" t="n">
        <v>18.3</v>
      </c>
      <c r="E39" s="53" t="n">
        <v>39.14</v>
      </c>
      <c r="F39" s="17"/>
      <c r="G39" s="54" t="n">
        <v>2.60816239690625</v>
      </c>
      <c r="H39" s="54" t="n">
        <v>2.99867271863274</v>
      </c>
      <c r="I39" s="54" t="n">
        <v>2.77728501585905</v>
      </c>
    </row>
    <row r="40" s="19" customFormat="true" ht="12" hidden="false" customHeight="true" outlineLevel="0" collapsed="false">
      <c r="A40" s="14" t="s">
        <v>37</v>
      </c>
      <c r="B40" s="35"/>
      <c r="C40" s="53" t="n">
        <v>15.93</v>
      </c>
      <c r="D40" s="53" t="n">
        <v>8.5</v>
      </c>
      <c r="E40" s="53" t="n">
        <v>24.43</v>
      </c>
      <c r="F40" s="17"/>
      <c r="G40" s="54" t="n">
        <v>1.99366732162747</v>
      </c>
      <c r="H40" s="54" t="n">
        <v>1.39282612614089</v>
      </c>
      <c r="I40" s="54" t="n">
        <v>1.73349700913226</v>
      </c>
    </row>
    <row r="41" s="19" customFormat="true" ht="12" hidden="false" customHeight="true" outlineLevel="0" collapsed="false">
      <c r="A41" s="14" t="s">
        <v>38</v>
      </c>
      <c r="B41" s="35"/>
      <c r="C41" s="55" t="s">
        <v>77</v>
      </c>
      <c r="D41" s="55" t="s">
        <v>77</v>
      </c>
      <c r="E41" s="55" t="s">
        <v>77</v>
      </c>
      <c r="F41" s="17"/>
      <c r="G41" s="55" t="s">
        <v>77</v>
      </c>
      <c r="H41" s="55" t="s">
        <v>77</v>
      </c>
      <c r="I41" s="55" t="s">
        <v>77</v>
      </c>
    </row>
    <row r="42" s="19" customFormat="true" ht="12" hidden="false" customHeight="true" outlineLevel="0" collapsed="false">
      <c r="A42" s="14" t="s">
        <v>39</v>
      </c>
      <c r="B42" s="35"/>
      <c r="C42" s="53" t="n">
        <v>38.09</v>
      </c>
      <c r="D42" s="53" t="n">
        <v>35.92</v>
      </c>
      <c r="E42" s="53" t="n">
        <v>74.01</v>
      </c>
      <c r="F42" s="20"/>
      <c r="G42" s="54" t="n">
        <v>4.76703002390398</v>
      </c>
      <c r="H42" s="54" t="n">
        <v>5.8859193471742</v>
      </c>
      <c r="I42" s="54" t="n">
        <v>5.25158058313051</v>
      </c>
    </row>
    <row r="43" s="19" customFormat="true" ht="12" hidden="false" customHeight="true" outlineLevel="0" collapsed="false">
      <c r="A43" s="14" t="s">
        <v>40</v>
      </c>
      <c r="B43" s="35"/>
      <c r="C43" s="53" t="n">
        <v>0.22</v>
      </c>
      <c r="D43" s="55" t="s">
        <v>77</v>
      </c>
      <c r="E43" s="53" t="n">
        <v>0.22</v>
      </c>
      <c r="F43" s="17"/>
      <c r="G43" s="54" t="n">
        <v>0.0275333842283769</v>
      </c>
      <c r="H43" s="55" t="s">
        <v>77</v>
      </c>
      <c r="I43" s="54" t="n">
        <v>0.0156106975853089</v>
      </c>
    </row>
    <row r="44" s="19" customFormat="true" ht="20.15" hidden="false" customHeight="true" outlineLevel="0" collapsed="false">
      <c r="A44" s="14" t="s">
        <v>41</v>
      </c>
      <c r="B44" s="35"/>
      <c r="C44" s="55" t="s">
        <v>77</v>
      </c>
      <c r="D44" s="53" t="n">
        <v>0.1</v>
      </c>
      <c r="E44" s="53" t="n">
        <v>0.1</v>
      </c>
      <c r="F44" s="17"/>
      <c r="G44" s="55" t="s">
        <v>77</v>
      </c>
      <c r="H44" s="54" t="n">
        <v>0.0163861897193046</v>
      </c>
      <c r="I44" s="54" t="n">
        <v>0.00709577162968587</v>
      </c>
    </row>
    <row r="45" s="19" customFormat="true" ht="12" hidden="false" customHeight="true" outlineLevel="0" collapsed="false">
      <c r="A45" s="14" t="s">
        <v>42</v>
      </c>
      <c r="B45" s="35"/>
      <c r="C45" s="53" t="n">
        <v>7.17</v>
      </c>
      <c r="D45" s="53" t="n">
        <v>2.57</v>
      </c>
      <c r="E45" s="53" t="n">
        <v>9.74</v>
      </c>
      <c r="F45" s="17"/>
      <c r="G45" s="54" t="n">
        <v>0.897338022352102</v>
      </c>
      <c r="H45" s="54" t="n">
        <v>0.421125075786127</v>
      </c>
      <c r="I45" s="54" t="n">
        <v>0.691128156731404</v>
      </c>
    </row>
    <row r="46" s="19" customFormat="true" ht="12" hidden="false" customHeight="true" outlineLevel="0" collapsed="false">
      <c r="A46" s="14" t="s">
        <v>43</v>
      </c>
      <c r="B46" s="35"/>
      <c r="C46" s="53" t="n">
        <v>2.85</v>
      </c>
      <c r="D46" s="53" t="n">
        <v>1.96</v>
      </c>
      <c r="E46" s="53" t="n">
        <v>4.81</v>
      </c>
      <c r="F46" s="17"/>
      <c r="G46" s="54" t="n">
        <v>0.356682477503974</v>
      </c>
      <c r="H46" s="54" t="n">
        <v>0.32116931849837</v>
      </c>
      <c r="I46" s="54" t="n">
        <v>0.34130661538789</v>
      </c>
    </row>
    <row r="47" s="19" customFormat="true" ht="12" hidden="false" customHeight="true" outlineLevel="0" collapsed="false">
      <c r="A47" s="14" t="s">
        <v>44</v>
      </c>
      <c r="B47" s="35"/>
      <c r="C47" s="55" t="s">
        <v>77</v>
      </c>
      <c r="D47" s="55" t="s">
        <v>77</v>
      </c>
      <c r="E47" s="55" t="s">
        <v>77</v>
      </c>
      <c r="F47" s="20"/>
      <c r="G47" s="55" t="s">
        <v>77</v>
      </c>
      <c r="H47" s="55" t="s">
        <v>77</v>
      </c>
      <c r="I47" s="55" t="s">
        <v>77</v>
      </c>
    </row>
    <row r="48" s="19" customFormat="true" ht="12" hidden="false" customHeight="true" outlineLevel="0" collapsed="false">
      <c r="A48" s="14" t="s">
        <v>45</v>
      </c>
      <c r="B48" s="35"/>
      <c r="C48" s="53" t="n">
        <v>3.52</v>
      </c>
      <c r="D48" s="53" t="n">
        <v>10.34</v>
      </c>
      <c r="E48" s="53" t="n">
        <v>13.86</v>
      </c>
      <c r="F48" s="20"/>
      <c r="G48" s="54" t="n">
        <v>0.440534147654031</v>
      </c>
      <c r="H48" s="54" t="n">
        <v>1.69433201697609</v>
      </c>
      <c r="I48" s="54" t="n">
        <v>0.983473947874462</v>
      </c>
    </row>
    <row r="49" s="19" customFormat="true" ht="20.15" hidden="false" customHeight="true" outlineLevel="0" collapsed="false">
      <c r="A49" s="14" t="s">
        <v>46</v>
      </c>
      <c r="B49" s="35"/>
      <c r="C49" s="53" t="n">
        <v>3.94</v>
      </c>
      <c r="D49" s="55" t="s">
        <v>77</v>
      </c>
      <c r="E49" s="53" t="n">
        <v>3.94</v>
      </c>
      <c r="F49" s="20"/>
      <c r="G49" s="54" t="n">
        <v>0.493097881180932</v>
      </c>
      <c r="H49" s="55" t="s">
        <v>77</v>
      </c>
      <c r="I49" s="54" t="n">
        <v>0.279573402209623</v>
      </c>
    </row>
    <row r="50" s="19" customFormat="true" ht="12" hidden="false" customHeight="true" outlineLevel="0" collapsed="false">
      <c r="A50" s="14" t="s">
        <v>47</v>
      </c>
      <c r="B50" s="35"/>
      <c r="C50" s="53" t="n">
        <v>49.2</v>
      </c>
      <c r="D50" s="53" t="n">
        <v>38.32</v>
      </c>
      <c r="E50" s="53" t="n">
        <v>87.52</v>
      </c>
      <c r="F50" s="20"/>
      <c r="G50" s="54" t="n">
        <v>6.15746592743702</v>
      </c>
      <c r="H50" s="54" t="n">
        <v>6.27918790043751</v>
      </c>
      <c r="I50" s="54" t="n">
        <v>6.21021933030107</v>
      </c>
    </row>
    <row r="51" s="19" customFormat="true" ht="12" hidden="false" customHeight="true" outlineLevel="0" collapsed="false">
      <c r="A51" s="14" t="s">
        <v>48</v>
      </c>
      <c r="B51" s="35"/>
      <c r="C51" s="53" t="n">
        <v>286.88</v>
      </c>
      <c r="D51" s="53" t="n">
        <v>180.51</v>
      </c>
      <c r="E51" s="53" t="n">
        <v>467.39</v>
      </c>
      <c r="F51" s="20"/>
      <c r="G51" s="54" t="n">
        <v>35.9035330338035</v>
      </c>
      <c r="H51" s="54" t="n">
        <v>29.5787110623167</v>
      </c>
      <c r="I51" s="54" t="n">
        <v>33.1649270199888</v>
      </c>
    </row>
    <row r="52" s="19" customFormat="true" ht="12" hidden="false" customHeight="true" outlineLevel="0" collapsed="false">
      <c r="A52" s="14" t="s">
        <v>49</v>
      </c>
      <c r="B52" s="35"/>
      <c r="C52" s="53" t="n">
        <v>23.48</v>
      </c>
      <c r="D52" s="53" t="n">
        <v>17.38</v>
      </c>
      <c r="E52" s="53" t="n">
        <v>40.86</v>
      </c>
      <c r="F52" s="20"/>
      <c r="G52" s="54" t="n">
        <v>2.93856300764677</v>
      </c>
      <c r="H52" s="54" t="n">
        <v>2.84791977321513</v>
      </c>
      <c r="I52" s="54" t="n">
        <v>2.89933228788965</v>
      </c>
    </row>
    <row r="53" s="19" customFormat="true" ht="12" hidden="false" customHeight="true" outlineLevel="0" collapsed="false">
      <c r="A53" s="14" t="s">
        <v>50</v>
      </c>
      <c r="B53" s="35"/>
      <c r="C53" s="55" t="s">
        <v>77</v>
      </c>
      <c r="D53" s="55" t="s">
        <v>77</v>
      </c>
      <c r="E53" s="55" t="s">
        <v>77</v>
      </c>
      <c r="F53" s="20"/>
      <c r="G53" s="55" t="s">
        <v>77</v>
      </c>
      <c r="H53" s="55" t="s">
        <v>77</v>
      </c>
      <c r="I53" s="55" t="s">
        <v>77</v>
      </c>
    </row>
    <row r="54" s="19" customFormat="true" ht="20.15" hidden="false" customHeight="true" outlineLevel="0" collapsed="false">
      <c r="A54" s="14" t="s">
        <v>51</v>
      </c>
      <c r="B54" s="35"/>
      <c r="C54" s="53" t="n">
        <v>2.53</v>
      </c>
      <c r="D54" s="53" t="n">
        <v>1.01</v>
      </c>
      <c r="E54" s="53" t="n">
        <v>3.54</v>
      </c>
      <c r="F54" s="20"/>
      <c r="G54" s="54" t="n">
        <v>0.316633918626334</v>
      </c>
      <c r="H54" s="54" t="n">
        <v>0.165500516164976</v>
      </c>
      <c r="I54" s="54" t="n">
        <v>0.25119031569088</v>
      </c>
    </row>
    <row r="55" s="19" customFormat="true" ht="12" hidden="false" customHeight="true" outlineLevel="0" collapsed="false">
      <c r="A55" s="14" t="s">
        <v>52</v>
      </c>
      <c r="B55" s="35"/>
      <c r="C55" s="53" t="n">
        <v>0.46</v>
      </c>
      <c r="D55" s="53" t="n">
        <v>0.66</v>
      </c>
      <c r="E55" s="53" t="n">
        <v>1.12</v>
      </c>
      <c r="F55" s="20"/>
      <c r="G55" s="54" t="n">
        <v>0.0575698033866063</v>
      </c>
      <c r="H55" s="54" t="n">
        <v>0.10814885214741</v>
      </c>
      <c r="I55" s="54" t="n">
        <v>0.0794726422524818</v>
      </c>
    </row>
    <row r="56" s="19" customFormat="true" ht="12" hidden="false" customHeight="true" outlineLevel="0" collapsed="false">
      <c r="A56" s="14" t="s">
        <v>53</v>
      </c>
      <c r="B56" s="35"/>
      <c r="C56" s="53" t="n">
        <v>3.16</v>
      </c>
      <c r="D56" s="53" t="n">
        <v>1.1</v>
      </c>
      <c r="E56" s="53" t="n">
        <v>4.26</v>
      </c>
      <c r="F56" s="20"/>
      <c r="G56" s="54" t="n">
        <v>0.395479518916687</v>
      </c>
      <c r="H56" s="54" t="n">
        <v>0.18024808691235</v>
      </c>
      <c r="I56" s="54" t="n">
        <v>0.302279871424618</v>
      </c>
    </row>
    <row r="57" s="19" customFormat="true" ht="12" hidden="false" customHeight="true" outlineLevel="0" collapsed="false">
      <c r="A57" s="14" t="s">
        <v>54</v>
      </c>
      <c r="B57" s="35"/>
      <c r="C57" s="55" t="s">
        <v>77</v>
      </c>
      <c r="D57" s="55" t="s">
        <v>77</v>
      </c>
      <c r="E57" s="55" t="s">
        <v>77</v>
      </c>
      <c r="F57" s="17"/>
      <c r="G57" s="55" t="s">
        <v>77</v>
      </c>
      <c r="H57" s="55" t="s">
        <v>77</v>
      </c>
      <c r="I57" s="55" t="s">
        <v>77</v>
      </c>
    </row>
    <row r="58" s="21" customFormat="true" ht="12" hidden="false" customHeight="true" outlineLevel="0" collapsed="false">
      <c r="A58" s="14" t="s">
        <v>55</v>
      </c>
      <c r="B58" s="35"/>
      <c r="C58" s="53" t="n">
        <v>2.84</v>
      </c>
      <c r="D58" s="53" t="n">
        <v>4.35</v>
      </c>
      <c r="E58" s="53" t="n">
        <v>7.19</v>
      </c>
      <c r="F58" s="17"/>
      <c r="G58" s="54" t="n">
        <v>0.355430960039047</v>
      </c>
      <c r="H58" s="54" t="n">
        <v>0.712799252789749</v>
      </c>
      <c r="I58" s="54" t="n">
        <v>0.510185980174414</v>
      </c>
    </row>
    <row r="59" s="21" customFormat="true" ht="20.15" hidden="false" customHeight="true" outlineLevel="0" collapsed="false">
      <c r="A59" s="22" t="s">
        <v>56</v>
      </c>
      <c r="B59" s="22"/>
      <c r="C59" s="56" t="n">
        <v>749.11</v>
      </c>
      <c r="D59" s="56" t="n">
        <v>539.36</v>
      </c>
      <c r="E59" s="56" t="n">
        <v>1288.47</v>
      </c>
      <c r="F59" s="25"/>
      <c r="G59" s="57" t="n">
        <v>93.7524248150883</v>
      </c>
      <c r="H59" s="57" t="n">
        <v>88.3821914890131</v>
      </c>
      <c r="I59" s="57" t="n">
        <v>91.4268887170135</v>
      </c>
    </row>
    <row r="60" customFormat="false" ht="16" hidden="false" customHeight="true" outlineLevel="0" collapsed="false">
      <c r="A60" s="0" t="s">
        <v>57</v>
      </c>
      <c r="C60" s="53" t="n">
        <v>49.92</v>
      </c>
      <c r="D60" s="53" t="n">
        <v>70.9</v>
      </c>
      <c r="E60" s="53" t="n">
        <v>120.82</v>
      </c>
      <c r="G60" s="54" t="n">
        <v>6.24757518491171</v>
      </c>
      <c r="H60" s="54" t="n">
        <v>11.6178085109869</v>
      </c>
      <c r="I60" s="54" t="n">
        <v>8.57311128298647</v>
      </c>
    </row>
    <row r="61" s="29" customFormat="true" ht="20.15" hidden="false" customHeight="true" outlineLevel="0" collapsed="false">
      <c r="A61" s="29" t="s">
        <v>10</v>
      </c>
      <c r="C61" s="56" t="n">
        <v>799.03</v>
      </c>
      <c r="D61" s="56" t="n">
        <v>610.26</v>
      </c>
      <c r="E61" s="56" t="n">
        <v>1409.29</v>
      </c>
      <c r="G61" s="57" t="n">
        <v>100</v>
      </c>
      <c r="H61" s="57" t="n">
        <v>100</v>
      </c>
      <c r="I61" s="57" t="n">
        <v>100</v>
      </c>
    </row>
    <row r="62" customFormat="false" ht="12" hidden="false" customHeight="true" outlineLevel="0" collapsed="false"/>
    <row r="63" customFormat="false" ht="16" hidden="false" customHeight="true" outlineLevel="0" collapsed="false">
      <c r="A63" s="31" t="s">
        <v>78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2" style="0" width="14.99"/>
    <col collapsed="false" customWidth="true" hidden="false" outlineLevel="0" max="5" min="5" style="0" width="6.99"/>
    <col collapsed="false" customWidth="true" hidden="false" outlineLevel="0" max="8" min="6" style="0" width="14.99"/>
  </cols>
  <sheetData>
    <row r="1" s="2" customFormat="true" ht="34.5" hidden="false" customHeight="true" outlineLevel="0" collapsed="false">
      <c r="A1" s="1" t="s">
        <v>0</v>
      </c>
      <c r="B1" s="0"/>
      <c r="C1" s="0"/>
      <c r="D1" s="0"/>
      <c r="E1" s="0"/>
      <c r="F1" s="0"/>
      <c r="G1" s="0"/>
      <c r="H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4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4" t="s">
        <v>60</v>
      </c>
      <c r="B4" s="5"/>
      <c r="C4" s="5"/>
      <c r="D4" s="5"/>
      <c r="E4" s="5"/>
      <c r="F4" s="5"/>
      <c r="G4" s="5"/>
      <c r="H4" s="7" t="s">
        <v>3</v>
      </c>
    </row>
    <row r="5" customFormat="false" ht="16" hidden="false" customHeight="true" outlineLevel="0" collapsed="false">
      <c r="A5" s="8" t="s">
        <v>4</v>
      </c>
      <c r="B5" s="2"/>
      <c r="C5" s="2"/>
      <c r="D5" s="2"/>
      <c r="E5" s="2"/>
      <c r="F5" s="2"/>
      <c r="G5" s="2"/>
      <c r="H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12" hidden="false" customHeight="true" outlineLevel="0" collapsed="false">
      <c r="B8" s="2"/>
      <c r="C8" s="2"/>
      <c r="D8" s="12" t="s">
        <v>6</v>
      </c>
      <c r="E8" s="2"/>
      <c r="F8" s="2"/>
      <c r="G8" s="2"/>
      <c r="H8" s="12" t="s">
        <v>7</v>
      </c>
    </row>
    <row r="9" customFormat="false" ht="4" hidden="false" customHeight="true" outlineLevel="0" collapsed="false">
      <c r="B9" s="13"/>
      <c r="C9" s="13"/>
      <c r="D9" s="13"/>
      <c r="E9" s="2"/>
      <c r="F9" s="13"/>
      <c r="G9" s="13"/>
      <c r="H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" hidden="false" customHeight="true" outlineLevel="0" collapsed="false">
      <c r="B11" s="12" t="s">
        <v>8</v>
      </c>
      <c r="C11" s="12" t="s">
        <v>9</v>
      </c>
      <c r="D11" s="12" t="s">
        <v>10</v>
      </c>
      <c r="E11" s="12"/>
      <c r="F11" s="12" t="s">
        <v>8</v>
      </c>
      <c r="G11" s="12" t="s">
        <v>9</v>
      </c>
      <c r="H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</row>
    <row r="14" s="19" customFormat="true" ht="20.15" hidden="false" customHeight="true" outlineLevel="0" collapsed="false">
      <c r="A14" s="14" t="s">
        <v>11</v>
      </c>
      <c r="B14" s="15" t="n">
        <v>0.91</v>
      </c>
      <c r="C14" s="15" t="n">
        <v>1.04</v>
      </c>
      <c r="D14" s="16" t="n">
        <v>1.95</v>
      </c>
      <c r="E14" s="17"/>
      <c r="F14" s="18" t="n">
        <v>46.6666666666667</v>
      </c>
      <c r="G14" s="18" t="n">
        <v>53.3333333333333</v>
      </c>
      <c r="H14" s="18" t="n">
        <v>100</v>
      </c>
    </row>
    <row r="15" s="19" customFormat="true" ht="12" hidden="false" customHeight="true" outlineLevel="0" collapsed="false">
      <c r="A15" s="14" t="s">
        <v>12</v>
      </c>
      <c r="B15" s="15" t="n">
        <v>12.55</v>
      </c>
      <c r="C15" s="15" t="n">
        <v>11.9</v>
      </c>
      <c r="D15" s="16" t="n">
        <v>24.45</v>
      </c>
      <c r="E15" s="17"/>
      <c r="F15" s="18" t="n">
        <v>51.3292433537832</v>
      </c>
      <c r="G15" s="18" t="n">
        <v>48.6707566462168</v>
      </c>
      <c r="H15" s="18" t="n">
        <v>100</v>
      </c>
    </row>
    <row r="16" s="19" customFormat="true" ht="12" hidden="false" customHeight="true" outlineLevel="0" collapsed="false">
      <c r="A16" s="14" t="s">
        <v>13</v>
      </c>
      <c r="B16" s="15" t="n">
        <v>9.77</v>
      </c>
      <c r="C16" s="15" t="n">
        <v>8.2</v>
      </c>
      <c r="D16" s="16" t="n">
        <v>17.97</v>
      </c>
      <c r="E16" s="17"/>
      <c r="F16" s="18" t="n">
        <v>54.3683917640512</v>
      </c>
      <c r="G16" s="18" t="n">
        <v>45.6316082359488</v>
      </c>
      <c r="H16" s="18" t="n">
        <v>100</v>
      </c>
    </row>
    <row r="17" s="19" customFormat="true" ht="12" hidden="false" customHeight="true" outlineLevel="0" collapsed="false">
      <c r="A17" s="14" t="s">
        <v>14</v>
      </c>
      <c r="B17" s="15" t="n">
        <v>14.17</v>
      </c>
      <c r="C17" s="15" t="n">
        <v>4.34</v>
      </c>
      <c r="D17" s="16" t="n">
        <v>18.51</v>
      </c>
      <c r="E17" s="17"/>
      <c r="F17" s="18" t="n">
        <v>76.5532144786602</v>
      </c>
      <c r="G17" s="18" t="n">
        <v>23.4467855213398</v>
      </c>
      <c r="H17" s="18" t="n">
        <v>100</v>
      </c>
    </row>
    <row r="18" s="19" customFormat="true" ht="12" hidden="false" customHeight="true" outlineLevel="0" collapsed="false">
      <c r="A18" s="14" t="s">
        <v>15</v>
      </c>
      <c r="B18" s="15" t="n">
        <v>15.12</v>
      </c>
      <c r="C18" s="15" t="n">
        <v>13.81</v>
      </c>
      <c r="D18" s="16" t="n">
        <v>28.93</v>
      </c>
      <c r="E18" s="17"/>
      <c r="F18" s="18" t="n">
        <v>52.2640857241618</v>
      </c>
      <c r="G18" s="18" t="n">
        <v>47.7359142758382</v>
      </c>
      <c r="H18" s="18" t="n">
        <v>100</v>
      </c>
    </row>
    <row r="19" s="19" customFormat="true" ht="20.15" hidden="false" customHeight="true" outlineLevel="0" collapsed="false">
      <c r="A19" s="14" t="s">
        <v>16</v>
      </c>
      <c r="B19" s="15" t="n">
        <v>2.39</v>
      </c>
      <c r="C19" s="15" t="n">
        <v>0.8</v>
      </c>
      <c r="D19" s="16" t="n">
        <v>3.19</v>
      </c>
      <c r="E19" s="17"/>
      <c r="F19" s="18" t="n">
        <v>74.9216300940439</v>
      </c>
      <c r="G19" s="18" t="n">
        <v>25.0783699059561</v>
      </c>
      <c r="H19" s="18" t="n">
        <v>100</v>
      </c>
    </row>
    <row r="20" s="19" customFormat="true" ht="12" hidden="false" customHeight="true" outlineLevel="0" collapsed="false">
      <c r="A20" s="14" t="s">
        <v>17</v>
      </c>
      <c r="B20" s="15" t="n">
        <v>52.89</v>
      </c>
      <c r="C20" s="15" t="n">
        <v>38.89</v>
      </c>
      <c r="D20" s="16" t="n">
        <v>91.78</v>
      </c>
      <c r="E20" s="17"/>
      <c r="F20" s="18" t="n">
        <v>57.626933972543</v>
      </c>
      <c r="G20" s="18" t="n">
        <v>42.373066027457</v>
      </c>
      <c r="H20" s="18" t="n">
        <v>100</v>
      </c>
    </row>
    <row r="21" s="19" customFormat="true" ht="12" hidden="false" customHeight="true" outlineLevel="0" collapsed="false">
      <c r="A21" s="14" t="s">
        <v>18</v>
      </c>
      <c r="B21" s="15" t="n">
        <v>0</v>
      </c>
      <c r="C21" s="15" t="n">
        <v>0</v>
      </c>
      <c r="D21" s="16" t="n">
        <v>0</v>
      </c>
      <c r="E21" s="17"/>
      <c r="F21" s="16" t="n">
        <v>0</v>
      </c>
      <c r="G21" s="16" t="n">
        <v>0</v>
      </c>
      <c r="H21" s="16" t="n">
        <v>0</v>
      </c>
    </row>
    <row r="22" s="19" customFormat="true" ht="12" hidden="false" customHeight="true" outlineLevel="0" collapsed="false">
      <c r="A22" s="14" t="s">
        <v>19</v>
      </c>
      <c r="B22" s="15" t="n">
        <v>1.39</v>
      </c>
      <c r="C22" s="15" t="n">
        <v>0.95</v>
      </c>
      <c r="D22" s="16" t="n">
        <v>2.34</v>
      </c>
      <c r="E22" s="17"/>
      <c r="F22" s="18" t="n">
        <v>59.4017094017094</v>
      </c>
      <c r="G22" s="18" t="n">
        <v>40.5982905982906</v>
      </c>
      <c r="H22" s="18" t="n">
        <v>100</v>
      </c>
    </row>
    <row r="23" s="19" customFormat="true" ht="12" hidden="false" customHeight="true" outlineLevel="0" collapsed="false">
      <c r="A23" s="14" t="s">
        <v>20</v>
      </c>
      <c r="B23" s="15" t="n">
        <v>4.95</v>
      </c>
      <c r="C23" s="15" t="n">
        <v>3.89</v>
      </c>
      <c r="D23" s="16" t="n">
        <v>8.84</v>
      </c>
      <c r="E23" s="17"/>
      <c r="F23" s="18" t="n">
        <v>55.9954751131222</v>
      </c>
      <c r="G23" s="18" t="n">
        <v>44.0045248868778</v>
      </c>
      <c r="H23" s="18" t="n">
        <v>100</v>
      </c>
    </row>
    <row r="24" s="19" customFormat="true" ht="20.15" hidden="false" customHeight="true" outlineLevel="0" collapsed="false">
      <c r="A24" s="14" t="s">
        <v>21</v>
      </c>
      <c r="B24" s="15" t="n">
        <v>4.86</v>
      </c>
      <c r="C24" s="15" t="n">
        <v>2.95</v>
      </c>
      <c r="D24" s="16" t="n">
        <v>7.81</v>
      </c>
      <c r="E24" s="17"/>
      <c r="F24" s="18" t="n">
        <v>62.2279129321383</v>
      </c>
      <c r="G24" s="18" t="n">
        <v>37.7720870678617</v>
      </c>
      <c r="H24" s="18" t="n">
        <v>100</v>
      </c>
    </row>
    <row r="25" s="19" customFormat="true" ht="12" hidden="false" customHeight="true" outlineLevel="0" collapsed="false">
      <c r="A25" s="14" t="s">
        <v>22</v>
      </c>
      <c r="B25" s="15" t="n">
        <v>0</v>
      </c>
      <c r="C25" s="15" t="n">
        <v>0</v>
      </c>
      <c r="D25" s="16" t="n">
        <v>0</v>
      </c>
      <c r="E25" s="17"/>
      <c r="F25" s="16" t="n">
        <v>0</v>
      </c>
      <c r="G25" s="16" t="n">
        <v>0</v>
      </c>
      <c r="H25" s="16" t="n">
        <v>0</v>
      </c>
    </row>
    <row r="26" s="19" customFormat="true" ht="12" hidden="false" customHeight="true" outlineLevel="0" collapsed="false">
      <c r="A26" s="14" t="s">
        <v>23</v>
      </c>
      <c r="B26" s="15" t="n">
        <v>0</v>
      </c>
      <c r="C26" s="15" t="n">
        <v>0</v>
      </c>
      <c r="D26" s="16" t="n">
        <v>0</v>
      </c>
      <c r="E26" s="17"/>
      <c r="F26" s="16" t="n">
        <v>0</v>
      </c>
      <c r="G26" s="16" t="n">
        <v>0</v>
      </c>
      <c r="H26" s="16" t="n">
        <v>0</v>
      </c>
    </row>
    <row r="27" s="19" customFormat="true" ht="12" hidden="false" customHeight="true" outlineLevel="0" collapsed="false">
      <c r="A27" s="14" t="s">
        <v>24</v>
      </c>
      <c r="B27" s="15" t="n">
        <v>12.33</v>
      </c>
      <c r="C27" s="15" t="n">
        <v>10.75</v>
      </c>
      <c r="D27" s="16" t="n">
        <v>23.08</v>
      </c>
      <c r="E27" s="17"/>
      <c r="F27" s="18" t="n">
        <v>53.42287694974</v>
      </c>
      <c r="G27" s="18" t="n">
        <v>46.57712305026</v>
      </c>
      <c r="H27" s="18" t="n">
        <v>100</v>
      </c>
    </row>
    <row r="28" s="19" customFormat="true" ht="12" hidden="false" customHeight="true" outlineLevel="0" collapsed="false">
      <c r="A28" s="14" t="s">
        <v>25</v>
      </c>
      <c r="B28" s="15" t="n">
        <v>8.65</v>
      </c>
      <c r="C28" s="15" t="n">
        <v>7.49</v>
      </c>
      <c r="D28" s="16" t="n">
        <v>16.15</v>
      </c>
      <c r="E28" s="17"/>
      <c r="F28" s="18" t="n">
        <v>53.5603715170279</v>
      </c>
      <c r="G28" s="18" t="n">
        <v>46.3777089783282</v>
      </c>
      <c r="H28" s="18" t="n">
        <v>100</v>
      </c>
    </row>
    <row r="29" s="19" customFormat="true" ht="20.15" hidden="false" customHeight="true" outlineLevel="0" collapsed="false">
      <c r="A29" s="14" t="s">
        <v>26</v>
      </c>
      <c r="B29" s="15" t="n">
        <v>11.07</v>
      </c>
      <c r="C29" s="15" t="n">
        <v>10.94</v>
      </c>
      <c r="D29" s="16" t="n">
        <v>22.01</v>
      </c>
      <c r="E29" s="17"/>
      <c r="F29" s="18" t="n">
        <v>50.2953203089505</v>
      </c>
      <c r="G29" s="18" t="n">
        <v>49.7046796910495</v>
      </c>
      <c r="H29" s="18" t="n">
        <v>100</v>
      </c>
    </row>
    <row r="30" s="19" customFormat="true" ht="12" hidden="false" customHeight="true" outlineLevel="0" collapsed="false">
      <c r="A30" s="14" t="s">
        <v>27</v>
      </c>
      <c r="B30" s="15" t="n">
        <v>3.31</v>
      </c>
      <c r="C30" s="15" t="n">
        <v>2.27</v>
      </c>
      <c r="D30" s="16" t="n">
        <v>5.57</v>
      </c>
      <c r="E30" s="17"/>
      <c r="F30" s="18" t="n">
        <v>59.4254937163375</v>
      </c>
      <c r="G30" s="18" t="n">
        <v>40.754039497307</v>
      </c>
      <c r="H30" s="18" t="n">
        <v>100</v>
      </c>
    </row>
    <row r="31" s="19" customFormat="true" ht="12" hidden="false" customHeight="true" outlineLevel="0" collapsed="false">
      <c r="A31" s="14" t="s">
        <v>28</v>
      </c>
      <c r="B31" s="15" t="n">
        <v>8.48</v>
      </c>
      <c r="C31" s="15" t="n">
        <v>3.09</v>
      </c>
      <c r="D31" s="16" t="n">
        <v>11.57</v>
      </c>
      <c r="E31" s="20"/>
      <c r="F31" s="18" t="n">
        <v>73.2929991356958</v>
      </c>
      <c r="G31" s="18" t="n">
        <v>26.7070008643042</v>
      </c>
      <c r="H31" s="18" t="n">
        <v>100</v>
      </c>
    </row>
    <row r="32" s="19" customFormat="true" ht="12" hidden="false" customHeight="true" outlineLevel="0" collapsed="false">
      <c r="A32" s="14" t="s">
        <v>29</v>
      </c>
      <c r="B32" s="15" t="n">
        <v>5.88</v>
      </c>
      <c r="C32" s="15" t="n">
        <v>3.63</v>
      </c>
      <c r="D32" s="16" t="n">
        <v>9.51</v>
      </c>
      <c r="E32" s="17"/>
      <c r="F32" s="18" t="n">
        <v>61.8296529968454</v>
      </c>
      <c r="G32" s="18" t="n">
        <v>38.1703470031546</v>
      </c>
      <c r="H32" s="18" t="n">
        <v>100</v>
      </c>
    </row>
    <row r="33" s="19" customFormat="true" ht="12" hidden="false" customHeight="true" outlineLevel="0" collapsed="false">
      <c r="A33" s="14" t="s">
        <v>30</v>
      </c>
      <c r="B33" s="15" t="n">
        <v>103.99</v>
      </c>
      <c r="C33" s="15" t="n">
        <v>86.84</v>
      </c>
      <c r="D33" s="16" t="n">
        <v>190.83</v>
      </c>
      <c r="E33" s="17"/>
      <c r="F33" s="18" t="n">
        <v>54.4935282712362</v>
      </c>
      <c r="G33" s="18" t="n">
        <v>45.5064717287638</v>
      </c>
      <c r="H33" s="18" t="n">
        <v>100</v>
      </c>
    </row>
    <row r="34" s="19" customFormat="true" ht="20.15" hidden="false" customHeight="true" outlineLevel="0" collapsed="false">
      <c r="A34" s="14" t="s">
        <v>31</v>
      </c>
      <c r="B34" s="15" t="n">
        <v>0.52</v>
      </c>
      <c r="C34" s="15" t="n">
        <v>0.24</v>
      </c>
      <c r="D34" s="16" t="n">
        <v>0.75</v>
      </c>
      <c r="E34" s="17"/>
      <c r="F34" s="18" t="n">
        <v>69.3333333333333</v>
      </c>
      <c r="G34" s="18" t="n">
        <v>32</v>
      </c>
      <c r="H34" s="18" t="n">
        <v>100</v>
      </c>
    </row>
    <row r="35" s="19" customFormat="true" ht="12" hidden="false" customHeight="true" outlineLevel="0" collapsed="false">
      <c r="A35" s="14" t="s">
        <v>32</v>
      </c>
      <c r="B35" s="15" t="n">
        <v>4.75</v>
      </c>
      <c r="C35" s="15" t="n">
        <v>0.66</v>
      </c>
      <c r="D35" s="16" t="n">
        <v>5.41</v>
      </c>
      <c r="E35" s="17"/>
      <c r="F35" s="18" t="n">
        <v>87.8003696857671</v>
      </c>
      <c r="G35" s="18" t="n">
        <v>12.1996303142329</v>
      </c>
      <c r="H35" s="18" t="n">
        <v>100</v>
      </c>
    </row>
    <row r="36" s="19" customFormat="true" ht="12" hidden="false" customHeight="true" outlineLevel="0" collapsed="false">
      <c r="A36" s="14" t="s">
        <v>33</v>
      </c>
      <c r="B36" s="15" t="n">
        <v>0</v>
      </c>
      <c r="C36" s="15" t="n">
        <v>0</v>
      </c>
      <c r="D36" s="16" t="n">
        <v>0</v>
      </c>
      <c r="E36" s="17"/>
      <c r="F36" s="16" t="n">
        <v>0</v>
      </c>
      <c r="G36" s="16" t="n">
        <v>0</v>
      </c>
      <c r="H36" s="16" t="n">
        <v>0</v>
      </c>
    </row>
    <row r="37" s="19" customFormat="true" ht="12" hidden="false" customHeight="true" outlineLevel="0" collapsed="false">
      <c r="A37" s="14" t="s">
        <v>34</v>
      </c>
      <c r="B37" s="15" t="n">
        <v>3.4</v>
      </c>
      <c r="C37" s="15" t="n">
        <v>3.31</v>
      </c>
      <c r="D37" s="16" t="n">
        <v>6.71</v>
      </c>
      <c r="E37" s="17"/>
      <c r="F37" s="18" t="n">
        <v>50.6706408345753</v>
      </c>
      <c r="G37" s="18" t="n">
        <v>49.3293591654247</v>
      </c>
      <c r="H37" s="18" t="n">
        <v>100</v>
      </c>
    </row>
    <row r="38" s="19" customFormat="true" ht="12" hidden="false" customHeight="true" outlineLevel="0" collapsed="false">
      <c r="A38" s="14" t="s">
        <v>35</v>
      </c>
      <c r="B38" s="15" t="n">
        <v>8.11</v>
      </c>
      <c r="C38" s="15" t="n">
        <v>5.48</v>
      </c>
      <c r="D38" s="16" t="n">
        <v>13.59</v>
      </c>
      <c r="E38" s="17"/>
      <c r="F38" s="18" t="n">
        <v>59.6762325239146</v>
      </c>
      <c r="G38" s="18" t="n">
        <v>40.3237674760854</v>
      </c>
      <c r="H38" s="18" t="n">
        <v>100</v>
      </c>
    </row>
    <row r="39" s="19" customFormat="true" ht="20.15" hidden="false" customHeight="true" outlineLevel="0" collapsed="false">
      <c r="A39" s="14" t="s">
        <v>36</v>
      </c>
      <c r="B39" s="15" t="n">
        <v>24.22</v>
      </c>
      <c r="C39" s="15" t="n">
        <v>16.41</v>
      </c>
      <c r="D39" s="16" t="n">
        <v>40.63</v>
      </c>
      <c r="E39" s="17"/>
      <c r="F39" s="18" t="n">
        <v>59.6111247846419</v>
      </c>
      <c r="G39" s="18" t="n">
        <v>40.3888752153581</v>
      </c>
      <c r="H39" s="18" t="n">
        <v>100</v>
      </c>
    </row>
    <row r="40" s="19" customFormat="true" ht="12" hidden="false" customHeight="true" outlineLevel="0" collapsed="false">
      <c r="A40" s="14" t="s">
        <v>37</v>
      </c>
      <c r="B40" s="15" t="n">
        <v>16.68</v>
      </c>
      <c r="C40" s="15" t="n">
        <v>7.47</v>
      </c>
      <c r="D40" s="16" t="n">
        <v>24.15</v>
      </c>
      <c r="E40" s="17"/>
      <c r="F40" s="18" t="n">
        <v>69.0683229813665</v>
      </c>
      <c r="G40" s="18" t="n">
        <v>30.9316770186335</v>
      </c>
      <c r="H40" s="18" t="n">
        <v>100</v>
      </c>
    </row>
    <row r="41" s="19" customFormat="true" ht="12" hidden="false" customHeight="true" outlineLevel="0" collapsed="false">
      <c r="A41" s="14" t="s">
        <v>38</v>
      </c>
      <c r="B41" s="15" t="n">
        <v>0</v>
      </c>
      <c r="C41" s="15" t="n">
        <v>0</v>
      </c>
      <c r="D41" s="16" t="n">
        <v>0</v>
      </c>
      <c r="E41" s="17"/>
      <c r="F41" s="16" t="n">
        <v>0</v>
      </c>
      <c r="G41" s="16" t="n">
        <v>0</v>
      </c>
      <c r="H41" s="16" t="n">
        <v>0</v>
      </c>
    </row>
    <row r="42" s="19" customFormat="true" ht="12" hidden="false" customHeight="true" outlineLevel="0" collapsed="false">
      <c r="A42" s="14" t="s">
        <v>39</v>
      </c>
      <c r="B42" s="15" t="n">
        <v>37.95</v>
      </c>
      <c r="C42" s="15" t="n">
        <v>34.8</v>
      </c>
      <c r="D42" s="16" t="n">
        <v>72.75</v>
      </c>
      <c r="E42" s="20"/>
      <c r="F42" s="18" t="n">
        <v>52.1649484536083</v>
      </c>
      <c r="G42" s="18" t="n">
        <v>47.8350515463917</v>
      </c>
      <c r="H42" s="18" t="n">
        <v>100</v>
      </c>
    </row>
    <row r="43" s="19" customFormat="true" ht="12" hidden="false" customHeight="true" outlineLevel="0" collapsed="false">
      <c r="A43" s="14" t="s">
        <v>40</v>
      </c>
      <c r="B43" s="15" t="n">
        <v>0.22</v>
      </c>
      <c r="C43" s="15" t="n">
        <v>0</v>
      </c>
      <c r="D43" s="16" t="n">
        <v>0.22</v>
      </c>
      <c r="E43" s="17"/>
      <c r="F43" s="18" t="n">
        <v>100</v>
      </c>
      <c r="G43" s="18" t="n">
        <v>0</v>
      </c>
      <c r="H43" s="18" t="n">
        <v>100</v>
      </c>
    </row>
    <row r="44" s="19" customFormat="true" ht="20.15" hidden="false" customHeight="true" outlineLevel="0" collapsed="false">
      <c r="A44" s="14" t="s">
        <v>41</v>
      </c>
      <c r="B44" s="15" t="n">
        <v>0</v>
      </c>
      <c r="C44" s="15" t="n">
        <v>0.1</v>
      </c>
      <c r="D44" s="16" t="n">
        <v>0.1</v>
      </c>
      <c r="E44" s="17"/>
      <c r="F44" s="18" t="n">
        <v>0</v>
      </c>
      <c r="G44" s="18" t="n">
        <v>100</v>
      </c>
      <c r="H44" s="18" t="n">
        <v>100</v>
      </c>
    </row>
    <row r="45" s="19" customFormat="true" ht="12" hidden="false" customHeight="true" outlineLevel="0" collapsed="false">
      <c r="A45" s="14" t="s">
        <v>42</v>
      </c>
      <c r="B45" s="15" t="n">
        <v>6.57</v>
      </c>
      <c r="C45" s="15" t="n">
        <v>2.57</v>
      </c>
      <c r="D45" s="16" t="n">
        <v>9.15</v>
      </c>
      <c r="E45" s="17"/>
      <c r="F45" s="18" t="n">
        <v>71.8032786885246</v>
      </c>
      <c r="G45" s="18" t="n">
        <v>28.0874316939891</v>
      </c>
      <c r="H45" s="18" t="n">
        <v>100</v>
      </c>
    </row>
    <row r="46" s="19" customFormat="true" ht="12" hidden="false" customHeight="true" outlineLevel="0" collapsed="false">
      <c r="A46" s="14" t="s">
        <v>43</v>
      </c>
      <c r="B46" s="15" t="n">
        <v>2.9</v>
      </c>
      <c r="C46" s="15" t="n">
        <v>2.07</v>
      </c>
      <c r="D46" s="16" t="n">
        <v>4.97</v>
      </c>
      <c r="E46" s="17"/>
      <c r="F46" s="18" t="n">
        <v>58.3501006036217</v>
      </c>
      <c r="G46" s="18" t="n">
        <v>41.6498993963783</v>
      </c>
      <c r="H46" s="18" t="n">
        <v>100</v>
      </c>
    </row>
    <row r="47" s="19" customFormat="true" ht="12" hidden="false" customHeight="true" outlineLevel="0" collapsed="false">
      <c r="A47" s="14" t="s">
        <v>44</v>
      </c>
      <c r="B47" s="15" t="n">
        <v>0</v>
      </c>
      <c r="C47" s="15" t="n">
        <v>0</v>
      </c>
      <c r="D47" s="16" t="n">
        <v>0</v>
      </c>
      <c r="E47" s="20"/>
      <c r="F47" s="16" t="n">
        <v>0</v>
      </c>
      <c r="G47" s="16" t="n">
        <v>0</v>
      </c>
      <c r="H47" s="16" t="n">
        <v>0</v>
      </c>
    </row>
    <row r="48" s="19" customFormat="true" ht="12" hidden="false" customHeight="true" outlineLevel="0" collapsed="false">
      <c r="A48" s="14" t="s">
        <v>45</v>
      </c>
      <c r="B48" s="15" t="n">
        <v>3.99</v>
      </c>
      <c r="C48" s="15" t="n">
        <v>10.67</v>
      </c>
      <c r="D48" s="16" t="n">
        <v>14.66</v>
      </c>
      <c r="E48" s="20"/>
      <c r="F48" s="18" t="n">
        <v>27.2169167803547</v>
      </c>
      <c r="G48" s="18" t="n">
        <v>72.7830832196453</v>
      </c>
      <c r="H48" s="18" t="n">
        <v>100</v>
      </c>
    </row>
    <row r="49" s="19" customFormat="true" ht="20.15" hidden="false" customHeight="true" outlineLevel="0" collapsed="false">
      <c r="A49" s="14" t="s">
        <v>46</v>
      </c>
      <c r="B49" s="15" t="n">
        <v>3.51</v>
      </c>
      <c r="C49" s="15" t="n">
        <v>0.44</v>
      </c>
      <c r="D49" s="16" t="n">
        <v>3.95</v>
      </c>
      <c r="E49" s="20"/>
      <c r="F49" s="18" t="n">
        <v>88.8607594936709</v>
      </c>
      <c r="G49" s="18" t="n">
        <v>11.1392405063291</v>
      </c>
      <c r="H49" s="18" t="n">
        <v>100</v>
      </c>
    </row>
    <row r="50" s="19" customFormat="true" ht="12" hidden="false" customHeight="true" outlineLevel="0" collapsed="false">
      <c r="A50" s="14" t="s">
        <v>47</v>
      </c>
      <c r="B50" s="15" t="n">
        <v>50.27</v>
      </c>
      <c r="C50" s="15" t="n">
        <v>37.99</v>
      </c>
      <c r="D50" s="16" t="n">
        <v>88.26</v>
      </c>
      <c r="E50" s="20"/>
      <c r="F50" s="18" t="n">
        <v>56.9567187854068</v>
      </c>
      <c r="G50" s="18" t="n">
        <v>43.0432812145933</v>
      </c>
      <c r="H50" s="18" t="n">
        <v>100</v>
      </c>
    </row>
    <row r="51" s="19" customFormat="true" ht="12" hidden="false" customHeight="true" outlineLevel="0" collapsed="false">
      <c r="A51" s="14" t="s">
        <v>48</v>
      </c>
      <c r="B51" s="15" t="n">
        <v>271.83</v>
      </c>
      <c r="C51" s="15" t="n">
        <v>187.41</v>
      </c>
      <c r="D51" s="16" t="n">
        <v>459.24</v>
      </c>
      <c r="E51" s="20"/>
      <c r="F51" s="18" t="n">
        <v>59.1912725372354</v>
      </c>
      <c r="G51" s="18" t="n">
        <v>40.8087274627646</v>
      </c>
      <c r="H51" s="18" t="n">
        <v>100</v>
      </c>
    </row>
    <row r="52" s="19" customFormat="true" ht="12" hidden="false" customHeight="true" outlineLevel="0" collapsed="false">
      <c r="A52" s="14" t="s">
        <v>49</v>
      </c>
      <c r="B52" s="15" t="n">
        <v>24.44</v>
      </c>
      <c r="C52" s="15" t="n">
        <v>18.82</v>
      </c>
      <c r="D52" s="16" t="n">
        <v>43.26</v>
      </c>
      <c r="E52" s="20"/>
      <c r="F52" s="18" t="n">
        <v>56.4956079519186</v>
      </c>
      <c r="G52" s="18" t="n">
        <v>43.5043920480814</v>
      </c>
      <c r="H52" s="18" t="n">
        <v>100</v>
      </c>
    </row>
    <row r="53" s="19" customFormat="true" ht="12" hidden="false" customHeight="true" outlineLevel="0" collapsed="false">
      <c r="A53" s="14" t="s">
        <v>50</v>
      </c>
      <c r="B53" s="15" t="n">
        <v>0</v>
      </c>
      <c r="C53" s="15" t="n">
        <v>0</v>
      </c>
      <c r="D53" s="16" t="n">
        <v>0</v>
      </c>
      <c r="E53" s="20"/>
      <c r="F53" s="16" t="n">
        <v>0</v>
      </c>
      <c r="G53" s="16" t="n">
        <v>0</v>
      </c>
      <c r="H53" s="16" t="n">
        <v>0</v>
      </c>
    </row>
    <row r="54" s="19" customFormat="true" ht="20.15" hidden="false" customHeight="true" outlineLevel="0" collapsed="false">
      <c r="A54" s="14" t="s">
        <v>51</v>
      </c>
      <c r="B54" s="15" t="n">
        <v>2.25</v>
      </c>
      <c r="C54" s="15" t="n">
        <v>1.31</v>
      </c>
      <c r="D54" s="16" t="n">
        <v>3.56</v>
      </c>
      <c r="E54" s="20"/>
      <c r="F54" s="18" t="n">
        <v>63.2022471910112</v>
      </c>
      <c r="G54" s="18" t="n">
        <v>36.7977528089888</v>
      </c>
      <c r="H54" s="18" t="n">
        <v>100</v>
      </c>
    </row>
    <row r="55" s="19" customFormat="true" ht="12" hidden="false" customHeight="true" outlineLevel="0" collapsed="false">
      <c r="A55" s="14" t="s">
        <v>52</v>
      </c>
      <c r="B55" s="15" t="n">
        <v>0.34</v>
      </c>
      <c r="C55" s="15" t="n">
        <v>0.66</v>
      </c>
      <c r="D55" s="16" t="n">
        <v>1</v>
      </c>
      <c r="E55" s="20"/>
      <c r="F55" s="18" t="n">
        <v>34</v>
      </c>
      <c r="G55" s="18" t="n">
        <v>66</v>
      </c>
      <c r="H55" s="18" t="n">
        <v>100</v>
      </c>
    </row>
    <row r="56" s="19" customFormat="true" ht="12" hidden="false" customHeight="true" outlineLevel="0" collapsed="false">
      <c r="A56" s="14" t="s">
        <v>53</v>
      </c>
      <c r="B56" s="15" t="n">
        <v>3.18</v>
      </c>
      <c r="C56" s="15" t="n">
        <v>0.8</v>
      </c>
      <c r="D56" s="16" t="n">
        <v>3.97</v>
      </c>
      <c r="E56" s="20"/>
      <c r="F56" s="18" t="n">
        <v>80.1007556675063</v>
      </c>
      <c r="G56" s="18" t="n">
        <v>20.1511335012594</v>
      </c>
      <c r="H56" s="18" t="n">
        <v>100</v>
      </c>
    </row>
    <row r="57" s="19" customFormat="true" ht="12" hidden="false" customHeight="true" outlineLevel="0" collapsed="false">
      <c r="A57" s="14" t="s">
        <v>54</v>
      </c>
      <c r="B57" s="15" t="n">
        <v>0</v>
      </c>
      <c r="C57" s="15" t="n">
        <v>0</v>
      </c>
      <c r="D57" s="16" t="n">
        <v>0</v>
      </c>
      <c r="E57" s="17"/>
      <c r="F57" s="16" t="n">
        <v>0</v>
      </c>
      <c r="G57" s="16" t="n">
        <v>0</v>
      </c>
      <c r="H57" s="16" t="n">
        <v>0</v>
      </c>
    </row>
    <row r="58" s="21" customFormat="true" ht="12" hidden="false" customHeight="true" outlineLevel="0" collapsed="false">
      <c r="A58" s="14" t="s">
        <v>55</v>
      </c>
      <c r="B58" s="15" t="n">
        <v>3.04</v>
      </c>
      <c r="C58" s="15" t="n">
        <v>4.07</v>
      </c>
      <c r="D58" s="16" t="n">
        <v>7.11</v>
      </c>
      <c r="E58" s="17"/>
      <c r="F58" s="18" t="n">
        <v>42.7566807313643</v>
      </c>
      <c r="G58" s="18" t="n">
        <v>57.2433192686357</v>
      </c>
      <c r="H58" s="18" t="n">
        <v>100</v>
      </c>
    </row>
    <row r="59" s="21" customFormat="true" ht="20.15" hidden="false" customHeight="true" outlineLevel="0" collapsed="false">
      <c r="A59" s="22" t="s">
        <v>56</v>
      </c>
      <c r="B59" s="23" t="n">
        <v>740.87</v>
      </c>
      <c r="C59" s="23" t="n">
        <v>547.06</v>
      </c>
      <c r="D59" s="24" t="n">
        <v>1287.93</v>
      </c>
      <c r="E59" s="25"/>
      <c r="F59" s="26" t="n">
        <v>57.5240890421063</v>
      </c>
      <c r="G59" s="26" t="n">
        <v>42.4759109578937</v>
      </c>
      <c r="H59" s="26" t="n">
        <v>100</v>
      </c>
    </row>
    <row r="60" customFormat="false" ht="15" hidden="false" customHeight="true" outlineLevel="0" collapsed="false">
      <c r="A60" s="0" t="s">
        <v>57</v>
      </c>
      <c r="B60" s="27" t="n">
        <v>53.46</v>
      </c>
      <c r="C60" s="28" t="n">
        <v>67.33</v>
      </c>
      <c r="D60" s="16" t="n">
        <v>120.8</v>
      </c>
      <c r="F60" s="18" t="n">
        <v>44.2549668874172</v>
      </c>
      <c r="G60" s="18" t="n">
        <v>55.7367549668874</v>
      </c>
      <c r="H60" s="18" t="n">
        <v>100</v>
      </c>
    </row>
    <row r="61" s="29" customFormat="true" ht="15" hidden="false" customHeight="true" outlineLevel="0" collapsed="false">
      <c r="A61" s="29" t="s">
        <v>10</v>
      </c>
      <c r="B61" s="30" t="n">
        <v>794.33</v>
      </c>
      <c r="C61" s="30" t="n">
        <v>614.39</v>
      </c>
      <c r="D61" s="30" t="n">
        <v>1408.73</v>
      </c>
      <c r="F61" s="26" t="n">
        <v>56.3862486069013</v>
      </c>
      <c r="G61" s="26" t="n">
        <v>43.6130415338638</v>
      </c>
      <c r="H61" s="26" t="n">
        <v>100</v>
      </c>
    </row>
    <row r="62" s="29" customFormat="true" ht="12" hidden="false" customHeight="true" outlineLevel="0" collapsed="false">
      <c r="B62" s="30"/>
      <c r="C62" s="30"/>
      <c r="D62" s="30"/>
      <c r="F62" s="26"/>
      <c r="G62" s="26"/>
      <c r="H62" s="26"/>
    </row>
    <row r="63" customFormat="false" ht="20.15" hidden="false" customHeight="true" outlineLevel="0" collapsed="false">
      <c r="A63" s="31" t="s">
        <v>58</v>
      </c>
      <c r="H63" s="32" t="s">
        <v>61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62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0.91</v>
      </c>
      <c r="D14" s="15" t="n">
        <v>1.04</v>
      </c>
      <c r="E14" s="16" t="n">
        <v>1.95</v>
      </c>
      <c r="F14" s="17"/>
      <c r="G14" s="18" t="n">
        <v>46.6666666666667</v>
      </c>
      <c r="H14" s="18" t="n">
        <v>53.3333333333333</v>
      </c>
      <c r="I14" s="18" t="n">
        <v>100</v>
      </c>
    </row>
    <row r="15" s="19" customFormat="true" ht="12.75" hidden="false" customHeight="true" outlineLevel="0" collapsed="false">
      <c r="A15" s="14" t="s">
        <v>12</v>
      </c>
      <c r="B15" s="35"/>
      <c r="C15" s="15" t="n">
        <v>12.48</v>
      </c>
      <c r="D15" s="15" t="n">
        <v>12.22</v>
      </c>
      <c r="E15" s="16" t="n">
        <v>24.7</v>
      </c>
      <c r="F15" s="17"/>
      <c r="G15" s="18" t="n">
        <v>50.5263157894737</v>
      </c>
      <c r="H15" s="18" t="n">
        <v>49.4736842105263</v>
      </c>
      <c r="I15" s="18" t="n">
        <v>100</v>
      </c>
    </row>
    <row r="16" s="19" customFormat="true" ht="12.75" hidden="false" customHeight="true" outlineLevel="0" collapsed="false">
      <c r="A16" s="14" t="s">
        <v>13</v>
      </c>
      <c r="B16" s="35"/>
      <c r="C16" s="15" t="n">
        <v>9.77</v>
      </c>
      <c r="D16" s="15" t="n">
        <v>8.2</v>
      </c>
      <c r="E16" s="16" t="n">
        <v>17.97</v>
      </c>
      <c r="F16" s="17"/>
      <c r="G16" s="18" t="n">
        <v>54.3683917640512</v>
      </c>
      <c r="H16" s="18" t="n">
        <v>45.6316082359488</v>
      </c>
      <c r="I16" s="18" t="n">
        <v>100</v>
      </c>
    </row>
    <row r="17" s="19" customFormat="true" ht="12.75" hidden="false" customHeight="true" outlineLevel="0" collapsed="false">
      <c r="A17" s="14" t="s">
        <v>14</v>
      </c>
      <c r="B17" s="35"/>
      <c r="C17" s="15" t="n">
        <v>13.83</v>
      </c>
      <c r="D17" s="15" t="n">
        <v>4.09</v>
      </c>
      <c r="E17" s="16" t="n">
        <v>17.92</v>
      </c>
      <c r="F17" s="17"/>
      <c r="G17" s="18" t="n">
        <v>77.1763392857143</v>
      </c>
      <c r="H17" s="18" t="n">
        <v>22.8236607142857</v>
      </c>
      <c r="I17" s="18" t="n">
        <v>100</v>
      </c>
    </row>
    <row r="18" s="19" customFormat="true" ht="12.75" hidden="false" customHeight="true" outlineLevel="0" collapsed="false">
      <c r="A18" s="14" t="s">
        <v>15</v>
      </c>
      <c r="B18" s="35"/>
      <c r="C18" s="15" t="n">
        <v>15.09</v>
      </c>
      <c r="D18" s="15" t="n">
        <v>13.84</v>
      </c>
      <c r="E18" s="16" t="n">
        <v>28.93</v>
      </c>
      <c r="F18" s="17"/>
      <c r="G18" s="18" t="n">
        <v>52.1603871413757</v>
      </c>
      <c r="H18" s="18" t="n">
        <v>47.8396128586243</v>
      </c>
      <c r="I18" s="18" t="n">
        <v>100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</v>
      </c>
      <c r="D19" s="15" t="n">
        <v>0.8</v>
      </c>
      <c r="E19" s="16" t="n">
        <v>3.2</v>
      </c>
      <c r="F19" s="17"/>
      <c r="G19" s="18" t="n">
        <v>75</v>
      </c>
      <c r="H19" s="18" t="n">
        <v>25</v>
      </c>
      <c r="I19" s="18" t="n">
        <v>100</v>
      </c>
    </row>
    <row r="20" s="19" customFormat="true" ht="12.75" hidden="false" customHeight="true" outlineLevel="0" collapsed="false">
      <c r="A20" s="14" t="s">
        <v>17</v>
      </c>
      <c r="B20" s="35"/>
      <c r="C20" s="15" t="n">
        <v>53.3</v>
      </c>
      <c r="D20" s="15" t="n">
        <v>39.05</v>
      </c>
      <c r="E20" s="16" t="n">
        <v>92.35</v>
      </c>
      <c r="F20" s="17"/>
      <c r="G20" s="18" t="n">
        <v>57.715213860314</v>
      </c>
      <c r="H20" s="18" t="n">
        <v>42.284786139686</v>
      </c>
      <c r="I20" s="18" t="n">
        <v>100</v>
      </c>
    </row>
    <row r="21" s="19" customFormat="true" ht="12.75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v>0</v>
      </c>
      <c r="F21" s="17"/>
      <c r="G21" s="16" t="n">
        <v>0</v>
      </c>
      <c r="H21" s="16" t="n">
        <v>0</v>
      </c>
      <c r="I21" s="16" t="n">
        <v>0</v>
      </c>
    </row>
    <row r="22" s="19" customFormat="true" ht="12.75" hidden="false" customHeight="true" outlineLevel="0" collapsed="false">
      <c r="A22" s="14" t="s">
        <v>19</v>
      </c>
      <c r="B22" s="35"/>
      <c r="C22" s="15" t="n">
        <v>1.39</v>
      </c>
      <c r="D22" s="15" t="n">
        <v>0.95</v>
      </c>
      <c r="E22" s="16" t="n">
        <v>2.34</v>
      </c>
      <c r="F22" s="17"/>
      <c r="G22" s="18" t="n">
        <v>59.4017094017094</v>
      </c>
      <c r="H22" s="18" t="n">
        <v>40.5982905982906</v>
      </c>
      <c r="I22" s="18" t="n">
        <v>100</v>
      </c>
    </row>
    <row r="23" s="19" customFormat="true" ht="12.75" hidden="false" customHeight="true" outlineLevel="0" collapsed="false">
      <c r="A23" s="14" t="s">
        <v>20</v>
      </c>
      <c r="B23" s="35"/>
      <c r="C23" s="15" t="n">
        <v>4.95</v>
      </c>
      <c r="D23" s="15" t="n">
        <v>3.89</v>
      </c>
      <c r="E23" s="16" t="n">
        <v>8.84</v>
      </c>
      <c r="F23" s="17"/>
      <c r="G23" s="18" t="n">
        <v>55.9954751131222</v>
      </c>
      <c r="H23" s="18" t="n">
        <v>44.0045248868778</v>
      </c>
      <c r="I23" s="18" t="n">
        <v>100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86</v>
      </c>
      <c r="D24" s="15" t="n">
        <v>2.89</v>
      </c>
      <c r="E24" s="16" t="n">
        <v>7.75</v>
      </c>
      <c r="F24" s="17"/>
      <c r="G24" s="18" t="n">
        <v>62.7096774193549</v>
      </c>
      <c r="H24" s="18" t="n">
        <v>37.2903225806452</v>
      </c>
      <c r="I24" s="18" t="n">
        <v>100</v>
      </c>
    </row>
    <row r="25" s="19" customFormat="true" ht="12.75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v>0</v>
      </c>
      <c r="F25" s="17"/>
      <c r="G25" s="16" t="n">
        <v>0</v>
      </c>
      <c r="H25" s="16" t="n">
        <v>0</v>
      </c>
      <c r="I25" s="16" t="n">
        <v>0</v>
      </c>
    </row>
    <row r="26" s="19" customFormat="true" ht="12.75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v>0</v>
      </c>
      <c r="F26" s="17"/>
      <c r="G26" s="16" t="n">
        <v>0</v>
      </c>
      <c r="H26" s="16" t="n">
        <v>0</v>
      </c>
      <c r="I26" s="16" t="n">
        <v>0</v>
      </c>
    </row>
    <row r="27" s="19" customFormat="true" ht="12.75" hidden="false" customHeight="true" outlineLevel="0" collapsed="false">
      <c r="A27" s="14" t="s">
        <v>24</v>
      </c>
      <c r="B27" s="35"/>
      <c r="C27" s="15" t="n">
        <v>12.31</v>
      </c>
      <c r="D27" s="15" t="n">
        <v>10.21</v>
      </c>
      <c r="E27" s="16" t="n">
        <v>22.52</v>
      </c>
      <c r="F27" s="17"/>
      <c r="G27" s="18" t="n">
        <v>54.6625222024867</v>
      </c>
      <c r="H27" s="18" t="n">
        <v>45.3374777975133</v>
      </c>
      <c r="I27" s="18" t="n">
        <v>100</v>
      </c>
    </row>
    <row r="28" s="19" customFormat="true" ht="12.75" hidden="false" customHeight="true" outlineLevel="0" collapsed="false">
      <c r="A28" s="14" t="s">
        <v>25</v>
      </c>
      <c r="B28" s="35"/>
      <c r="C28" s="15" t="n">
        <v>8.28</v>
      </c>
      <c r="D28" s="15" t="n">
        <v>7.49</v>
      </c>
      <c r="E28" s="16" t="n">
        <v>15.78</v>
      </c>
      <c r="F28" s="17"/>
      <c r="G28" s="18" t="n">
        <v>52.4714828897338</v>
      </c>
      <c r="H28" s="18" t="n">
        <v>47.4651457541191</v>
      </c>
      <c r="I28" s="18" t="n">
        <v>100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0.76</v>
      </c>
      <c r="D29" s="15" t="n">
        <v>10.95</v>
      </c>
      <c r="E29" s="16" t="n">
        <v>21.7</v>
      </c>
      <c r="F29" s="17"/>
      <c r="G29" s="18" t="n">
        <v>49.5852534562212</v>
      </c>
      <c r="H29" s="18" t="n">
        <v>50.4608294930876</v>
      </c>
      <c r="I29" s="18" t="n">
        <v>100</v>
      </c>
    </row>
    <row r="30" s="19" customFormat="true" ht="12.75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v>5.57</v>
      </c>
      <c r="F30" s="17"/>
      <c r="G30" s="18" t="n">
        <v>59.4254937163375</v>
      </c>
      <c r="H30" s="18" t="n">
        <v>40.754039497307</v>
      </c>
      <c r="I30" s="18" t="n">
        <v>100</v>
      </c>
    </row>
    <row r="31" s="19" customFormat="true" ht="12.75" hidden="false" customHeight="true" outlineLevel="0" collapsed="false">
      <c r="A31" s="14" t="s">
        <v>28</v>
      </c>
      <c r="B31" s="35"/>
      <c r="C31" s="15" t="n">
        <v>8.48</v>
      </c>
      <c r="D31" s="15" t="n">
        <v>3.09</v>
      </c>
      <c r="E31" s="16" t="n">
        <v>11.57</v>
      </c>
      <c r="F31" s="20"/>
      <c r="G31" s="18" t="n">
        <v>73.2929991356958</v>
      </c>
      <c r="H31" s="18" t="n">
        <v>26.7070008643042</v>
      </c>
      <c r="I31" s="18" t="n">
        <v>100</v>
      </c>
    </row>
    <row r="32" s="19" customFormat="true" ht="12.75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v>9.51</v>
      </c>
      <c r="F32" s="17"/>
      <c r="G32" s="18" t="n">
        <v>61.8296529968454</v>
      </c>
      <c r="H32" s="18" t="n">
        <v>38.1703470031546</v>
      </c>
      <c r="I32" s="18" t="n">
        <v>100</v>
      </c>
    </row>
    <row r="33" s="19" customFormat="true" ht="12.75" hidden="false" customHeight="true" outlineLevel="0" collapsed="false">
      <c r="A33" s="14" t="s">
        <v>30</v>
      </c>
      <c r="B33" s="35"/>
      <c r="C33" s="15" t="n">
        <v>104.84</v>
      </c>
      <c r="D33" s="15" t="n">
        <v>87.23</v>
      </c>
      <c r="E33" s="16" t="n">
        <v>192.07</v>
      </c>
      <c r="F33" s="17"/>
      <c r="G33" s="18" t="n">
        <v>54.5842661529651</v>
      </c>
      <c r="H33" s="18" t="n">
        <v>45.4157338470349</v>
      </c>
      <c r="I33" s="18" t="n">
        <v>100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.52</v>
      </c>
      <c r="D34" s="15" t="n">
        <v>0.24</v>
      </c>
      <c r="E34" s="16" t="n">
        <v>0.75</v>
      </c>
      <c r="F34" s="17"/>
      <c r="G34" s="18" t="n">
        <v>69.3333333333333</v>
      </c>
      <c r="H34" s="18" t="n">
        <v>32</v>
      </c>
      <c r="I34" s="18" t="n">
        <v>100</v>
      </c>
    </row>
    <row r="35" s="19" customFormat="true" ht="12.75" hidden="false" customHeight="true" outlineLevel="0" collapsed="false">
      <c r="A35" s="14" t="s">
        <v>32</v>
      </c>
      <c r="B35" s="35"/>
      <c r="C35" s="15" t="n">
        <v>4.75</v>
      </c>
      <c r="D35" s="15" t="n">
        <v>0.66</v>
      </c>
      <c r="E35" s="16" t="n">
        <v>5.41</v>
      </c>
      <c r="F35" s="17"/>
      <c r="G35" s="18" t="n">
        <v>87.8003696857671</v>
      </c>
      <c r="H35" s="18" t="n">
        <v>12.1996303142329</v>
      </c>
      <c r="I35" s="18" t="n">
        <v>100</v>
      </c>
    </row>
    <row r="36" s="19" customFormat="true" ht="12.75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v>0</v>
      </c>
      <c r="F36" s="17"/>
      <c r="G36" s="16" t="n">
        <v>0</v>
      </c>
      <c r="H36" s="16" t="n">
        <v>0</v>
      </c>
      <c r="I36" s="16" t="n">
        <v>0</v>
      </c>
    </row>
    <row r="37" s="19" customFormat="true" ht="12.75" hidden="false" customHeight="true" outlineLevel="0" collapsed="false">
      <c r="A37" s="14" t="s">
        <v>34</v>
      </c>
      <c r="B37" s="35"/>
      <c r="C37" s="15" t="n">
        <v>3.39</v>
      </c>
      <c r="D37" s="15" t="n">
        <v>3.31</v>
      </c>
      <c r="E37" s="16" t="n">
        <v>6.7</v>
      </c>
      <c r="F37" s="17"/>
      <c r="G37" s="18" t="n">
        <v>50.5970149253731</v>
      </c>
      <c r="H37" s="18" t="n">
        <v>49.4029850746269</v>
      </c>
      <c r="I37" s="18" t="n">
        <v>100</v>
      </c>
    </row>
    <row r="38" s="19" customFormat="true" ht="12.75" hidden="false" customHeight="true" outlineLevel="0" collapsed="false">
      <c r="A38" s="14" t="s">
        <v>35</v>
      </c>
      <c r="B38" s="35"/>
      <c r="C38" s="15" t="n">
        <v>8.15</v>
      </c>
      <c r="D38" s="15" t="n">
        <v>5.5</v>
      </c>
      <c r="E38" s="16" t="n">
        <v>13.65</v>
      </c>
      <c r="F38" s="17"/>
      <c r="G38" s="18" t="n">
        <v>59.7069597069597</v>
      </c>
      <c r="H38" s="18" t="n">
        <v>40.2930402930403</v>
      </c>
      <c r="I38" s="18" t="n">
        <v>100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4.3</v>
      </c>
      <c r="D39" s="15" t="n">
        <v>16.41</v>
      </c>
      <c r="E39" s="16" t="n">
        <v>40.71</v>
      </c>
      <c r="F39" s="17"/>
      <c r="G39" s="18" t="n">
        <v>59.6904937361828</v>
      </c>
      <c r="H39" s="18" t="n">
        <v>40.3095062638172</v>
      </c>
      <c r="I39" s="18" t="n">
        <v>100</v>
      </c>
    </row>
    <row r="40" s="19" customFormat="true" ht="12.75" hidden="false" customHeight="true" outlineLevel="0" collapsed="false">
      <c r="A40" s="14" t="s">
        <v>37</v>
      </c>
      <c r="B40" s="35"/>
      <c r="C40" s="15" t="n">
        <v>17.47</v>
      </c>
      <c r="D40" s="15" t="n">
        <v>8.06</v>
      </c>
      <c r="E40" s="16" t="n">
        <v>25.53</v>
      </c>
      <c r="F40" s="17"/>
      <c r="G40" s="18" t="n">
        <v>68.4292988640815</v>
      </c>
      <c r="H40" s="18" t="n">
        <v>31.5707011359185</v>
      </c>
      <c r="I40" s="18" t="n">
        <v>100</v>
      </c>
    </row>
    <row r="41" s="19" customFormat="true" ht="12.75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v>0</v>
      </c>
      <c r="F41" s="17"/>
      <c r="G41" s="16" t="n">
        <v>0</v>
      </c>
      <c r="H41" s="16" t="n">
        <v>0</v>
      </c>
      <c r="I41" s="16" t="n">
        <v>0</v>
      </c>
    </row>
    <row r="42" s="19" customFormat="true" ht="12.75" hidden="false" customHeight="true" outlineLevel="0" collapsed="false">
      <c r="A42" s="14" t="s">
        <v>39</v>
      </c>
      <c r="B42" s="35"/>
      <c r="C42" s="15" t="n">
        <v>39.33</v>
      </c>
      <c r="D42" s="15" t="n">
        <v>35.87</v>
      </c>
      <c r="E42" s="16" t="n">
        <v>75.19</v>
      </c>
      <c r="F42" s="20"/>
      <c r="G42" s="18" t="n">
        <v>52.3074876978322</v>
      </c>
      <c r="H42" s="18" t="n">
        <v>47.7058119430775</v>
      </c>
      <c r="I42" s="18" t="n">
        <v>100</v>
      </c>
    </row>
    <row r="43" s="19" customFormat="true" ht="12.75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v>0.22</v>
      </c>
      <c r="F43" s="17"/>
      <c r="G43" s="18" t="n">
        <v>100</v>
      </c>
      <c r="H43" s="16" t="n">
        <v>0</v>
      </c>
      <c r="I43" s="18" t="n">
        <v>100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v>0.1</v>
      </c>
      <c r="F44" s="17"/>
      <c r="G44" s="16" t="n">
        <v>0</v>
      </c>
      <c r="H44" s="18" t="n">
        <v>100</v>
      </c>
      <c r="I44" s="18" t="n">
        <v>100</v>
      </c>
    </row>
    <row r="45" s="19" customFormat="true" ht="12.75" hidden="false" customHeight="true" outlineLevel="0" collapsed="false">
      <c r="A45" s="14" t="s">
        <v>42</v>
      </c>
      <c r="B45" s="35"/>
      <c r="C45" s="15" t="n">
        <v>6.57</v>
      </c>
      <c r="D45" s="15" t="n">
        <v>2.57</v>
      </c>
      <c r="E45" s="16" t="n">
        <v>9.15</v>
      </c>
      <c r="F45" s="17"/>
      <c r="G45" s="18" t="n">
        <v>71.8032786885246</v>
      </c>
      <c r="H45" s="18" t="n">
        <v>28.0874316939891</v>
      </c>
      <c r="I45" s="18" t="n">
        <v>100</v>
      </c>
    </row>
    <row r="46" s="19" customFormat="true" ht="12.75" hidden="false" customHeight="true" outlineLevel="0" collapsed="false">
      <c r="A46" s="14" t="s">
        <v>43</v>
      </c>
      <c r="B46" s="35"/>
      <c r="C46" s="15" t="n">
        <v>2.9</v>
      </c>
      <c r="D46" s="15" t="n">
        <v>2.07</v>
      </c>
      <c r="E46" s="16" t="n">
        <v>4.97</v>
      </c>
      <c r="F46" s="17"/>
      <c r="G46" s="18" t="n">
        <v>58.3501006036217</v>
      </c>
      <c r="H46" s="18" t="n">
        <v>41.6498993963783</v>
      </c>
      <c r="I46" s="18" t="n">
        <v>100</v>
      </c>
    </row>
    <row r="47" s="19" customFormat="true" ht="12.75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v>0</v>
      </c>
      <c r="F47" s="20"/>
      <c r="G47" s="16" t="n">
        <v>0</v>
      </c>
      <c r="H47" s="16" t="n">
        <v>0</v>
      </c>
      <c r="I47" s="16" t="n">
        <v>0</v>
      </c>
    </row>
    <row r="48" s="19" customFormat="true" ht="12.75" hidden="false" customHeight="true" outlineLevel="0" collapsed="false">
      <c r="A48" s="14" t="s">
        <v>45</v>
      </c>
      <c r="B48" s="35"/>
      <c r="C48" s="15" t="n">
        <v>3.99</v>
      </c>
      <c r="D48" s="15" t="n">
        <v>10.47</v>
      </c>
      <c r="E48" s="16" t="n">
        <v>14.46</v>
      </c>
      <c r="F48" s="20"/>
      <c r="G48" s="18" t="n">
        <v>27.5933609958506</v>
      </c>
      <c r="H48" s="18" t="n">
        <v>72.4066390041494</v>
      </c>
      <c r="I48" s="18" t="n">
        <v>100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51</v>
      </c>
      <c r="D49" s="15" t="n">
        <v>0.44</v>
      </c>
      <c r="E49" s="16" t="n">
        <v>3.95</v>
      </c>
      <c r="F49" s="20"/>
      <c r="G49" s="18" t="n">
        <v>88.8607594936709</v>
      </c>
      <c r="H49" s="18" t="n">
        <v>11.1392405063291</v>
      </c>
      <c r="I49" s="18" t="n">
        <v>100</v>
      </c>
    </row>
    <row r="50" s="19" customFormat="true" ht="12.75" hidden="false" customHeight="true" outlineLevel="0" collapsed="false">
      <c r="A50" s="14" t="s">
        <v>47</v>
      </c>
      <c r="B50" s="35"/>
      <c r="C50" s="15" t="n">
        <v>51.22</v>
      </c>
      <c r="D50" s="15" t="n">
        <v>37.04</v>
      </c>
      <c r="E50" s="16" t="n">
        <v>88.27</v>
      </c>
      <c r="F50" s="20"/>
      <c r="G50" s="18" t="n">
        <v>58.0265095729013</v>
      </c>
      <c r="H50" s="18" t="n">
        <v>41.9621615497904</v>
      </c>
      <c r="I50" s="18" t="n">
        <v>100</v>
      </c>
    </row>
    <row r="51" s="19" customFormat="true" ht="12.75" hidden="false" customHeight="true" outlineLevel="0" collapsed="false">
      <c r="A51" s="14" t="s">
        <v>48</v>
      </c>
      <c r="B51" s="35"/>
      <c r="C51" s="15" t="n">
        <v>273.56</v>
      </c>
      <c r="D51" s="15" t="n">
        <v>186.25</v>
      </c>
      <c r="E51" s="16" t="n">
        <v>459.81</v>
      </c>
      <c r="F51" s="20"/>
      <c r="G51" s="18" t="n">
        <v>59.4941388834519</v>
      </c>
      <c r="H51" s="18" t="n">
        <v>40.5058611165481</v>
      </c>
      <c r="I51" s="18" t="n">
        <v>100</v>
      </c>
    </row>
    <row r="52" s="19" customFormat="true" ht="12.75" hidden="false" customHeight="true" outlineLevel="0" collapsed="false">
      <c r="A52" s="14" t="s">
        <v>49</v>
      </c>
      <c r="B52" s="35"/>
      <c r="C52" s="15" t="n">
        <v>24.14</v>
      </c>
      <c r="D52" s="15" t="n">
        <v>18.24</v>
      </c>
      <c r="E52" s="16" t="n">
        <v>42.37</v>
      </c>
      <c r="F52" s="20"/>
      <c r="G52" s="18" t="n">
        <v>56.974274250649</v>
      </c>
      <c r="H52" s="18" t="n">
        <v>43.0493273542601</v>
      </c>
      <c r="I52" s="18" t="n">
        <v>100</v>
      </c>
    </row>
    <row r="53" s="19" customFormat="true" ht="12.75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v>0</v>
      </c>
      <c r="F53" s="20"/>
      <c r="G53" s="16" t="n">
        <v>0</v>
      </c>
      <c r="H53" s="16" t="n">
        <v>0</v>
      </c>
      <c r="I53" s="16" t="n"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2.25</v>
      </c>
      <c r="D54" s="15" t="n">
        <v>1.31</v>
      </c>
      <c r="E54" s="16" t="n">
        <v>3.56</v>
      </c>
      <c r="F54" s="20"/>
      <c r="G54" s="18" t="n">
        <v>63.2022471910112</v>
      </c>
      <c r="H54" s="18" t="n">
        <v>36.7977528089888</v>
      </c>
      <c r="I54" s="18" t="n">
        <v>100</v>
      </c>
    </row>
    <row r="55" s="19" customFormat="true" ht="12.75" hidden="false" customHeight="true" outlineLevel="0" collapsed="false">
      <c r="A55" s="14" t="s">
        <v>52</v>
      </c>
      <c r="B55" s="35"/>
      <c r="C55" s="15" t="n">
        <v>0.34</v>
      </c>
      <c r="D55" s="15" t="n">
        <v>0.66</v>
      </c>
      <c r="E55" s="16" t="n">
        <v>1</v>
      </c>
      <c r="F55" s="20"/>
      <c r="G55" s="18" t="n">
        <v>34</v>
      </c>
      <c r="H55" s="18" t="n">
        <v>66</v>
      </c>
      <c r="I55" s="18" t="n">
        <v>100</v>
      </c>
    </row>
    <row r="56" s="19" customFormat="true" ht="12.75" hidden="false" customHeight="true" outlineLevel="0" collapsed="false">
      <c r="A56" s="14" t="s">
        <v>53</v>
      </c>
      <c r="B56" s="35"/>
      <c r="C56" s="15" t="n">
        <v>3.18</v>
      </c>
      <c r="D56" s="15" t="n">
        <v>0.8</v>
      </c>
      <c r="E56" s="16" t="n">
        <v>3.97</v>
      </c>
      <c r="F56" s="20"/>
      <c r="G56" s="18" t="n">
        <v>80.1007556675063</v>
      </c>
      <c r="H56" s="18" t="n">
        <v>20.1511335012594</v>
      </c>
      <c r="I56" s="18" t="n">
        <v>100</v>
      </c>
    </row>
    <row r="57" s="19" customFormat="true" ht="12.75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v>0</v>
      </c>
      <c r="F57" s="17"/>
      <c r="G57" s="16" t="n">
        <v>0</v>
      </c>
      <c r="H57" s="16" t="n">
        <v>0</v>
      </c>
      <c r="I57" s="16" t="n">
        <v>0</v>
      </c>
    </row>
    <row r="58" s="21" customFormat="true" ht="12.75" hidden="false" customHeight="true" outlineLevel="0" collapsed="false">
      <c r="A58" s="14" t="s">
        <v>55</v>
      </c>
      <c r="B58" s="35"/>
      <c r="C58" s="15" t="n">
        <v>3.04</v>
      </c>
      <c r="D58" s="15" t="n">
        <v>4.07</v>
      </c>
      <c r="E58" s="16" t="n">
        <v>7.11</v>
      </c>
      <c r="F58" s="17"/>
      <c r="G58" s="18" t="n">
        <v>42.7566807313643</v>
      </c>
      <c r="H58" s="18" t="n">
        <v>57.2433192686357</v>
      </c>
      <c r="I58" s="18" t="n">
        <v>100</v>
      </c>
    </row>
    <row r="59" s="21" customFormat="true" ht="20.15" hidden="false" customHeight="true" outlineLevel="0" collapsed="false">
      <c r="A59" s="22" t="s">
        <v>56</v>
      </c>
      <c r="B59" s="22"/>
      <c r="C59" s="23" t="n">
        <v>745.66</v>
      </c>
      <c r="D59" s="23" t="n">
        <v>545.89</v>
      </c>
      <c r="E59" s="24" t="n">
        <v>1291.55</v>
      </c>
      <c r="F59" s="25"/>
      <c r="G59" s="26" t="n">
        <v>57.7337307885874</v>
      </c>
      <c r="H59" s="26" t="n">
        <v>42.2662692114126</v>
      </c>
      <c r="I59" s="26" t="n">
        <v>100</v>
      </c>
    </row>
    <row r="60" customFormat="false" ht="20.15" hidden="false" customHeight="true" outlineLevel="0" collapsed="false">
      <c r="A60" s="0" t="s">
        <v>57</v>
      </c>
      <c r="C60" s="27" t="n">
        <v>54.35</v>
      </c>
      <c r="D60" s="28" t="n">
        <v>68.68</v>
      </c>
      <c r="E60" s="16" t="n">
        <v>123.03</v>
      </c>
      <c r="G60" s="18" t="n">
        <v>44.1762171828009</v>
      </c>
      <c r="H60" s="18" t="n">
        <v>55.8237828171991</v>
      </c>
      <c r="I60" s="18" t="n">
        <v>100</v>
      </c>
    </row>
    <row r="61" s="29" customFormat="true" ht="20.15" hidden="false" customHeight="true" outlineLevel="0" collapsed="false">
      <c r="A61" s="29" t="s">
        <v>10</v>
      </c>
      <c r="C61" s="30" t="n">
        <v>800.01</v>
      </c>
      <c r="D61" s="30" t="n">
        <v>614.57</v>
      </c>
      <c r="E61" s="24" t="n">
        <v>1414.58</v>
      </c>
      <c r="G61" s="26" t="n">
        <v>56.5545957103875</v>
      </c>
      <c r="H61" s="26" t="n">
        <v>43.4454042896125</v>
      </c>
      <c r="I61" s="26" t="n">
        <v>100</v>
      </c>
    </row>
    <row r="62" s="29" customFormat="true" ht="8.15" hidden="false" customHeight="true" outlineLevel="0" collapsed="false">
      <c r="C62" s="30"/>
      <c r="D62" s="30"/>
      <c r="E62" s="30"/>
      <c r="G62" s="36"/>
      <c r="H62" s="36"/>
      <c r="I62" s="36"/>
    </row>
    <row r="63" customFormat="false" ht="16" hidden="false" customHeight="true" outlineLevel="0" collapsed="false">
      <c r="A63" s="31" t="s">
        <v>64</v>
      </c>
      <c r="I63" s="32" t="s">
        <v>65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66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0.91</v>
      </c>
      <c r="D14" s="15" t="n">
        <v>1.04</v>
      </c>
      <c r="E14" s="16" t="n">
        <v>1.95</v>
      </c>
      <c r="F14" s="17"/>
      <c r="G14" s="18" t="n">
        <v>46.6666666666667</v>
      </c>
      <c r="H14" s="18" t="n">
        <v>53.3333333333333</v>
      </c>
      <c r="I14" s="18" t="n">
        <v>100</v>
      </c>
    </row>
    <row r="15" s="19" customFormat="true" ht="12.75" hidden="false" customHeight="true" outlineLevel="0" collapsed="false">
      <c r="A15" s="14" t="s">
        <v>12</v>
      </c>
      <c r="B15" s="35"/>
      <c r="C15" s="15" t="n">
        <v>12.48</v>
      </c>
      <c r="D15" s="15" t="n">
        <v>12.09</v>
      </c>
      <c r="E15" s="16" t="n">
        <v>24.57</v>
      </c>
      <c r="F15" s="17"/>
      <c r="G15" s="18" t="n">
        <v>50.7936507936508</v>
      </c>
      <c r="H15" s="18" t="n">
        <v>49.2063492063492</v>
      </c>
      <c r="I15" s="18" t="n">
        <v>100</v>
      </c>
    </row>
    <row r="16" s="19" customFormat="true" ht="12.75" hidden="false" customHeight="true" outlineLevel="0" collapsed="false">
      <c r="A16" s="14" t="s">
        <v>13</v>
      </c>
      <c r="B16" s="35"/>
      <c r="C16" s="15" t="n">
        <v>9.77</v>
      </c>
      <c r="D16" s="15" t="n">
        <v>8.2</v>
      </c>
      <c r="E16" s="16" t="n">
        <v>17.97</v>
      </c>
      <c r="F16" s="17"/>
      <c r="G16" s="18" t="n">
        <v>54.3683917640512</v>
      </c>
      <c r="H16" s="18" t="n">
        <v>45.6316082359488</v>
      </c>
      <c r="I16" s="18" t="n">
        <v>100</v>
      </c>
    </row>
    <row r="17" s="19" customFormat="true" ht="12.75" hidden="false" customHeight="true" outlineLevel="0" collapsed="false">
      <c r="A17" s="14" t="s">
        <v>14</v>
      </c>
      <c r="B17" s="35"/>
      <c r="C17" s="15" t="n">
        <v>13.83</v>
      </c>
      <c r="D17" s="15" t="n">
        <v>4.09</v>
      </c>
      <c r="E17" s="16" t="n">
        <v>17.92</v>
      </c>
      <c r="F17" s="17"/>
      <c r="G17" s="18" t="n">
        <v>77.1763392857143</v>
      </c>
      <c r="H17" s="18" t="n">
        <v>22.8236607142857</v>
      </c>
      <c r="I17" s="18" t="n">
        <v>100</v>
      </c>
    </row>
    <row r="18" s="19" customFormat="true" ht="12.75" hidden="false" customHeight="true" outlineLevel="0" collapsed="false">
      <c r="A18" s="14" t="s">
        <v>15</v>
      </c>
      <c r="B18" s="35"/>
      <c r="C18" s="15" t="n">
        <v>13.46</v>
      </c>
      <c r="D18" s="15" t="n">
        <v>14.04</v>
      </c>
      <c r="E18" s="16" t="n">
        <v>27.5</v>
      </c>
      <c r="F18" s="17"/>
      <c r="G18" s="18" t="n">
        <v>48.9454545454545</v>
      </c>
      <c r="H18" s="18" t="n">
        <v>51.0545454545455</v>
      </c>
      <c r="I18" s="18" t="n">
        <v>100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</v>
      </c>
      <c r="D19" s="15" t="n">
        <v>0.8</v>
      </c>
      <c r="E19" s="16" t="n">
        <v>3.2</v>
      </c>
      <c r="F19" s="17"/>
      <c r="G19" s="18" t="n">
        <v>75</v>
      </c>
      <c r="H19" s="18" t="n">
        <v>25</v>
      </c>
      <c r="I19" s="18" t="n">
        <v>100</v>
      </c>
    </row>
    <row r="20" s="19" customFormat="true" ht="12.75" hidden="false" customHeight="true" outlineLevel="0" collapsed="false">
      <c r="A20" s="14" t="s">
        <v>17</v>
      </c>
      <c r="B20" s="35"/>
      <c r="C20" s="15" t="n">
        <v>53.71</v>
      </c>
      <c r="D20" s="15" t="n">
        <v>39.07</v>
      </c>
      <c r="E20" s="16" t="n">
        <v>92.78</v>
      </c>
      <c r="F20" s="17"/>
      <c r="G20" s="18" t="n">
        <v>57.8896313860746</v>
      </c>
      <c r="H20" s="18" t="n">
        <v>42.1103686139254</v>
      </c>
      <c r="I20" s="18" t="n">
        <v>100</v>
      </c>
    </row>
    <row r="21" s="19" customFormat="true" ht="12.75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v>0</v>
      </c>
      <c r="F21" s="17"/>
      <c r="G21" s="15" t="n">
        <v>0</v>
      </c>
      <c r="H21" s="15" t="n">
        <v>0</v>
      </c>
      <c r="I21" s="15" t="n">
        <v>0</v>
      </c>
    </row>
    <row r="22" s="19" customFormat="true" ht="12.75" hidden="false" customHeight="true" outlineLevel="0" collapsed="false">
      <c r="A22" s="14" t="s">
        <v>19</v>
      </c>
      <c r="B22" s="35"/>
      <c r="C22" s="15" t="n">
        <v>1.39</v>
      </c>
      <c r="D22" s="15" t="n">
        <v>0.95</v>
      </c>
      <c r="E22" s="16" t="n">
        <v>2.34</v>
      </c>
      <c r="F22" s="17"/>
      <c r="G22" s="18" t="n">
        <v>59.4017094017094</v>
      </c>
      <c r="H22" s="18" t="n">
        <v>40.5982905982906</v>
      </c>
      <c r="I22" s="18" t="n">
        <v>100</v>
      </c>
    </row>
    <row r="23" s="19" customFormat="true" ht="12.75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v>8.84</v>
      </c>
      <c r="F23" s="17"/>
      <c r="G23" s="18" t="n">
        <v>58.0316742081448</v>
      </c>
      <c r="H23" s="18" t="n">
        <v>41.9683257918552</v>
      </c>
      <c r="I23" s="18" t="n">
        <v>100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86</v>
      </c>
      <c r="D24" s="15" t="n">
        <v>2.89</v>
      </c>
      <c r="E24" s="16" t="n">
        <v>7.75</v>
      </c>
      <c r="F24" s="17"/>
      <c r="G24" s="18" t="n">
        <v>62.7096774193549</v>
      </c>
      <c r="H24" s="18" t="n">
        <v>37.2903225806452</v>
      </c>
      <c r="I24" s="18" t="n">
        <v>100</v>
      </c>
    </row>
    <row r="25" s="19" customFormat="true" ht="12.75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v>0</v>
      </c>
      <c r="F25" s="17"/>
      <c r="G25" s="15" t="n">
        <v>0</v>
      </c>
      <c r="H25" s="15" t="n">
        <v>0</v>
      </c>
      <c r="I25" s="15" t="n">
        <v>0</v>
      </c>
    </row>
    <row r="26" s="19" customFormat="true" ht="12.75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v>0</v>
      </c>
      <c r="F26" s="17"/>
      <c r="G26" s="15" t="n">
        <v>0</v>
      </c>
      <c r="H26" s="15" t="n">
        <v>0</v>
      </c>
      <c r="I26" s="15" t="n">
        <v>0</v>
      </c>
    </row>
    <row r="27" s="19" customFormat="true" ht="12.75" hidden="false" customHeight="true" outlineLevel="0" collapsed="false">
      <c r="A27" s="14" t="s">
        <v>24</v>
      </c>
      <c r="B27" s="35"/>
      <c r="C27" s="15" t="n">
        <v>12.8</v>
      </c>
      <c r="D27" s="15" t="n">
        <v>10.53</v>
      </c>
      <c r="E27" s="16" t="n">
        <v>23.33</v>
      </c>
      <c r="F27" s="17"/>
      <c r="G27" s="18" t="n">
        <v>54.8649807115302</v>
      </c>
      <c r="H27" s="18" t="n">
        <v>45.1350192884698</v>
      </c>
      <c r="I27" s="18" t="n">
        <v>100</v>
      </c>
    </row>
    <row r="28" s="19" customFormat="true" ht="12.75" hidden="false" customHeight="true" outlineLevel="0" collapsed="false">
      <c r="A28" s="14" t="s">
        <v>25</v>
      </c>
      <c r="B28" s="35"/>
      <c r="C28" s="15" t="n">
        <v>8.65</v>
      </c>
      <c r="D28" s="15" t="n">
        <v>7.49</v>
      </c>
      <c r="E28" s="16" t="n">
        <v>16.15</v>
      </c>
      <c r="F28" s="17"/>
      <c r="G28" s="18" t="n">
        <v>53.5935563816605</v>
      </c>
      <c r="H28" s="18" t="n">
        <v>46.4064436183395</v>
      </c>
      <c r="I28" s="18" t="n">
        <v>100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0.3</v>
      </c>
      <c r="D29" s="15" t="n">
        <v>10.02</v>
      </c>
      <c r="E29" s="16" t="n">
        <v>20.32</v>
      </c>
      <c r="F29" s="17"/>
      <c r="G29" s="18" t="n">
        <v>50.6889763779528</v>
      </c>
      <c r="H29" s="18" t="n">
        <v>49.3110236220472</v>
      </c>
      <c r="I29" s="18" t="n">
        <v>100</v>
      </c>
    </row>
    <row r="30" s="19" customFormat="true" ht="12.75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v>5.57</v>
      </c>
      <c r="F30" s="17"/>
      <c r="G30" s="18" t="n">
        <v>59.3189964157706</v>
      </c>
      <c r="H30" s="18" t="n">
        <v>40.6810035842294</v>
      </c>
      <c r="I30" s="18" t="n">
        <v>100</v>
      </c>
    </row>
    <row r="31" s="19" customFormat="true" ht="12.75" hidden="false" customHeight="true" outlineLevel="0" collapsed="false">
      <c r="A31" s="14" t="s">
        <v>28</v>
      </c>
      <c r="B31" s="35"/>
      <c r="C31" s="15" t="n">
        <v>8.53</v>
      </c>
      <c r="D31" s="15" t="n">
        <v>3.2</v>
      </c>
      <c r="E31" s="16" t="n">
        <v>11.73</v>
      </c>
      <c r="F31" s="20"/>
      <c r="G31" s="18" t="n">
        <v>72.7195225916453</v>
      </c>
      <c r="H31" s="18" t="n">
        <v>27.2804774083547</v>
      </c>
      <c r="I31" s="18" t="n">
        <v>100</v>
      </c>
    </row>
    <row r="32" s="19" customFormat="true" ht="12.75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v>9.51</v>
      </c>
      <c r="F32" s="17"/>
      <c r="G32" s="18" t="n">
        <v>61.8296529968454</v>
      </c>
      <c r="H32" s="18" t="n">
        <v>38.1703470031546</v>
      </c>
      <c r="I32" s="18" t="n">
        <v>100</v>
      </c>
    </row>
    <row r="33" s="19" customFormat="true" ht="12.75" hidden="false" customHeight="true" outlineLevel="0" collapsed="false">
      <c r="A33" s="14" t="s">
        <v>30</v>
      </c>
      <c r="B33" s="35"/>
      <c r="C33" s="15" t="n">
        <v>105.98</v>
      </c>
      <c r="D33" s="15" t="n">
        <v>85.87</v>
      </c>
      <c r="E33" s="16" t="n">
        <v>191.86</v>
      </c>
      <c r="F33" s="17"/>
      <c r="G33" s="18" t="n">
        <v>55.2410737555382</v>
      </c>
      <c r="H33" s="18" t="n">
        <v>44.7589262444618</v>
      </c>
      <c r="I33" s="18" t="n">
        <v>100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.52</v>
      </c>
      <c r="D34" s="15" t="n">
        <v>0.24</v>
      </c>
      <c r="E34" s="16" t="n">
        <v>0.75</v>
      </c>
      <c r="F34" s="17"/>
      <c r="G34" s="18" t="n">
        <v>68.421052631579</v>
      </c>
      <c r="H34" s="18" t="n">
        <v>31.5789473684211</v>
      </c>
      <c r="I34" s="18" t="n">
        <v>100</v>
      </c>
    </row>
    <row r="35" s="19" customFormat="true" ht="12.75" hidden="false" customHeight="true" outlineLevel="0" collapsed="false">
      <c r="A35" s="14" t="s">
        <v>32</v>
      </c>
      <c r="B35" s="35"/>
      <c r="C35" s="15" t="n">
        <v>4.6</v>
      </c>
      <c r="D35" s="15" t="n">
        <v>0.66</v>
      </c>
      <c r="E35" s="16" t="n">
        <v>5.26</v>
      </c>
      <c r="F35" s="17"/>
      <c r="G35" s="18" t="n">
        <v>87.4524714828897</v>
      </c>
      <c r="H35" s="18" t="n">
        <v>12.5475285171103</v>
      </c>
      <c r="I35" s="18" t="n">
        <v>100</v>
      </c>
    </row>
    <row r="36" s="19" customFormat="true" ht="12.75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v>0</v>
      </c>
      <c r="F36" s="17"/>
      <c r="G36" s="15" t="n">
        <v>0</v>
      </c>
      <c r="H36" s="15" t="n">
        <v>0</v>
      </c>
      <c r="I36" s="15" t="n">
        <v>0</v>
      </c>
    </row>
    <row r="37" s="19" customFormat="true" ht="12.75" hidden="false" customHeight="true" outlineLevel="0" collapsed="false">
      <c r="A37" s="14" t="s">
        <v>34</v>
      </c>
      <c r="B37" s="35"/>
      <c r="C37" s="15" t="n">
        <v>3.39</v>
      </c>
      <c r="D37" s="15" t="n">
        <v>3.31</v>
      </c>
      <c r="E37" s="16" t="n">
        <v>6.7</v>
      </c>
      <c r="F37" s="17"/>
      <c r="G37" s="18" t="n">
        <v>50.5970149253731</v>
      </c>
      <c r="H37" s="18" t="n">
        <v>49.4029850746269</v>
      </c>
      <c r="I37" s="18" t="n">
        <v>100</v>
      </c>
    </row>
    <row r="38" s="19" customFormat="true" ht="12.75" hidden="false" customHeight="true" outlineLevel="0" collapsed="false">
      <c r="A38" s="14" t="s">
        <v>35</v>
      </c>
      <c r="B38" s="35"/>
      <c r="C38" s="15" t="n">
        <v>8.4</v>
      </c>
      <c r="D38" s="15" t="n">
        <v>5.25</v>
      </c>
      <c r="E38" s="16" t="n">
        <v>13.65</v>
      </c>
      <c r="F38" s="17"/>
      <c r="G38" s="18" t="n">
        <v>61.5384615384615</v>
      </c>
      <c r="H38" s="18" t="n">
        <v>38.4615384615385</v>
      </c>
      <c r="I38" s="18" t="n">
        <v>100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4.38</v>
      </c>
      <c r="D39" s="15" t="n">
        <v>16.44</v>
      </c>
      <c r="E39" s="16" t="n">
        <v>40.82</v>
      </c>
      <c r="F39" s="17"/>
      <c r="G39" s="18" t="n">
        <v>59.7256246937776</v>
      </c>
      <c r="H39" s="18" t="n">
        <v>40.2743753062224</v>
      </c>
      <c r="I39" s="18" t="n">
        <v>100</v>
      </c>
    </row>
    <row r="40" s="19" customFormat="true" ht="12.75" hidden="false" customHeight="true" outlineLevel="0" collapsed="false">
      <c r="A40" s="14" t="s">
        <v>37</v>
      </c>
      <c r="B40" s="35"/>
      <c r="C40" s="15" t="n">
        <v>17.41</v>
      </c>
      <c r="D40" s="15" t="n">
        <v>8.07</v>
      </c>
      <c r="E40" s="16" t="n">
        <v>25.48</v>
      </c>
      <c r="F40" s="17"/>
      <c r="G40" s="18" t="n">
        <v>68.3281004709576</v>
      </c>
      <c r="H40" s="18" t="n">
        <v>31.6718995290424</v>
      </c>
      <c r="I40" s="18" t="n">
        <v>100</v>
      </c>
    </row>
    <row r="41" s="19" customFormat="true" ht="12.75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v>0</v>
      </c>
      <c r="F41" s="17"/>
      <c r="G41" s="15" t="n">
        <v>0</v>
      </c>
      <c r="H41" s="15" t="n">
        <v>0</v>
      </c>
      <c r="I41" s="15" t="n">
        <v>0</v>
      </c>
    </row>
    <row r="42" s="19" customFormat="true" ht="12.75" hidden="false" customHeight="true" outlineLevel="0" collapsed="false">
      <c r="A42" s="14" t="s">
        <v>39</v>
      </c>
      <c r="B42" s="35"/>
      <c r="C42" s="15" t="n">
        <v>38.29</v>
      </c>
      <c r="D42" s="15" t="n">
        <v>35.8</v>
      </c>
      <c r="E42" s="16" t="n">
        <v>74.1</v>
      </c>
      <c r="F42" s="20"/>
      <c r="G42" s="18" t="n">
        <v>51.680388716426</v>
      </c>
      <c r="H42" s="18" t="n">
        <v>48.319611283574</v>
      </c>
      <c r="I42" s="18" t="n">
        <v>100</v>
      </c>
    </row>
    <row r="43" s="19" customFormat="true" ht="12.75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v>0.22</v>
      </c>
      <c r="F43" s="17"/>
      <c r="G43" s="18" t="n">
        <v>100</v>
      </c>
      <c r="H43" s="15" t="n">
        <v>0</v>
      </c>
      <c r="I43" s="18" t="n">
        <v>100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v>0.1</v>
      </c>
      <c r="F44" s="17"/>
      <c r="G44" s="15" t="n">
        <v>0</v>
      </c>
      <c r="H44" s="18" t="n">
        <v>100</v>
      </c>
      <c r="I44" s="18" t="n">
        <v>100</v>
      </c>
    </row>
    <row r="45" s="19" customFormat="true" ht="12.75" hidden="false" customHeight="true" outlineLevel="0" collapsed="false">
      <c r="A45" s="14" t="s">
        <v>42</v>
      </c>
      <c r="B45" s="35"/>
      <c r="C45" s="15" t="n">
        <v>6.57</v>
      </c>
      <c r="D45" s="15" t="n">
        <v>2.57</v>
      </c>
      <c r="E45" s="16" t="n">
        <v>9.15</v>
      </c>
      <c r="F45" s="17"/>
      <c r="G45" s="18" t="n">
        <v>71.8818380743983</v>
      </c>
      <c r="H45" s="18" t="n">
        <v>28.1181619256017</v>
      </c>
      <c r="I45" s="18" t="n">
        <v>100</v>
      </c>
    </row>
    <row r="46" s="19" customFormat="true" ht="12.75" hidden="false" customHeight="true" outlineLevel="0" collapsed="false">
      <c r="A46" s="14" t="s">
        <v>43</v>
      </c>
      <c r="B46" s="35"/>
      <c r="C46" s="15" t="n">
        <v>2.9</v>
      </c>
      <c r="D46" s="15" t="n">
        <v>2.07</v>
      </c>
      <c r="E46" s="16" t="n">
        <v>4.97</v>
      </c>
      <c r="F46" s="17"/>
      <c r="G46" s="18" t="n">
        <v>58.3501006036217</v>
      </c>
      <c r="H46" s="18" t="n">
        <v>41.6498993963783</v>
      </c>
      <c r="I46" s="18" t="n">
        <v>100</v>
      </c>
    </row>
    <row r="47" s="19" customFormat="true" ht="12.75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v>0</v>
      </c>
      <c r="F47" s="20"/>
      <c r="G47" s="15" t="n">
        <v>0</v>
      </c>
      <c r="H47" s="15" t="n">
        <v>0</v>
      </c>
      <c r="I47" s="15" t="n">
        <v>0</v>
      </c>
    </row>
    <row r="48" s="19" customFormat="true" ht="12.75" hidden="false" customHeight="true" outlineLevel="0" collapsed="false">
      <c r="A48" s="14" t="s">
        <v>45</v>
      </c>
      <c r="B48" s="35"/>
      <c r="C48" s="15" t="n">
        <v>3.99</v>
      </c>
      <c r="D48" s="15" t="n">
        <v>9.72</v>
      </c>
      <c r="E48" s="16" t="n">
        <v>13.71</v>
      </c>
      <c r="F48" s="20"/>
      <c r="G48" s="18" t="n">
        <v>29.1028446389497</v>
      </c>
      <c r="H48" s="18" t="n">
        <v>70.8971553610503</v>
      </c>
      <c r="I48" s="18" t="n">
        <v>100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51</v>
      </c>
      <c r="D49" s="15" t="n">
        <v>0</v>
      </c>
      <c r="E49" s="16" t="n">
        <v>3.51</v>
      </c>
      <c r="F49" s="20"/>
      <c r="G49" s="18" t="n">
        <v>100</v>
      </c>
      <c r="H49" s="15" t="n">
        <v>0</v>
      </c>
      <c r="I49" s="18" t="n">
        <v>100</v>
      </c>
    </row>
    <row r="50" s="19" customFormat="true" ht="12.75" hidden="false" customHeight="true" outlineLevel="0" collapsed="false">
      <c r="A50" s="14" t="s">
        <v>47</v>
      </c>
      <c r="B50" s="35"/>
      <c r="C50" s="15" t="n">
        <v>51.44</v>
      </c>
      <c r="D50" s="15" t="n">
        <v>39.17</v>
      </c>
      <c r="E50" s="16" t="n">
        <v>90.61</v>
      </c>
      <c r="F50" s="20"/>
      <c r="G50" s="18" t="n">
        <v>56.7707758525549</v>
      </c>
      <c r="H50" s="18" t="n">
        <v>43.2292241474451</v>
      </c>
      <c r="I50" s="18" t="n">
        <v>100</v>
      </c>
    </row>
    <row r="51" s="19" customFormat="true" ht="12.75" hidden="false" customHeight="true" outlineLevel="0" collapsed="false">
      <c r="A51" s="14" t="s">
        <v>48</v>
      </c>
      <c r="B51" s="35"/>
      <c r="C51" s="15" t="n">
        <v>272.07</v>
      </c>
      <c r="D51" s="15" t="n">
        <v>185.08</v>
      </c>
      <c r="E51" s="16" t="n">
        <v>457.15</v>
      </c>
      <c r="F51" s="20"/>
      <c r="G51" s="18" t="n">
        <v>59.5143825877721</v>
      </c>
      <c r="H51" s="18" t="n">
        <v>40.4856174122279</v>
      </c>
      <c r="I51" s="18" t="n">
        <v>100</v>
      </c>
    </row>
    <row r="52" s="19" customFormat="true" ht="12.75" hidden="false" customHeight="true" outlineLevel="0" collapsed="false">
      <c r="A52" s="14" t="s">
        <v>49</v>
      </c>
      <c r="B52" s="35"/>
      <c r="C52" s="15" t="n">
        <v>24.34</v>
      </c>
      <c r="D52" s="15" t="n">
        <v>18.06</v>
      </c>
      <c r="E52" s="16" t="n">
        <v>42.4</v>
      </c>
      <c r="F52" s="20"/>
      <c r="G52" s="18" t="n">
        <v>57.4056603773585</v>
      </c>
      <c r="H52" s="18" t="n">
        <v>42.5943396226415</v>
      </c>
      <c r="I52" s="18" t="n">
        <v>100</v>
      </c>
    </row>
    <row r="53" s="19" customFormat="true" ht="12.75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v>0</v>
      </c>
      <c r="F53" s="20"/>
      <c r="G53" s="15" t="n">
        <v>0</v>
      </c>
      <c r="H53" s="15" t="n">
        <v>0</v>
      </c>
      <c r="I53" s="15" t="n"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2.25</v>
      </c>
      <c r="D54" s="15" t="n">
        <v>1.31</v>
      </c>
      <c r="E54" s="16" t="n">
        <v>3.56</v>
      </c>
      <c r="F54" s="20"/>
      <c r="G54" s="18" t="n">
        <v>63.2022471910112</v>
      </c>
      <c r="H54" s="18" t="n">
        <v>36.7977528089888</v>
      </c>
      <c r="I54" s="18" t="n">
        <v>100</v>
      </c>
    </row>
    <row r="55" s="19" customFormat="true" ht="12.75" hidden="false" customHeight="true" outlineLevel="0" collapsed="false">
      <c r="A55" s="14" t="s">
        <v>52</v>
      </c>
      <c r="B55" s="35"/>
      <c r="C55" s="15" t="n">
        <v>0.34</v>
      </c>
      <c r="D55" s="15" t="n">
        <v>0.66</v>
      </c>
      <c r="E55" s="16" t="n">
        <v>1</v>
      </c>
      <c r="F55" s="20"/>
      <c r="G55" s="18" t="n">
        <v>34</v>
      </c>
      <c r="H55" s="18" t="n">
        <v>66</v>
      </c>
      <c r="I55" s="18" t="n">
        <v>100</v>
      </c>
    </row>
    <row r="56" s="19" customFormat="true" ht="12.75" hidden="false" customHeight="true" outlineLevel="0" collapsed="false">
      <c r="A56" s="14" t="s">
        <v>53</v>
      </c>
      <c r="B56" s="35"/>
      <c r="C56" s="15" t="n">
        <v>2.93</v>
      </c>
      <c r="D56" s="15" t="n">
        <v>1.01</v>
      </c>
      <c r="E56" s="16" t="n">
        <v>3.94</v>
      </c>
      <c r="F56" s="20"/>
      <c r="G56" s="18" t="n">
        <v>74.3654822335025</v>
      </c>
      <c r="H56" s="18" t="n">
        <v>25.6345177664975</v>
      </c>
      <c r="I56" s="18" t="n">
        <v>100</v>
      </c>
    </row>
    <row r="57" s="19" customFormat="true" ht="12.75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v>0</v>
      </c>
      <c r="F57" s="17"/>
      <c r="G57" s="15" t="n">
        <v>0</v>
      </c>
      <c r="H57" s="15" t="n">
        <v>0</v>
      </c>
      <c r="I57" s="15" t="n">
        <v>0</v>
      </c>
    </row>
    <row r="58" s="21" customFormat="true" ht="12.75" hidden="false" customHeight="true" outlineLevel="0" collapsed="false">
      <c r="A58" s="14" t="s">
        <v>55</v>
      </c>
      <c r="B58" s="35"/>
      <c r="C58" s="15" t="n">
        <v>3.04</v>
      </c>
      <c r="D58" s="15" t="n">
        <v>4.07</v>
      </c>
      <c r="E58" s="16" t="n">
        <v>7.11</v>
      </c>
      <c r="F58" s="17"/>
      <c r="G58" s="18" t="n">
        <v>42.7566807313643</v>
      </c>
      <c r="H58" s="18" t="n">
        <v>57.2433192686357</v>
      </c>
      <c r="I58" s="18" t="n">
        <v>100</v>
      </c>
    </row>
    <row r="59" s="21" customFormat="true" ht="20.15" hidden="false" customHeight="true" outlineLevel="0" collapsed="false">
      <c r="A59" s="22" t="s">
        <v>56</v>
      </c>
      <c r="B59" s="22"/>
      <c r="C59" s="23" t="n">
        <v>743.98</v>
      </c>
      <c r="D59" s="23" t="n">
        <v>543.48</v>
      </c>
      <c r="E59" s="24" t="n">
        <v>1287.46</v>
      </c>
      <c r="F59" s="25"/>
      <c r="G59" s="26" t="n">
        <v>57.7866496823202</v>
      </c>
      <c r="H59" s="26" t="n">
        <v>42.2133503176798</v>
      </c>
      <c r="I59" s="26" t="n">
        <v>100</v>
      </c>
    </row>
    <row r="60" customFormat="false" ht="20.15" hidden="false" customHeight="true" outlineLevel="0" collapsed="false">
      <c r="A60" s="0" t="s">
        <v>57</v>
      </c>
      <c r="C60" s="27" t="n">
        <v>53.9</v>
      </c>
      <c r="D60" s="28" t="n">
        <v>68.17</v>
      </c>
      <c r="E60" s="16" t="n">
        <v>122.08</v>
      </c>
      <c r="G60" s="18" t="n">
        <v>44.1549930367822</v>
      </c>
      <c r="H60" s="18" t="n">
        <v>55.8450069632178</v>
      </c>
      <c r="I60" s="18" t="n">
        <v>100</v>
      </c>
    </row>
    <row r="61" s="29" customFormat="true" ht="20.15" hidden="false" customHeight="true" outlineLevel="0" collapsed="false">
      <c r="A61" s="29" t="s">
        <v>10</v>
      </c>
      <c r="C61" s="30" t="n">
        <v>797.88</v>
      </c>
      <c r="D61" s="30" t="n">
        <v>611.65</v>
      </c>
      <c r="E61" s="24" t="n">
        <v>1409.55</v>
      </c>
      <c r="G61" s="26" t="n">
        <v>56.6061027434677</v>
      </c>
      <c r="H61" s="26" t="n">
        <v>43.3938972565323</v>
      </c>
      <c r="I61" s="26" t="n">
        <v>100</v>
      </c>
    </row>
    <row r="62" s="29" customFormat="true" ht="8.15" hidden="false" customHeight="true" outlineLevel="0" collapsed="false">
      <c r="C62" s="30"/>
      <c r="D62" s="30"/>
      <c r="E62" s="30"/>
      <c r="G62" s="36"/>
      <c r="H62" s="36"/>
      <c r="I62" s="36"/>
    </row>
    <row r="63" customFormat="false" ht="16" hidden="false" customHeight="true" outlineLevel="0" collapsed="false">
      <c r="A63" s="31" t="s">
        <v>64</v>
      </c>
      <c r="I63" s="32" t="s">
        <v>67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68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0.91</v>
      </c>
      <c r="D14" s="15" t="n">
        <v>1.31</v>
      </c>
      <c r="E14" s="16" t="n">
        <v>2.22</v>
      </c>
      <c r="F14" s="17"/>
      <c r="G14" s="18" t="n">
        <v>40.990990990991</v>
      </c>
      <c r="H14" s="18" t="n">
        <v>59.009009009009</v>
      </c>
      <c r="I14" s="18" t="n">
        <v>100</v>
      </c>
    </row>
    <row r="15" s="19" customFormat="true" ht="12.75" hidden="false" customHeight="true" outlineLevel="0" collapsed="false">
      <c r="A15" s="14" t="s">
        <v>12</v>
      </c>
      <c r="B15" s="35"/>
      <c r="C15" s="15" t="n">
        <v>12.21</v>
      </c>
      <c r="D15" s="15" t="n">
        <v>12.09</v>
      </c>
      <c r="E15" s="16" t="n">
        <v>24.3</v>
      </c>
      <c r="F15" s="17"/>
      <c r="G15" s="18" t="n">
        <v>50.2469135802469</v>
      </c>
      <c r="H15" s="18" t="n">
        <v>49.7530864197531</v>
      </c>
      <c r="I15" s="18" t="n">
        <v>100</v>
      </c>
    </row>
    <row r="16" s="19" customFormat="true" ht="12.75" hidden="false" customHeight="true" outlineLevel="0" collapsed="false">
      <c r="A16" s="14" t="s">
        <v>13</v>
      </c>
      <c r="B16" s="35"/>
      <c r="C16" s="15" t="n">
        <v>9.87</v>
      </c>
      <c r="D16" s="15" t="n">
        <v>8.05</v>
      </c>
      <c r="E16" s="16" t="n">
        <v>17.92</v>
      </c>
      <c r="F16" s="17"/>
      <c r="G16" s="18" t="n">
        <v>55.078125</v>
      </c>
      <c r="H16" s="18" t="n">
        <v>44.921875</v>
      </c>
      <c r="I16" s="18" t="n">
        <v>100</v>
      </c>
    </row>
    <row r="17" s="19" customFormat="true" ht="12.75" hidden="false" customHeight="true" outlineLevel="0" collapsed="false">
      <c r="A17" s="14" t="s">
        <v>14</v>
      </c>
      <c r="B17" s="35"/>
      <c r="C17" s="15" t="n">
        <v>13.7</v>
      </c>
      <c r="D17" s="15" t="n">
        <v>4.09</v>
      </c>
      <c r="E17" s="16" t="n">
        <v>17.79</v>
      </c>
      <c r="F17" s="17"/>
      <c r="G17" s="18" t="n">
        <v>77.0095559302979</v>
      </c>
      <c r="H17" s="18" t="n">
        <v>22.9904440697021</v>
      </c>
      <c r="I17" s="18" t="n">
        <v>100</v>
      </c>
    </row>
    <row r="18" s="19" customFormat="true" ht="12.75" hidden="false" customHeight="true" outlineLevel="0" collapsed="false">
      <c r="A18" s="14" t="s">
        <v>15</v>
      </c>
      <c r="B18" s="35"/>
      <c r="C18" s="15" t="n">
        <v>12.94</v>
      </c>
      <c r="D18" s="15" t="n">
        <v>15.21</v>
      </c>
      <c r="E18" s="16" t="n">
        <v>28.15</v>
      </c>
      <c r="F18" s="17"/>
      <c r="G18" s="18" t="n">
        <v>45.968028419183</v>
      </c>
      <c r="H18" s="18" t="n">
        <v>54.0319715808171</v>
      </c>
      <c r="I18" s="18" t="n">
        <v>100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</v>
      </c>
      <c r="D19" s="15" t="n">
        <v>0.8</v>
      </c>
      <c r="E19" s="16" t="n">
        <v>3.2</v>
      </c>
      <c r="F19" s="17"/>
      <c r="G19" s="18" t="n">
        <v>75</v>
      </c>
      <c r="H19" s="18" t="n">
        <v>25</v>
      </c>
      <c r="I19" s="18" t="n">
        <v>100</v>
      </c>
    </row>
    <row r="20" s="19" customFormat="true" ht="12.75" hidden="false" customHeight="true" outlineLevel="0" collapsed="false">
      <c r="A20" s="14" t="s">
        <v>17</v>
      </c>
      <c r="B20" s="35"/>
      <c r="C20" s="15" t="n">
        <v>53.7</v>
      </c>
      <c r="D20" s="15" t="n">
        <v>38.97</v>
      </c>
      <c r="E20" s="16" t="n">
        <v>92.67</v>
      </c>
      <c r="F20" s="17"/>
      <c r="G20" s="18" t="n">
        <v>57.947555843315</v>
      </c>
      <c r="H20" s="18" t="n">
        <v>42.052444156685</v>
      </c>
      <c r="I20" s="18" t="n">
        <v>100</v>
      </c>
    </row>
    <row r="21" s="19" customFormat="true" ht="12.75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v>0</v>
      </c>
      <c r="F21" s="17"/>
      <c r="G21" s="15" t="n">
        <v>0</v>
      </c>
      <c r="H21" s="15" t="n">
        <v>0</v>
      </c>
      <c r="I21" s="16" t="n">
        <v>0</v>
      </c>
    </row>
    <row r="22" s="19" customFormat="true" ht="12.75" hidden="false" customHeight="true" outlineLevel="0" collapsed="false">
      <c r="A22" s="14" t="s">
        <v>19</v>
      </c>
      <c r="B22" s="35"/>
      <c r="C22" s="15" t="n">
        <v>1.39</v>
      </c>
      <c r="D22" s="15" t="n">
        <v>0.95</v>
      </c>
      <c r="E22" s="16" t="n">
        <v>2.34</v>
      </c>
      <c r="F22" s="17"/>
      <c r="G22" s="18" t="n">
        <v>59.4017094017094</v>
      </c>
      <c r="H22" s="18" t="n">
        <v>40.5982905982906</v>
      </c>
      <c r="I22" s="18" t="n">
        <v>100</v>
      </c>
    </row>
    <row r="23" s="19" customFormat="true" ht="12.75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v>8.84</v>
      </c>
      <c r="F23" s="17"/>
      <c r="G23" s="18" t="n">
        <v>58.0316742081448</v>
      </c>
      <c r="H23" s="18" t="n">
        <v>41.9683257918552</v>
      </c>
      <c r="I23" s="18" t="n">
        <v>100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86</v>
      </c>
      <c r="D24" s="15" t="n">
        <v>2.89</v>
      </c>
      <c r="E24" s="16" t="n">
        <v>7.75</v>
      </c>
      <c r="F24" s="17"/>
      <c r="G24" s="18" t="n">
        <v>62.7096774193549</v>
      </c>
      <c r="H24" s="18" t="n">
        <v>37.2903225806452</v>
      </c>
      <c r="I24" s="18" t="n">
        <v>100</v>
      </c>
    </row>
    <row r="25" s="19" customFormat="true" ht="12.75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v>0</v>
      </c>
      <c r="F25" s="17"/>
      <c r="G25" s="15" t="n">
        <v>0</v>
      </c>
      <c r="H25" s="15" t="n">
        <v>0</v>
      </c>
      <c r="I25" s="16" t="n">
        <v>0</v>
      </c>
    </row>
    <row r="26" s="19" customFormat="true" ht="12.75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v>0</v>
      </c>
      <c r="F26" s="17"/>
      <c r="G26" s="15" t="n">
        <v>0</v>
      </c>
      <c r="H26" s="15" t="n">
        <v>0</v>
      </c>
      <c r="I26" s="16" t="n">
        <v>0</v>
      </c>
    </row>
    <row r="27" s="19" customFormat="true" ht="12.75" hidden="false" customHeight="true" outlineLevel="0" collapsed="false">
      <c r="A27" s="14" t="s">
        <v>24</v>
      </c>
      <c r="B27" s="35"/>
      <c r="C27" s="15" t="n">
        <v>12.67</v>
      </c>
      <c r="D27" s="15" t="n">
        <v>10.6</v>
      </c>
      <c r="E27" s="16" t="n">
        <v>23.27</v>
      </c>
      <c r="F27" s="17"/>
      <c r="G27" s="18" t="n">
        <v>54.4477868500215</v>
      </c>
      <c r="H27" s="18" t="n">
        <v>45.5522131499785</v>
      </c>
      <c r="I27" s="18" t="n">
        <v>100</v>
      </c>
    </row>
    <row r="28" s="19" customFormat="true" ht="12.75" hidden="false" customHeight="true" outlineLevel="0" collapsed="false">
      <c r="A28" s="14" t="s">
        <v>25</v>
      </c>
      <c r="B28" s="35"/>
      <c r="C28" s="15" t="n">
        <v>8.65</v>
      </c>
      <c r="D28" s="15" t="n">
        <v>7.49</v>
      </c>
      <c r="E28" s="16" t="n">
        <v>16.14</v>
      </c>
      <c r="F28" s="17"/>
      <c r="G28" s="18" t="n">
        <v>53.5935563816605</v>
      </c>
      <c r="H28" s="18" t="n">
        <v>46.4064436183395</v>
      </c>
      <c r="I28" s="18" t="n">
        <v>100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2.55</v>
      </c>
      <c r="D29" s="15" t="n">
        <v>10.27</v>
      </c>
      <c r="E29" s="16" t="n">
        <v>22.82</v>
      </c>
      <c r="F29" s="17"/>
      <c r="G29" s="18" t="n">
        <v>54.9956178790535</v>
      </c>
      <c r="H29" s="18" t="n">
        <v>45.0043821209465</v>
      </c>
      <c r="I29" s="18" t="n">
        <v>100</v>
      </c>
    </row>
    <row r="30" s="19" customFormat="true" ht="12.75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v>5.58</v>
      </c>
      <c r="F30" s="17"/>
      <c r="G30" s="18" t="n">
        <v>59.3189964157706</v>
      </c>
      <c r="H30" s="18" t="n">
        <v>40.6810035842294</v>
      </c>
      <c r="I30" s="18" t="n">
        <v>100</v>
      </c>
    </row>
    <row r="31" s="19" customFormat="true" ht="12.75" hidden="false" customHeight="true" outlineLevel="0" collapsed="false">
      <c r="A31" s="14" t="s">
        <v>28</v>
      </c>
      <c r="B31" s="35"/>
      <c r="C31" s="15" t="n">
        <v>8.53</v>
      </c>
      <c r="D31" s="15" t="n">
        <v>3.2</v>
      </c>
      <c r="E31" s="16" t="n">
        <v>11.73</v>
      </c>
      <c r="F31" s="20"/>
      <c r="G31" s="18" t="n">
        <v>72.7195225916453</v>
      </c>
      <c r="H31" s="18" t="n">
        <v>27.2804774083547</v>
      </c>
      <c r="I31" s="18" t="n">
        <v>100</v>
      </c>
    </row>
    <row r="32" s="19" customFormat="true" ht="12.75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v>9.51</v>
      </c>
      <c r="F32" s="17"/>
      <c r="G32" s="18" t="n">
        <v>61.8296529968454</v>
      </c>
      <c r="H32" s="18" t="n">
        <v>38.1703470031546</v>
      </c>
      <c r="I32" s="18" t="n">
        <v>100</v>
      </c>
    </row>
    <row r="33" s="19" customFormat="true" ht="12.75" hidden="false" customHeight="true" outlineLevel="0" collapsed="false">
      <c r="A33" s="14" t="s">
        <v>30</v>
      </c>
      <c r="B33" s="35"/>
      <c r="C33" s="15" t="n">
        <v>104.95</v>
      </c>
      <c r="D33" s="15" t="n">
        <v>85.87</v>
      </c>
      <c r="E33" s="16" t="n">
        <v>190.82</v>
      </c>
      <c r="F33" s="17"/>
      <c r="G33" s="18" t="n">
        <v>54.9994759459176</v>
      </c>
      <c r="H33" s="18" t="n">
        <v>45.0005240540824</v>
      </c>
      <c r="I33" s="18" t="n">
        <v>100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.52</v>
      </c>
      <c r="D34" s="15" t="n">
        <v>0.24</v>
      </c>
      <c r="E34" s="16" t="n">
        <v>0.76</v>
      </c>
      <c r="F34" s="17"/>
      <c r="G34" s="18" t="n">
        <v>68.421052631579</v>
      </c>
      <c r="H34" s="18" t="n">
        <v>31.5789473684211</v>
      </c>
      <c r="I34" s="18" t="n">
        <v>100</v>
      </c>
    </row>
    <row r="35" s="19" customFormat="true" ht="12.75" hidden="false" customHeight="true" outlineLevel="0" collapsed="false">
      <c r="A35" s="14" t="s">
        <v>32</v>
      </c>
      <c r="B35" s="35"/>
      <c r="C35" s="15" t="n">
        <v>4.6</v>
      </c>
      <c r="D35" s="15" t="n">
        <v>0.66</v>
      </c>
      <c r="E35" s="16" t="n">
        <v>5.26</v>
      </c>
      <c r="F35" s="17"/>
      <c r="G35" s="18" t="n">
        <v>87.4524714828897</v>
      </c>
      <c r="H35" s="18" t="n">
        <v>12.5475285171103</v>
      </c>
      <c r="I35" s="18" t="n">
        <v>100</v>
      </c>
    </row>
    <row r="36" s="19" customFormat="true" ht="12.75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v>0</v>
      </c>
      <c r="F36" s="17"/>
      <c r="G36" s="15" t="n">
        <v>0</v>
      </c>
      <c r="H36" s="15" t="n">
        <v>0</v>
      </c>
      <c r="I36" s="16" t="n">
        <v>0</v>
      </c>
    </row>
    <row r="37" s="19" customFormat="true" ht="12.75" hidden="false" customHeight="true" outlineLevel="0" collapsed="false">
      <c r="A37" s="14" t="s">
        <v>34</v>
      </c>
      <c r="B37" s="35"/>
      <c r="C37" s="15" t="n">
        <v>3.39</v>
      </c>
      <c r="D37" s="15" t="n">
        <v>3.31</v>
      </c>
      <c r="E37" s="16" t="n">
        <v>6.7</v>
      </c>
      <c r="F37" s="17"/>
      <c r="G37" s="18" t="n">
        <v>50.5970149253731</v>
      </c>
      <c r="H37" s="18" t="n">
        <v>49.4029850746269</v>
      </c>
      <c r="I37" s="18" t="n">
        <v>100</v>
      </c>
    </row>
    <row r="38" s="19" customFormat="true" ht="12.75" hidden="false" customHeight="true" outlineLevel="0" collapsed="false">
      <c r="A38" s="14" t="s">
        <v>35</v>
      </c>
      <c r="B38" s="35"/>
      <c r="C38" s="15" t="n">
        <v>7.97</v>
      </c>
      <c r="D38" s="15" t="n">
        <v>5.67</v>
      </c>
      <c r="E38" s="16" t="n">
        <v>13.64</v>
      </c>
      <c r="F38" s="17"/>
      <c r="G38" s="18" t="n">
        <v>58.4310850439883</v>
      </c>
      <c r="H38" s="18" t="n">
        <v>41.5689149560117</v>
      </c>
      <c r="I38" s="18" t="n">
        <v>100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4.22</v>
      </c>
      <c r="D39" s="15" t="n">
        <v>16.78</v>
      </c>
      <c r="E39" s="16" t="n">
        <v>41</v>
      </c>
      <c r="F39" s="17"/>
      <c r="G39" s="18" t="n">
        <v>59.0731707317073</v>
      </c>
      <c r="H39" s="18" t="n">
        <v>40.9268292682927</v>
      </c>
      <c r="I39" s="18" t="n">
        <v>100</v>
      </c>
    </row>
    <row r="40" s="19" customFormat="true" ht="12.75" hidden="false" customHeight="true" outlineLevel="0" collapsed="false">
      <c r="A40" s="14" t="s">
        <v>37</v>
      </c>
      <c r="B40" s="35"/>
      <c r="C40" s="15" t="n">
        <v>16.95</v>
      </c>
      <c r="D40" s="15" t="n">
        <v>8.07</v>
      </c>
      <c r="E40" s="16" t="n">
        <v>25.02</v>
      </c>
      <c r="F40" s="17"/>
      <c r="G40" s="18" t="n">
        <v>67.7458033573141</v>
      </c>
      <c r="H40" s="18" t="n">
        <v>32.2541966426859</v>
      </c>
      <c r="I40" s="18" t="n">
        <v>100</v>
      </c>
    </row>
    <row r="41" s="19" customFormat="true" ht="12.75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v>0</v>
      </c>
      <c r="F41" s="17"/>
      <c r="G41" s="15" t="n">
        <v>0</v>
      </c>
      <c r="H41" s="15" t="n">
        <v>0</v>
      </c>
      <c r="I41" s="16" t="n">
        <v>0</v>
      </c>
    </row>
    <row r="42" s="19" customFormat="true" ht="12.75" hidden="false" customHeight="true" outlineLevel="0" collapsed="false">
      <c r="A42" s="14" t="s">
        <v>39</v>
      </c>
      <c r="B42" s="35"/>
      <c r="C42" s="15" t="n">
        <v>37.42</v>
      </c>
      <c r="D42" s="15" t="n">
        <v>36.15</v>
      </c>
      <c r="E42" s="16" t="n">
        <v>73.57</v>
      </c>
      <c r="F42" s="20"/>
      <c r="G42" s="18" t="n">
        <v>50.8631235557972</v>
      </c>
      <c r="H42" s="18" t="n">
        <v>49.1368764442028</v>
      </c>
      <c r="I42" s="18" t="n">
        <v>100</v>
      </c>
    </row>
    <row r="43" s="19" customFormat="true" ht="12.75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v>0.22</v>
      </c>
      <c r="F43" s="17"/>
      <c r="G43" s="18" t="n">
        <v>100</v>
      </c>
      <c r="H43" s="18" t="n">
        <v>0</v>
      </c>
      <c r="I43" s="18" t="n">
        <v>100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v>0.1</v>
      </c>
      <c r="F44" s="17"/>
      <c r="G44" s="18" t="n">
        <v>0</v>
      </c>
      <c r="H44" s="18" t="n">
        <v>100</v>
      </c>
      <c r="I44" s="18" t="n">
        <v>100</v>
      </c>
    </row>
    <row r="45" s="19" customFormat="true" ht="12.75" hidden="false" customHeight="true" outlineLevel="0" collapsed="false">
      <c r="A45" s="14" t="s">
        <v>42</v>
      </c>
      <c r="B45" s="35"/>
      <c r="C45" s="15" t="n">
        <v>6.57</v>
      </c>
      <c r="D45" s="15" t="n">
        <v>2.57</v>
      </c>
      <c r="E45" s="16" t="n">
        <v>9.14</v>
      </c>
      <c r="F45" s="17"/>
      <c r="G45" s="18" t="n">
        <v>71.8818380743983</v>
      </c>
      <c r="H45" s="18" t="n">
        <v>28.1181619256017</v>
      </c>
      <c r="I45" s="18" t="n">
        <v>100</v>
      </c>
    </row>
    <row r="46" s="19" customFormat="true" ht="12.75" hidden="false" customHeight="true" outlineLevel="0" collapsed="false">
      <c r="A46" s="14" t="s">
        <v>43</v>
      </c>
      <c r="B46" s="35"/>
      <c r="C46" s="15" t="n">
        <v>2.9</v>
      </c>
      <c r="D46" s="15" t="n">
        <v>2.07</v>
      </c>
      <c r="E46" s="16" t="n">
        <v>4.97</v>
      </c>
      <c r="F46" s="17"/>
      <c r="G46" s="18" t="n">
        <v>58.3501006036217</v>
      </c>
      <c r="H46" s="18" t="n">
        <v>41.6498993963783</v>
      </c>
      <c r="I46" s="18" t="n">
        <v>100</v>
      </c>
    </row>
    <row r="47" s="19" customFormat="true" ht="12.75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v>0</v>
      </c>
      <c r="F47" s="20"/>
      <c r="G47" s="15" t="n">
        <v>0</v>
      </c>
      <c r="H47" s="15" t="n">
        <v>0</v>
      </c>
      <c r="I47" s="16" t="n">
        <v>0</v>
      </c>
    </row>
    <row r="48" s="19" customFormat="true" ht="12.75" hidden="false" customHeight="true" outlineLevel="0" collapsed="false">
      <c r="A48" s="14" t="s">
        <v>45</v>
      </c>
      <c r="B48" s="35"/>
      <c r="C48" s="15" t="n">
        <v>3.99</v>
      </c>
      <c r="D48" s="15" t="n">
        <v>9.7</v>
      </c>
      <c r="E48" s="16" t="n">
        <v>13.69</v>
      </c>
      <c r="F48" s="20"/>
      <c r="G48" s="18" t="n">
        <v>29.145361577794</v>
      </c>
      <c r="H48" s="18" t="n">
        <v>70.854638422206</v>
      </c>
      <c r="I48" s="18" t="n">
        <v>100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95</v>
      </c>
      <c r="D49" s="15" t="n">
        <v>0</v>
      </c>
      <c r="E49" s="16" t="n">
        <v>3.95</v>
      </c>
      <c r="F49" s="20"/>
      <c r="G49" s="18" t="n">
        <v>100</v>
      </c>
      <c r="H49" s="18" t="n">
        <v>0</v>
      </c>
      <c r="I49" s="18" t="n">
        <v>100</v>
      </c>
    </row>
    <row r="50" s="19" customFormat="true" ht="12.75" hidden="false" customHeight="true" outlineLevel="0" collapsed="false">
      <c r="A50" s="14" t="s">
        <v>47</v>
      </c>
      <c r="B50" s="35"/>
      <c r="C50" s="15" t="n">
        <v>51.4</v>
      </c>
      <c r="D50" s="15" t="n">
        <v>39.5</v>
      </c>
      <c r="E50" s="16" t="n">
        <v>90.9</v>
      </c>
      <c r="F50" s="20"/>
      <c r="G50" s="18" t="n">
        <v>56.5456545654565</v>
      </c>
      <c r="H50" s="18" t="n">
        <v>43.4543454345435</v>
      </c>
      <c r="I50" s="18" t="n">
        <v>100</v>
      </c>
    </row>
    <row r="51" s="19" customFormat="true" ht="12.75" hidden="false" customHeight="true" outlineLevel="0" collapsed="false">
      <c r="A51" s="14" t="s">
        <v>48</v>
      </c>
      <c r="B51" s="35"/>
      <c r="C51" s="15" t="n">
        <v>273.82</v>
      </c>
      <c r="D51" s="15" t="n">
        <v>184.11</v>
      </c>
      <c r="E51" s="16" t="n">
        <v>457.93</v>
      </c>
      <c r="F51" s="20"/>
      <c r="G51" s="18" t="n">
        <v>59.7951651999214</v>
      </c>
      <c r="H51" s="18" t="n">
        <v>40.2048348000786</v>
      </c>
      <c r="I51" s="18" t="n">
        <v>100</v>
      </c>
    </row>
    <row r="52" s="19" customFormat="true" ht="12.75" hidden="false" customHeight="true" outlineLevel="0" collapsed="false">
      <c r="A52" s="14" t="s">
        <v>49</v>
      </c>
      <c r="B52" s="35"/>
      <c r="C52" s="15" t="n">
        <v>24.14</v>
      </c>
      <c r="D52" s="15" t="n">
        <v>18.16</v>
      </c>
      <c r="E52" s="16" t="n">
        <v>42.3</v>
      </c>
      <c r="F52" s="20"/>
      <c r="G52" s="18" t="n">
        <v>57.0685579196218</v>
      </c>
      <c r="H52" s="18" t="n">
        <v>42.9314420803783</v>
      </c>
      <c r="I52" s="18" t="n">
        <v>100</v>
      </c>
    </row>
    <row r="53" s="19" customFormat="true" ht="12.75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v>0</v>
      </c>
      <c r="F53" s="20"/>
      <c r="G53" s="15" t="n">
        <v>0</v>
      </c>
      <c r="H53" s="15" t="n">
        <v>0</v>
      </c>
      <c r="I53" s="16" t="n"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1.45</v>
      </c>
      <c r="D54" s="15" t="n">
        <v>1.01</v>
      </c>
      <c r="E54" s="16" t="n">
        <v>2.46</v>
      </c>
      <c r="F54" s="20"/>
      <c r="G54" s="18" t="n">
        <v>58.9430894308943</v>
      </c>
      <c r="H54" s="18" t="n">
        <v>41.0569105691057</v>
      </c>
      <c r="I54" s="18" t="n">
        <v>100</v>
      </c>
    </row>
    <row r="55" s="19" customFormat="true" ht="12.75" hidden="false" customHeight="true" outlineLevel="0" collapsed="false">
      <c r="A55" s="14" t="s">
        <v>52</v>
      </c>
      <c r="B55" s="35"/>
      <c r="C55" s="15" t="n">
        <v>0.34</v>
      </c>
      <c r="D55" s="15" t="n">
        <v>0.66</v>
      </c>
      <c r="E55" s="16" t="n">
        <v>1</v>
      </c>
      <c r="F55" s="20"/>
      <c r="G55" s="18" t="n">
        <v>34</v>
      </c>
      <c r="H55" s="18" t="n">
        <v>66</v>
      </c>
      <c r="I55" s="18" t="n">
        <v>100</v>
      </c>
    </row>
    <row r="56" s="19" customFormat="true" ht="12.75" hidden="false" customHeight="true" outlineLevel="0" collapsed="false">
      <c r="A56" s="14" t="s">
        <v>53</v>
      </c>
      <c r="B56" s="35"/>
      <c r="C56" s="15" t="n">
        <v>2.89</v>
      </c>
      <c r="D56" s="15" t="n">
        <v>0.95</v>
      </c>
      <c r="E56" s="16" t="n">
        <v>3.84</v>
      </c>
      <c r="F56" s="20"/>
      <c r="G56" s="18" t="n">
        <v>75.2604166666667</v>
      </c>
      <c r="H56" s="18" t="n">
        <v>24.7395833333333</v>
      </c>
      <c r="I56" s="18" t="n">
        <v>100</v>
      </c>
    </row>
    <row r="57" s="19" customFormat="true" ht="12.75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v>0</v>
      </c>
      <c r="F57" s="17"/>
      <c r="G57" s="15" t="n">
        <v>0</v>
      </c>
      <c r="H57" s="15" t="n">
        <v>0</v>
      </c>
      <c r="I57" s="16" t="n">
        <v>0</v>
      </c>
    </row>
    <row r="58" s="21" customFormat="true" ht="12.75" hidden="false" customHeight="true" outlineLevel="0" collapsed="false">
      <c r="A58" s="14" t="s">
        <v>55</v>
      </c>
      <c r="B58" s="35"/>
      <c r="C58" s="15" t="n">
        <v>3.04</v>
      </c>
      <c r="D58" s="15" t="n">
        <v>4.07</v>
      </c>
      <c r="E58" s="16" t="n">
        <v>7.11</v>
      </c>
      <c r="F58" s="17"/>
      <c r="G58" s="18" t="n">
        <v>42.7566807313643</v>
      </c>
      <c r="H58" s="18" t="n">
        <v>57.2433192686357</v>
      </c>
      <c r="I58" s="18" t="n">
        <v>100</v>
      </c>
    </row>
    <row r="59" s="21" customFormat="true" ht="20.15" hidden="false" customHeight="true" outlineLevel="0" collapsed="false">
      <c r="A59" s="22" t="s">
        <v>56</v>
      </c>
      <c r="B59" s="22"/>
      <c r="C59" s="23" t="n">
        <v>743.43</v>
      </c>
      <c r="D59" s="23" t="n">
        <v>545.18</v>
      </c>
      <c r="E59" s="24" t="n">
        <v>1288.61</v>
      </c>
      <c r="F59" s="25"/>
      <c r="G59" s="26" t="n">
        <v>57.6923972342291</v>
      </c>
      <c r="H59" s="26" t="n">
        <v>42.3076027657709</v>
      </c>
      <c r="I59" s="26" t="n">
        <v>100</v>
      </c>
    </row>
    <row r="60" customFormat="false" ht="20.15" hidden="false" customHeight="true" outlineLevel="0" collapsed="false">
      <c r="A60" s="0" t="s">
        <v>57</v>
      </c>
      <c r="C60" s="27" t="n">
        <v>55.02</v>
      </c>
      <c r="D60" s="28" t="n">
        <v>68.12</v>
      </c>
      <c r="E60" s="16" t="n">
        <v>123.14</v>
      </c>
      <c r="G60" s="18" t="n">
        <v>44.6808510638298</v>
      </c>
      <c r="H60" s="18" t="n">
        <v>55.3191489361702</v>
      </c>
      <c r="I60" s="18" t="n">
        <v>100</v>
      </c>
    </row>
    <row r="61" s="29" customFormat="true" ht="20.15" hidden="false" customHeight="true" outlineLevel="0" collapsed="false">
      <c r="A61" s="29" t="s">
        <v>10</v>
      </c>
      <c r="C61" s="30" t="n">
        <v>798.45</v>
      </c>
      <c r="D61" s="30" t="n">
        <v>613.3</v>
      </c>
      <c r="E61" s="24" t="n">
        <v>1411.75</v>
      </c>
      <c r="G61" s="26" t="n">
        <v>56.5574641402515</v>
      </c>
      <c r="H61" s="26" t="n">
        <v>43.4425358597485</v>
      </c>
      <c r="I61" s="26" t="n">
        <v>100</v>
      </c>
    </row>
    <row r="62" s="29" customFormat="true" ht="8.15" hidden="false" customHeight="true" outlineLevel="0" collapsed="false">
      <c r="C62" s="30"/>
      <c r="D62" s="30"/>
      <c r="E62" s="30"/>
      <c r="G62" s="36"/>
      <c r="H62" s="36"/>
      <c r="I62" s="36"/>
    </row>
    <row r="63" customFormat="false" ht="16" hidden="false" customHeight="true" outlineLevel="0" collapsed="false">
      <c r="A63" s="31" t="s">
        <v>64</v>
      </c>
      <c r="I63" s="32" t="s">
        <v>69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70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0.91</v>
      </c>
      <c r="D14" s="15" t="n">
        <v>1.31</v>
      </c>
      <c r="E14" s="16" t="n">
        <v>2.22</v>
      </c>
      <c r="F14" s="17"/>
      <c r="G14" s="18" t="n">
        <v>40.990990990991</v>
      </c>
      <c r="H14" s="18" t="n">
        <v>59.009009009009</v>
      </c>
      <c r="I14" s="18" t="n">
        <v>100</v>
      </c>
    </row>
    <row r="15" s="19" customFormat="true" ht="12.75" hidden="false" customHeight="true" outlineLevel="0" collapsed="false">
      <c r="A15" s="14" t="s">
        <v>12</v>
      </c>
      <c r="B15" s="35"/>
      <c r="C15" s="15" t="n">
        <v>12.55</v>
      </c>
      <c r="D15" s="15" t="n">
        <v>12.47</v>
      </c>
      <c r="E15" s="16" t="n">
        <v>25.02</v>
      </c>
      <c r="F15" s="17"/>
      <c r="G15" s="18" t="n">
        <v>50.1598721023181</v>
      </c>
      <c r="H15" s="18" t="n">
        <v>49.8401278976819</v>
      </c>
      <c r="I15" s="18" t="n">
        <v>100</v>
      </c>
    </row>
    <row r="16" s="19" customFormat="true" ht="12.75" hidden="false" customHeight="true" outlineLevel="0" collapsed="false">
      <c r="A16" s="14" t="s">
        <v>13</v>
      </c>
      <c r="B16" s="35"/>
      <c r="C16" s="15" t="n">
        <v>10.07</v>
      </c>
      <c r="D16" s="15" t="n">
        <v>7.85</v>
      </c>
      <c r="E16" s="16" t="n">
        <v>17.92</v>
      </c>
      <c r="F16" s="17"/>
      <c r="G16" s="18" t="n">
        <v>56.1941964285714</v>
      </c>
      <c r="H16" s="18" t="n">
        <v>43.8058035714286</v>
      </c>
      <c r="I16" s="18" t="n">
        <v>100</v>
      </c>
    </row>
    <row r="17" s="19" customFormat="true" ht="12.75" hidden="false" customHeight="true" outlineLevel="0" collapsed="false">
      <c r="A17" s="14" t="s">
        <v>14</v>
      </c>
      <c r="B17" s="35"/>
      <c r="C17" s="15" t="n">
        <v>14.55</v>
      </c>
      <c r="D17" s="15" t="n">
        <v>4.09</v>
      </c>
      <c r="E17" s="16" t="n">
        <v>18.64</v>
      </c>
      <c r="F17" s="17"/>
      <c r="G17" s="18" t="n">
        <v>78.0579399141631</v>
      </c>
      <c r="H17" s="18" t="n">
        <v>21.9420600858369</v>
      </c>
      <c r="I17" s="18" t="n">
        <v>100</v>
      </c>
    </row>
    <row r="18" s="19" customFormat="true" ht="12.75" hidden="false" customHeight="true" outlineLevel="0" collapsed="false">
      <c r="A18" s="14" t="s">
        <v>15</v>
      </c>
      <c r="B18" s="35"/>
      <c r="C18" s="15" t="n">
        <v>12.7</v>
      </c>
      <c r="D18" s="15" t="n">
        <v>14.81</v>
      </c>
      <c r="E18" s="16" t="n">
        <v>27.51</v>
      </c>
      <c r="F18" s="17"/>
      <c r="G18" s="18" t="n">
        <v>46.1650308978553</v>
      </c>
      <c r="H18" s="18" t="n">
        <v>53.8349691021447</v>
      </c>
      <c r="I18" s="18" t="n">
        <v>100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</v>
      </c>
      <c r="D19" s="15" t="n">
        <v>0.8</v>
      </c>
      <c r="E19" s="16" t="n">
        <v>3.2</v>
      </c>
      <c r="F19" s="17"/>
      <c r="G19" s="18" t="n">
        <v>75</v>
      </c>
      <c r="H19" s="18" t="n">
        <v>25</v>
      </c>
      <c r="I19" s="18" t="n">
        <v>100</v>
      </c>
    </row>
    <row r="20" s="19" customFormat="true" ht="12.75" hidden="false" customHeight="true" outlineLevel="0" collapsed="false">
      <c r="A20" s="14" t="s">
        <v>17</v>
      </c>
      <c r="B20" s="35"/>
      <c r="C20" s="15" t="n">
        <v>53.83</v>
      </c>
      <c r="D20" s="15" t="n">
        <v>38.99</v>
      </c>
      <c r="E20" s="16" t="n">
        <v>92.82</v>
      </c>
      <c r="F20" s="17"/>
      <c r="G20" s="18" t="n">
        <v>57.9939668174962</v>
      </c>
      <c r="H20" s="18" t="n">
        <v>42.0060331825038</v>
      </c>
      <c r="I20" s="18" t="n">
        <v>100</v>
      </c>
    </row>
    <row r="21" s="19" customFormat="true" ht="12.75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v>0</v>
      </c>
      <c r="F21" s="17"/>
      <c r="G21" s="15" t="n">
        <v>0</v>
      </c>
      <c r="H21" s="15" t="n">
        <v>0</v>
      </c>
      <c r="I21" s="16" t="n">
        <v>0</v>
      </c>
    </row>
    <row r="22" s="19" customFormat="true" ht="12.75" hidden="false" customHeight="true" outlineLevel="0" collapsed="false">
      <c r="A22" s="14" t="s">
        <v>19</v>
      </c>
      <c r="B22" s="35"/>
      <c r="C22" s="15" t="n">
        <v>1.39</v>
      </c>
      <c r="D22" s="15" t="n">
        <v>0.95</v>
      </c>
      <c r="E22" s="16" t="n">
        <v>2.34</v>
      </c>
      <c r="F22" s="17"/>
      <c r="G22" s="18" t="n">
        <v>59.4017094017094</v>
      </c>
      <c r="H22" s="18" t="n">
        <v>40.5982905982906</v>
      </c>
      <c r="I22" s="18" t="n">
        <v>100</v>
      </c>
    </row>
    <row r="23" s="19" customFormat="true" ht="12.75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v>8.84</v>
      </c>
      <c r="F23" s="17"/>
      <c r="G23" s="18" t="n">
        <v>58.0316742081448</v>
      </c>
      <c r="H23" s="18" t="n">
        <v>41.9683257918552</v>
      </c>
      <c r="I23" s="18" t="n">
        <v>100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86</v>
      </c>
      <c r="D24" s="15" t="n">
        <v>2.89</v>
      </c>
      <c r="E24" s="16" t="n">
        <v>7.75</v>
      </c>
      <c r="F24" s="17"/>
      <c r="G24" s="18" t="n">
        <v>62.7096774193549</v>
      </c>
      <c r="H24" s="18" t="n">
        <v>37.2903225806452</v>
      </c>
      <c r="I24" s="18" t="n">
        <v>100</v>
      </c>
    </row>
    <row r="25" s="19" customFormat="true" ht="12.75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v>0</v>
      </c>
      <c r="F25" s="17"/>
      <c r="G25" s="15" t="n">
        <v>0</v>
      </c>
      <c r="H25" s="15" t="n">
        <v>0</v>
      </c>
      <c r="I25" s="16" t="n">
        <v>0</v>
      </c>
    </row>
    <row r="26" s="19" customFormat="true" ht="12.75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v>0</v>
      </c>
      <c r="F26" s="17"/>
      <c r="G26" s="15" t="n">
        <v>0</v>
      </c>
      <c r="H26" s="15" t="n">
        <v>0</v>
      </c>
      <c r="I26" s="16" t="n">
        <v>0</v>
      </c>
    </row>
    <row r="27" s="19" customFormat="true" ht="12.75" hidden="false" customHeight="true" outlineLevel="0" collapsed="false">
      <c r="A27" s="14" t="s">
        <v>24</v>
      </c>
      <c r="B27" s="35"/>
      <c r="C27" s="15" t="n">
        <v>12.69</v>
      </c>
      <c r="D27" s="15" t="n">
        <v>10.89</v>
      </c>
      <c r="E27" s="16" t="n">
        <v>23.58</v>
      </c>
      <c r="F27" s="17"/>
      <c r="G27" s="18" t="n">
        <v>53.8167938931298</v>
      </c>
      <c r="H27" s="18" t="n">
        <v>46.1832061068702</v>
      </c>
      <c r="I27" s="18" t="n">
        <v>100</v>
      </c>
    </row>
    <row r="28" s="19" customFormat="true" ht="12.75" hidden="false" customHeight="true" outlineLevel="0" collapsed="false">
      <c r="A28" s="14" t="s">
        <v>25</v>
      </c>
      <c r="B28" s="35"/>
      <c r="C28" s="15" t="n">
        <v>8.65</v>
      </c>
      <c r="D28" s="15" t="n">
        <v>7.49</v>
      </c>
      <c r="E28" s="16" t="n">
        <v>16.14</v>
      </c>
      <c r="F28" s="17"/>
      <c r="G28" s="18" t="n">
        <v>53.5935563816605</v>
      </c>
      <c r="H28" s="18" t="n">
        <v>46.4064436183395</v>
      </c>
      <c r="I28" s="18" t="n">
        <v>100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2.38</v>
      </c>
      <c r="D29" s="15" t="n">
        <v>10.44</v>
      </c>
      <c r="E29" s="16" t="n">
        <v>22.82</v>
      </c>
      <c r="F29" s="17"/>
      <c r="G29" s="18" t="n">
        <v>54.250657318142</v>
      </c>
      <c r="H29" s="18" t="n">
        <v>45.749342681858</v>
      </c>
      <c r="I29" s="18" t="n">
        <v>100</v>
      </c>
    </row>
    <row r="30" s="19" customFormat="true" ht="12.75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v>5.58</v>
      </c>
      <c r="F30" s="17"/>
      <c r="G30" s="18" t="n">
        <v>59.3189964157706</v>
      </c>
      <c r="H30" s="18" t="n">
        <v>40.6810035842294</v>
      </c>
      <c r="I30" s="18" t="n">
        <v>100</v>
      </c>
    </row>
    <row r="31" s="19" customFormat="true" ht="12.75" hidden="false" customHeight="true" outlineLevel="0" collapsed="false">
      <c r="A31" s="14" t="s">
        <v>28</v>
      </c>
      <c r="B31" s="35"/>
      <c r="C31" s="15" t="n">
        <v>8.53</v>
      </c>
      <c r="D31" s="15" t="n">
        <v>3.2</v>
      </c>
      <c r="E31" s="16" t="n">
        <v>11.73</v>
      </c>
      <c r="F31" s="20"/>
      <c r="G31" s="18" t="n">
        <v>72.7195225916453</v>
      </c>
      <c r="H31" s="18" t="n">
        <v>27.2804774083547</v>
      </c>
      <c r="I31" s="18" t="n">
        <v>100</v>
      </c>
    </row>
    <row r="32" s="19" customFormat="true" ht="12.75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v>9.51</v>
      </c>
      <c r="F32" s="17"/>
      <c r="G32" s="18" t="n">
        <v>61.8296529968454</v>
      </c>
      <c r="H32" s="18" t="n">
        <v>38.1703470031546</v>
      </c>
      <c r="I32" s="18" t="n">
        <v>100</v>
      </c>
    </row>
    <row r="33" s="19" customFormat="true" ht="12.75" hidden="false" customHeight="true" outlineLevel="0" collapsed="false">
      <c r="A33" s="14" t="s">
        <v>30</v>
      </c>
      <c r="B33" s="35"/>
      <c r="C33" s="15" t="n">
        <v>105.72</v>
      </c>
      <c r="D33" s="15" t="n">
        <v>83.93</v>
      </c>
      <c r="E33" s="16" t="n">
        <v>189.65</v>
      </c>
      <c r="F33" s="17"/>
      <c r="G33" s="18" t="n">
        <v>55.7447930398102</v>
      </c>
      <c r="H33" s="18" t="n">
        <v>44.2552069601898</v>
      </c>
      <c r="I33" s="18" t="n">
        <v>100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.52</v>
      </c>
      <c r="D34" s="15" t="n">
        <v>0.24</v>
      </c>
      <c r="E34" s="16" t="n">
        <v>0.76</v>
      </c>
      <c r="F34" s="17"/>
      <c r="G34" s="18" t="n">
        <v>68.421052631579</v>
      </c>
      <c r="H34" s="18" t="n">
        <v>31.5789473684211</v>
      </c>
      <c r="I34" s="18" t="n">
        <v>100</v>
      </c>
    </row>
    <row r="35" s="19" customFormat="true" ht="12.75" hidden="false" customHeight="true" outlineLevel="0" collapsed="false">
      <c r="A35" s="14" t="s">
        <v>32</v>
      </c>
      <c r="B35" s="35"/>
      <c r="C35" s="15" t="n">
        <v>3.7</v>
      </c>
      <c r="D35" s="15" t="n">
        <v>0.66</v>
      </c>
      <c r="E35" s="16" t="n">
        <v>4.36</v>
      </c>
      <c r="F35" s="17"/>
      <c r="G35" s="18" t="n">
        <v>84.8623853211009</v>
      </c>
      <c r="H35" s="18" t="n">
        <v>15.1376146788991</v>
      </c>
      <c r="I35" s="18" t="n">
        <v>100</v>
      </c>
    </row>
    <row r="36" s="19" customFormat="true" ht="12.75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v>0</v>
      </c>
      <c r="F36" s="17"/>
      <c r="G36" s="15" t="n">
        <v>0</v>
      </c>
      <c r="H36" s="15" t="n">
        <v>0</v>
      </c>
      <c r="I36" s="16" t="n">
        <v>0</v>
      </c>
    </row>
    <row r="37" s="19" customFormat="true" ht="12.75" hidden="false" customHeight="true" outlineLevel="0" collapsed="false">
      <c r="A37" s="14" t="s">
        <v>34</v>
      </c>
      <c r="B37" s="35"/>
      <c r="C37" s="15" t="n">
        <v>3.39</v>
      </c>
      <c r="D37" s="15" t="n">
        <v>3.31</v>
      </c>
      <c r="E37" s="16" t="n">
        <v>6.7</v>
      </c>
      <c r="F37" s="17"/>
      <c r="G37" s="18" t="n">
        <v>50.5970149253731</v>
      </c>
      <c r="H37" s="18" t="n">
        <v>49.4029850746269</v>
      </c>
      <c r="I37" s="18" t="n">
        <v>100</v>
      </c>
    </row>
    <row r="38" s="19" customFormat="true" ht="12.75" hidden="false" customHeight="true" outlineLevel="0" collapsed="false">
      <c r="A38" s="14" t="s">
        <v>35</v>
      </c>
      <c r="B38" s="35"/>
      <c r="C38" s="15" t="n">
        <v>7.97</v>
      </c>
      <c r="D38" s="15" t="n">
        <v>5.63</v>
      </c>
      <c r="E38" s="16" t="n">
        <v>13.6</v>
      </c>
      <c r="F38" s="17"/>
      <c r="G38" s="18" t="n">
        <v>58.6029411764706</v>
      </c>
      <c r="H38" s="18" t="n">
        <v>41.3970588235294</v>
      </c>
      <c r="I38" s="18" t="n">
        <v>100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3.84</v>
      </c>
      <c r="D39" s="15" t="n">
        <v>16.75</v>
      </c>
      <c r="E39" s="16" t="n">
        <v>40.59</v>
      </c>
      <c r="F39" s="17"/>
      <c r="G39" s="18" t="n">
        <v>58.7336782458734</v>
      </c>
      <c r="H39" s="18" t="n">
        <v>41.2663217541266</v>
      </c>
      <c r="I39" s="18" t="n">
        <v>100</v>
      </c>
    </row>
    <row r="40" s="19" customFormat="true" ht="12.75" hidden="false" customHeight="true" outlineLevel="0" collapsed="false">
      <c r="A40" s="14" t="s">
        <v>37</v>
      </c>
      <c r="B40" s="35"/>
      <c r="C40" s="15" t="n">
        <v>17.05</v>
      </c>
      <c r="D40" s="15" t="n">
        <v>7.94</v>
      </c>
      <c r="E40" s="16" t="n">
        <v>24.99</v>
      </c>
      <c r="F40" s="17"/>
      <c r="G40" s="18" t="n">
        <v>68.2272909163665</v>
      </c>
      <c r="H40" s="18" t="n">
        <v>31.7727090836335</v>
      </c>
      <c r="I40" s="18" t="n">
        <v>100</v>
      </c>
    </row>
    <row r="41" s="19" customFormat="true" ht="12.75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v>0</v>
      </c>
      <c r="F41" s="17"/>
      <c r="G41" s="15" t="n">
        <v>0</v>
      </c>
      <c r="H41" s="15" t="n">
        <v>0</v>
      </c>
      <c r="I41" s="16" t="n">
        <v>0</v>
      </c>
    </row>
    <row r="42" s="19" customFormat="true" ht="12.75" hidden="false" customHeight="true" outlineLevel="0" collapsed="false">
      <c r="A42" s="14" t="s">
        <v>39</v>
      </c>
      <c r="B42" s="35"/>
      <c r="C42" s="15" t="n">
        <v>36.93</v>
      </c>
      <c r="D42" s="15" t="n">
        <v>34.71</v>
      </c>
      <c r="E42" s="16" t="n">
        <v>71.64</v>
      </c>
      <c r="F42" s="20"/>
      <c r="G42" s="18" t="n">
        <v>51.5494137353434</v>
      </c>
      <c r="H42" s="18" t="n">
        <v>48.4505862646566</v>
      </c>
      <c r="I42" s="18" t="n">
        <v>100</v>
      </c>
    </row>
    <row r="43" s="19" customFormat="true" ht="12.75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v>0.22</v>
      </c>
      <c r="F43" s="17"/>
      <c r="G43" s="18" t="n">
        <v>100</v>
      </c>
      <c r="H43" s="18" t="n">
        <v>0</v>
      </c>
      <c r="I43" s="18" t="n">
        <v>100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v>0.1</v>
      </c>
      <c r="F44" s="17"/>
      <c r="G44" s="18" t="n">
        <v>0</v>
      </c>
      <c r="H44" s="18" t="n">
        <v>100</v>
      </c>
      <c r="I44" s="18" t="n">
        <v>100</v>
      </c>
    </row>
    <row r="45" s="19" customFormat="true" ht="12.75" hidden="false" customHeight="true" outlineLevel="0" collapsed="false">
      <c r="A45" s="14" t="s">
        <v>42</v>
      </c>
      <c r="B45" s="35"/>
      <c r="C45" s="15" t="n">
        <v>6.57</v>
      </c>
      <c r="D45" s="15" t="n">
        <v>2.57</v>
      </c>
      <c r="E45" s="16" t="n">
        <v>9.14</v>
      </c>
      <c r="F45" s="17"/>
      <c r="G45" s="18" t="n">
        <v>71.8818380743983</v>
      </c>
      <c r="H45" s="18" t="n">
        <v>28.1181619256017</v>
      </c>
      <c r="I45" s="18" t="n">
        <v>100</v>
      </c>
    </row>
    <row r="46" s="19" customFormat="true" ht="12.75" hidden="false" customHeight="true" outlineLevel="0" collapsed="false">
      <c r="A46" s="14" t="s">
        <v>43</v>
      </c>
      <c r="B46" s="35"/>
      <c r="C46" s="15" t="n">
        <v>2.9</v>
      </c>
      <c r="D46" s="15" t="n">
        <v>2.07</v>
      </c>
      <c r="E46" s="16" t="n">
        <v>4.97</v>
      </c>
      <c r="F46" s="17"/>
      <c r="G46" s="18" t="n">
        <v>58.3501006036217</v>
      </c>
      <c r="H46" s="18" t="n">
        <v>41.6498993963783</v>
      </c>
      <c r="I46" s="18" t="n">
        <v>100</v>
      </c>
    </row>
    <row r="47" s="19" customFormat="true" ht="12.75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v>0</v>
      </c>
      <c r="F47" s="20"/>
      <c r="G47" s="15" t="n">
        <v>0</v>
      </c>
      <c r="H47" s="15" t="n">
        <v>0</v>
      </c>
      <c r="I47" s="16" t="n">
        <v>0</v>
      </c>
    </row>
    <row r="48" s="19" customFormat="true" ht="12.75" hidden="false" customHeight="true" outlineLevel="0" collapsed="false">
      <c r="A48" s="14" t="s">
        <v>45</v>
      </c>
      <c r="B48" s="35"/>
      <c r="C48" s="15" t="n">
        <v>3.99</v>
      </c>
      <c r="D48" s="15" t="n">
        <v>9.7</v>
      </c>
      <c r="E48" s="16" t="n">
        <v>13.69</v>
      </c>
      <c r="F48" s="20"/>
      <c r="G48" s="18" t="n">
        <v>29.145361577794</v>
      </c>
      <c r="H48" s="18" t="n">
        <v>70.854638422206</v>
      </c>
      <c r="I48" s="18" t="n">
        <v>100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96</v>
      </c>
      <c r="D49" s="15" t="n">
        <v>0</v>
      </c>
      <c r="E49" s="16" t="n">
        <v>3.96</v>
      </c>
      <c r="F49" s="20"/>
      <c r="G49" s="18" t="n">
        <v>100</v>
      </c>
      <c r="H49" s="18" t="n">
        <v>0</v>
      </c>
      <c r="I49" s="18" t="n">
        <v>100</v>
      </c>
    </row>
    <row r="50" s="19" customFormat="true" ht="12.75" hidden="false" customHeight="true" outlineLevel="0" collapsed="false">
      <c r="A50" s="14" t="s">
        <v>47</v>
      </c>
      <c r="B50" s="35"/>
      <c r="C50" s="15" t="n">
        <v>50.87</v>
      </c>
      <c r="D50" s="15" t="n">
        <v>39.29</v>
      </c>
      <c r="E50" s="16" t="n">
        <v>90.16</v>
      </c>
      <c r="F50" s="20"/>
      <c r="G50" s="18" t="n">
        <v>56.421916592724</v>
      </c>
      <c r="H50" s="18" t="n">
        <v>43.578083407276</v>
      </c>
      <c r="I50" s="18" t="n">
        <v>100</v>
      </c>
    </row>
    <row r="51" s="19" customFormat="true" ht="12.75" hidden="false" customHeight="true" outlineLevel="0" collapsed="false">
      <c r="A51" s="14" t="s">
        <v>48</v>
      </c>
      <c r="B51" s="35"/>
      <c r="C51" s="15" t="n">
        <v>276.5</v>
      </c>
      <c r="D51" s="15" t="n">
        <v>182.52</v>
      </c>
      <c r="E51" s="16" t="n">
        <v>459.02</v>
      </c>
      <c r="F51" s="20"/>
      <c r="G51" s="18" t="n">
        <v>60.2370267090759</v>
      </c>
      <c r="H51" s="18" t="n">
        <v>39.7629732909241</v>
      </c>
      <c r="I51" s="18" t="n">
        <v>100</v>
      </c>
    </row>
    <row r="52" s="19" customFormat="true" ht="12.75" hidden="false" customHeight="true" outlineLevel="0" collapsed="false">
      <c r="A52" s="14" t="s">
        <v>49</v>
      </c>
      <c r="B52" s="35"/>
      <c r="C52" s="15" t="n">
        <v>24.34</v>
      </c>
      <c r="D52" s="15" t="n">
        <v>18.36</v>
      </c>
      <c r="E52" s="16" t="n">
        <v>42.7</v>
      </c>
      <c r="F52" s="20"/>
      <c r="G52" s="18" t="n">
        <v>57.0023419203747</v>
      </c>
      <c r="H52" s="18" t="n">
        <v>42.9976580796253</v>
      </c>
      <c r="I52" s="18" t="n">
        <v>100</v>
      </c>
    </row>
    <row r="53" s="19" customFormat="true" ht="12.75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v>0</v>
      </c>
      <c r="F53" s="20"/>
      <c r="G53" s="15" t="n">
        <v>0</v>
      </c>
      <c r="H53" s="15" t="n">
        <v>0</v>
      </c>
      <c r="I53" s="16" t="n"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1.45</v>
      </c>
      <c r="D54" s="15" t="n">
        <v>1.01</v>
      </c>
      <c r="E54" s="16" t="n">
        <v>2.46</v>
      </c>
      <c r="F54" s="20"/>
      <c r="G54" s="18" t="n">
        <v>58.9430894308943</v>
      </c>
      <c r="H54" s="18" t="n">
        <v>41.0569105691057</v>
      </c>
      <c r="I54" s="18" t="n">
        <v>100</v>
      </c>
    </row>
    <row r="55" s="19" customFormat="true" ht="12.75" hidden="false" customHeight="true" outlineLevel="0" collapsed="false">
      <c r="A55" s="14" t="s">
        <v>52</v>
      </c>
      <c r="B55" s="35"/>
      <c r="C55" s="15" t="n">
        <v>0.34</v>
      </c>
      <c r="D55" s="15" t="n">
        <v>0.66</v>
      </c>
      <c r="E55" s="16" t="n">
        <v>1</v>
      </c>
      <c r="F55" s="20"/>
      <c r="G55" s="18" t="n">
        <v>34</v>
      </c>
      <c r="H55" s="18" t="n">
        <v>66</v>
      </c>
      <c r="I55" s="18" t="n">
        <v>100</v>
      </c>
    </row>
    <row r="56" s="19" customFormat="true" ht="12.75" hidden="false" customHeight="true" outlineLevel="0" collapsed="false">
      <c r="A56" s="14" t="s">
        <v>53</v>
      </c>
      <c r="B56" s="35"/>
      <c r="C56" s="15" t="n">
        <v>3.14</v>
      </c>
      <c r="D56" s="15" t="n">
        <v>1.1</v>
      </c>
      <c r="E56" s="16" t="n">
        <v>4.24</v>
      </c>
      <c r="F56" s="20"/>
      <c r="G56" s="18" t="n">
        <v>74.0566037735849</v>
      </c>
      <c r="H56" s="18" t="n">
        <v>25.9433962264151</v>
      </c>
      <c r="I56" s="18" t="n">
        <v>100</v>
      </c>
    </row>
    <row r="57" s="19" customFormat="true" ht="12.75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v>0</v>
      </c>
      <c r="F57" s="17"/>
      <c r="G57" s="15" t="n">
        <v>0</v>
      </c>
      <c r="H57" s="15" t="n">
        <v>0</v>
      </c>
      <c r="I57" s="16" t="n">
        <v>0</v>
      </c>
    </row>
    <row r="58" s="21" customFormat="true" ht="12.75" hidden="false" customHeight="true" outlineLevel="0" collapsed="false">
      <c r="A58" s="14" t="s">
        <v>55</v>
      </c>
      <c r="B58" s="35"/>
      <c r="C58" s="15" t="n">
        <v>3.04</v>
      </c>
      <c r="D58" s="15" t="n">
        <v>4.07</v>
      </c>
      <c r="E58" s="16" t="n">
        <v>7.11</v>
      </c>
      <c r="F58" s="17"/>
      <c r="G58" s="18" t="n">
        <v>42.7566807313643</v>
      </c>
      <c r="H58" s="18" t="n">
        <v>57.2433192686357</v>
      </c>
      <c r="I58" s="18" t="n">
        <v>100</v>
      </c>
    </row>
    <row r="59" s="21" customFormat="true" ht="20.15" hidden="false" customHeight="true" outlineLevel="0" collapsed="false">
      <c r="A59" s="22" t="s">
        <v>56</v>
      </c>
      <c r="B59" s="22"/>
      <c r="C59" s="23" t="n">
        <v>746.27</v>
      </c>
      <c r="D59" s="23" t="n">
        <v>540.41</v>
      </c>
      <c r="E59" s="23" t="n">
        <v>1286.68</v>
      </c>
      <c r="F59" s="25"/>
      <c r="G59" s="26" t="n">
        <v>57.9996580346318</v>
      </c>
      <c r="H59" s="26" t="n">
        <v>42.0003419653682</v>
      </c>
      <c r="I59" s="26" t="n">
        <v>100</v>
      </c>
    </row>
    <row r="60" customFormat="false" ht="20.15" hidden="false" customHeight="true" outlineLevel="0" collapsed="false">
      <c r="A60" s="0" t="s">
        <v>57</v>
      </c>
      <c r="C60" s="28" t="n">
        <v>54.46</v>
      </c>
      <c r="D60" s="28" t="n">
        <v>67.96</v>
      </c>
      <c r="E60" s="16" t="n">
        <v>122.42</v>
      </c>
      <c r="G60" s="18" t="n">
        <v>44.4861950661657</v>
      </c>
      <c r="H60" s="18" t="n">
        <v>55.5138049338343</v>
      </c>
      <c r="I60" s="18" t="n">
        <v>100</v>
      </c>
    </row>
    <row r="61" s="29" customFormat="true" ht="20.15" hidden="false" customHeight="true" outlineLevel="0" collapsed="false">
      <c r="A61" s="29" t="s">
        <v>10</v>
      </c>
      <c r="C61" s="30" t="n">
        <v>800.73</v>
      </c>
      <c r="D61" s="30" t="n">
        <v>608.37</v>
      </c>
      <c r="E61" s="30" t="n">
        <v>1409.1</v>
      </c>
      <c r="G61" s="26" t="n">
        <v>56.8256333830104</v>
      </c>
      <c r="H61" s="26" t="n">
        <v>43.1743666169896</v>
      </c>
      <c r="I61" s="26" t="n">
        <v>100</v>
      </c>
    </row>
    <row r="62" s="29" customFormat="true" ht="8.15" hidden="false" customHeight="true" outlineLevel="0" collapsed="false">
      <c r="C62" s="30"/>
      <c r="D62" s="30"/>
      <c r="E62" s="30"/>
      <c r="G62" s="36"/>
      <c r="H62" s="36"/>
      <c r="I62" s="36"/>
    </row>
    <row r="63" customFormat="false" ht="16" hidden="false" customHeight="true" outlineLevel="0" collapsed="false">
      <c r="A63" s="31" t="s">
        <v>64</v>
      </c>
      <c r="I63" s="32" t="s">
        <v>71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72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0.91</v>
      </c>
      <c r="D14" s="15" t="n">
        <v>1.31</v>
      </c>
      <c r="E14" s="16" t="n">
        <v>2.22</v>
      </c>
      <c r="F14" s="17"/>
      <c r="G14" s="18" t="n">
        <v>40.990990990991</v>
      </c>
      <c r="H14" s="18" t="n">
        <v>59.009009009009</v>
      </c>
      <c r="I14" s="18" t="n">
        <v>100</v>
      </c>
    </row>
    <row r="15" s="19" customFormat="true" ht="12" hidden="false" customHeight="true" outlineLevel="0" collapsed="false">
      <c r="A15" s="14" t="s">
        <v>12</v>
      </c>
      <c r="B15" s="35"/>
      <c r="C15" s="15" t="n">
        <v>12.93</v>
      </c>
      <c r="D15" s="15" t="n">
        <v>11.78</v>
      </c>
      <c r="E15" s="16" t="n">
        <v>24.71</v>
      </c>
      <c r="F15" s="17"/>
      <c r="G15" s="18" t="n">
        <v>52.3269931201943</v>
      </c>
      <c r="H15" s="18" t="n">
        <v>47.6730068798057</v>
      </c>
      <c r="I15" s="18" t="n">
        <v>100</v>
      </c>
    </row>
    <row r="16" s="19" customFormat="true" ht="12" hidden="false" customHeight="true" outlineLevel="0" collapsed="false">
      <c r="A16" s="14" t="s">
        <v>13</v>
      </c>
      <c r="B16" s="35"/>
      <c r="C16" s="15" t="n">
        <v>10.07</v>
      </c>
      <c r="D16" s="15" t="n">
        <v>7.85</v>
      </c>
      <c r="E16" s="16" t="n">
        <v>17.91</v>
      </c>
      <c r="F16" s="17"/>
      <c r="G16" s="18" t="n">
        <v>56.2255723059743</v>
      </c>
      <c r="H16" s="18" t="n">
        <v>43.8302624232272</v>
      </c>
      <c r="I16" s="18" t="n">
        <v>100</v>
      </c>
    </row>
    <row r="17" s="19" customFormat="true" ht="12" hidden="false" customHeight="true" outlineLevel="0" collapsed="false">
      <c r="A17" s="14" t="s">
        <v>14</v>
      </c>
      <c r="B17" s="35"/>
      <c r="C17" s="15" t="n">
        <v>14.55</v>
      </c>
      <c r="D17" s="15" t="n">
        <v>4.09</v>
      </c>
      <c r="E17" s="16" t="n">
        <v>18.65</v>
      </c>
      <c r="F17" s="17"/>
      <c r="G17" s="18" t="n">
        <v>78.0160857908847</v>
      </c>
      <c r="H17" s="18" t="n">
        <v>21.9302949061662</v>
      </c>
      <c r="I17" s="18" t="n">
        <v>100</v>
      </c>
    </row>
    <row r="18" s="19" customFormat="true" ht="12" hidden="false" customHeight="true" outlineLevel="0" collapsed="false">
      <c r="A18" s="14" t="s">
        <v>15</v>
      </c>
      <c r="B18" s="35"/>
      <c r="C18" s="15" t="n">
        <v>13.28</v>
      </c>
      <c r="D18" s="15" t="n">
        <v>14.98</v>
      </c>
      <c r="E18" s="16" t="n">
        <v>28.26</v>
      </c>
      <c r="F18" s="17"/>
      <c r="G18" s="18" t="n">
        <v>46.9922151450814</v>
      </c>
      <c r="H18" s="18" t="n">
        <v>53.0077848549186</v>
      </c>
      <c r="I18" s="18" t="n">
        <v>100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</v>
      </c>
      <c r="D19" s="15" t="n">
        <v>0.8</v>
      </c>
      <c r="E19" s="16" t="n">
        <v>3.2</v>
      </c>
      <c r="F19" s="17"/>
      <c r="G19" s="18" t="n">
        <v>75</v>
      </c>
      <c r="H19" s="18" t="n">
        <v>25</v>
      </c>
      <c r="I19" s="18" t="n">
        <v>100</v>
      </c>
    </row>
    <row r="20" s="19" customFormat="true" ht="12" hidden="false" customHeight="true" outlineLevel="0" collapsed="false">
      <c r="A20" s="14" t="s">
        <v>17</v>
      </c>
      <c r="B20" s="35"/>
      <c r="C20" s="15" t="n">
        <v>53.06</v>
      </c>
      <c r="D20" s="15" t="n">
        <v>39.38</v>
      </c>
      <c r="E20" s="16" t="n">
        <v>92.44</v>
      </c>
      <c r="F20" s="17"/>
      <c r="G20" s="18" t="n">
        <v>57.3993942016443</v>
      </c>
      <c r="H20" s="18" t="n">
        <v>42.6006057983557</v>
      </c>
      <c r="I20" s="18" t="n">
        <v>100</v>
      </c>
    </row>
    <row r="21" s="19" customFormat="true" ht="12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v>0</v>
      </c>
      <c r="F21" s="17"/>
      <c r="G21" s="15" t="n">
        <v>0</v>
      </c>
      <c r="H21" s="15" t="n">
        <v>0</v>
      </c>
      <c r="I21" s="15" t="n">
        <v>0</v>
      </c>
    </row>
    <row r="22" s="19" customFormat="true" ht="12" hidden="false" customHeight="true" outlineLevel="0" collapsed="false">
      <c r="A22" s="14" t="s">
        <v>19</v>
      </c>
      <c r="B22" s="35"/>
      <c r="C22" s="15" t="n">
        <v>1.39</v>
      </c>
      <c r="D22" s="15" t="n">
        <v>0.95</v>
      </c>
      <c r="E22" s="16" t="n">
        <v>2.34</v>
      </c>
      <c r="F22" s="17"/>
      <c r="G22" s="18" t="n">
        <v>59.4017094017094</v>
      </c>
      <c r="H22" s="18" t="n">
        <v>40.5982905982906</v>
      </c>
      <c r="I22" s="18" t="n">
        <v>100</v>
      </c>
    </row>
    <row r="23" s="19" customFormat="true" ht="12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v>8.84</v>
      </c>
      <c r="F23" s="17"/>
      <c r="G23" s="18" t="n">
        <v>58.0316742081448</v>
      </c>
      <c r="H23" s="18" t="n">
        <v>41.9683257918552</v>
      </c>
      <c r="I23" s="18" t="n">
        <v>100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71</v>
      </c>
      <c r="D24" s="15" t="n">
        <v>3.04</v>
      </c>
      <c r="E24" s="16" t="n">
        <v>7.75</v>
      </c>
      <c r="F24" s="17"/>
      <c r="G24" s="18" t="n">
        <v>60.7741935483871</v>
      </c>
      <c r="H24" s="18" t="n">
        <v>39.2258064516129</v>
      </c>
      <c r="I24" s="18" t="n">
        <v>100</v>
      </c>
    </row>
    <row r="25" s="19" customFormat="true" ht="12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v>0</v>
      </c>
      <c r="F25" s="17"/>
      <c r="G25" s="15" t="n">
        <v>0</v>
      </c>
      <c r="H25" s="15" t="n">
        <v>0</v>
      </c>
      <c r="I25" s="15" t="n">
        <v>0</v>
      </c>
    </row>
    <row r="26" s="19" customFormat="true" ht="12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v>0</v>
      </c>
      <c r="F26" s="17"/>
      <c r="G26" s="15" t="n">
        <v>0</v>
      </c>
      <c r="H26" s="15" t="n">
        <v>0</v>
      </c>
      <c r="I26" s="15" t="n">
        <v>0</v>
      </c>
    </row>
    <row r="27" s="19" customFormat="true" ht="12" hidden="false" customHeight="true" outlineLevel="0" collapsed="false">
      <c r="A27" s="14" t="s">
        <v>24</v>
      </c>
      <c r="B27" s="35"/>
      <c r="C27" s="15" t="n">
        <v>12.56</v>
      </c>
      <c r="D27" s="15" t="n">
        <v>11.23</v>
      </c>
      <c r="E27" s="16" t="n">
        <v>23.79</v>
      </c>
      <c r="F27" s="17"/>
      <c r="G27" s="18" t="n">
        <v>52.7952921395544</v>
      </c>
      <c r="H27" s="18" t="n">
        <v>47.2047078604456</v>
      </c>
      <c r="I27" s="18" t="n">
        <v>100</v>
      </c>
    </row>
    <row r="28" s="19" customFormat="true" ht="12" hidden="false" customHeight="true" outlineLevel="0" collapsed="false">
      <c r="A28" s="14" t="s">
        <v>25</v>
      </c>
      <c r="B28" s="35"/>
      <c r="C28" s="15" t="n">
        <v>8.65</v>
      </c>
      <c r="D28" s="15" t="n">
        <v>7.49</v>
      </c>
      <c r="E28" s="16" t="n">
        <v>16.15</v>
      </c>
      <c r="F28" s="17"/>
      <c r="G28" s="18" t="n">
        <v>53.5603715170279</v>
      </c>
      <c r="H28" s="18" t="n">
        <v>46.3777089783282</v>
      </c>
      <c r="I28" s="18" t="n">
        <v>100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2.38</v>
      </c>
      <c r="D29" s="15" t="n">
        <v>10.44</v>
      </c>
      <c r="E29" s="16" t="n">
        <v>22.83</v>
      </c>
      <c r="F29" s="17"/>
      <c r="G29" s="18" t="n">
        <v>54.2268944371441</v>
      </c>
      <c r="H29" s="18" t="n">
        <v>45.7293035479632</v>
      </c>
      <c r="I29" s="18" t="n">
        <v>100</v>
      </c>
    </row>
    <row r="30" s="19" customFormat="true" ht="12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v>5.57</v>
      </c>
      <c r="F30" s="17"/>
      <c r="G30" s="18" t="n">
        <v>59.4254937163375</v>
      </c>
      <c r="H30" s="18" t="n">
        <v>40.754039497307</v>
      </c>
      <c r="I30" s="18" t="n">
        <v>100</v>
      </c>
    </row>
    <row r="31" s="19" customFormat="true" ht="12" hidden="false" customHeight="true" outlineLevel="0" collapsed="false">
      <c r="A31" s="14" t="s">
        <v>28</v>
      </c>
      <c r="B31" s="35"/>
      <c r="C31" s="15" t="n">
        <v>8.3</v>
      </c>
      <c r="D31" s="15" t="n">
        <v>3.2</v>
      </c>
      <c r="E31" s="16" t="n">
        <v>11.5</v>
      </c>
      <c r="F31" s="20"/>
      <c r="G31" s="18" t="n">
        <v>72.1739130434783</v>
      </c>
      <c r="H31" s="18" t="n">
        <v>27.8260869565217</v>
      </c>
      <c r="I31" s="18" t="n">
        <v>100</v>
      </c>
    </row>
    <row r="32" s="19" customFormat="true" ht="12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v>9.51</v>
      </c>
      <c r="F32" s="17"/>
      <c r="G32" s="18" t="n">
        <v>61.8296529968454</v>
      </c>
      <c r="H32" s="18" t="n">
        <v>38.1703470031546</v>
      </c>
      <c r="I32" s="18" t="n">
        <v>100</v>
      </c>
    </row>
    <row r="33" s="19" customFormat="true" ht="12" hidden="false" customHeight="true" outlineLevel="0" collapsed="false">
      <c r="A33" s="14" t="s">
        <v>30</v>
      </c>
      <c r="B33" s="35"/>
      <c r="C33" s="15" t="n">
        <v>105.71</v>
      </c>
      <c r="D33" s="15" t="n">
        <v>83.85</v>
      </c>
      <c r="E33" s="16" t="n">
        <v>189.56</v>
      </c>
      <c r="F33" s="17"/>
      <c r="G33" s="18" t="n">
        <v>55.7659843848913</v>
      </c>
      <c r="H33" s="18" t="n">
        <v>44.2340156151087</v>
      </c>
      <c r="I33" s="18" t="n">
        <v>100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.46</v>
      </c>
      <c r="D34" s="15" t="n">
        <v>0.24</v>
      </c>
      <c r="E34" s="16" t="n">
        <v>0.7</v>
      </c>
      <c r="F34" s="17"/>
      <c r="G34" s="18" t="n">
        <v>65.7142857142857</v>
      </c>
      <c r="H34" s="18" t="n">
        <v>34.2857142857143</v>
      </c>
      <c r="I34" s="18" t="n">
        <v>100</v>
      </c>
    </row>
    <row r="35" s="19" customFormat="true" ht="12" hidden="false" customHeight="true" outlineLevel="0" collapsed="false">
      <c r="A35" s="14" t="s">
        <v>32</v>
      </c>
      <c r="B35" s="35"/>
      <c r="C35" s="15" t="n">
        <v>4.75</v>
      </c>
      <c r="D35" s="15" t="n">
        <v>0.66</v>
      </c>
      <c r="E35" s="16" t="n">
        <v>5.41</v>
      </c>
      <c r="F35" s="17"/>
      <c r="G35" s="18" t="n">
        <v>87.8003696857671</v>
      </c>
      <c r="H35" s="18" t="n">
        <v>12.1996303142329</v>
      </c>
      <c r="I35" s="18" t="n">
        <v>100</v>
      </c>
    </row>
    <row r="36" s="19" customFormat="true" ht="12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v>0</v>
      </c>
      <c r="F36" s="17"/>
      <c r="G36" s="15" t="n">
        <v>0</v>
      </c>
      <c r="H36" s="15" t="n">
        <v>0</v>
      </c>
      <c r="I36" s="15" t="n">
        <v>0</v>
      </c>
    </row>
    <row r="37" s="19" customFormat="true" ht="12" hidden="false" customHeight="true" outlineLevel="0" collapsed="false">
      <c r="A37" s="14" t="s">
        <v>34</v>
      </c>
      <c r="B37" s="35"/>
      <c r="C37" s="15" t="n">
        <v>3.39</v>
      </c>
      <c r="D37" s="15" t="n">
        <v>3.31</v>
      </c>
      <c r="E37" s="16" t="n">
        <v>6.7</v>
      </c>
      <c r="F37" s="17"/>
      <c r="G37" s="18" t="n">
        <v>50.5970149253731</v>
      </c>
      <c r="H37" s="18" t="n">
        <v>49.4029850746269</v>
      </c>
      <c r="I37" s="18" t="n">
        <v>100</v>
      </c>
    </row>
    <row r="38" s="19" customFormat="true" ht="12" hidden="false" customHeight="true" outlineLevel="0" collapsed="false">
      <c r="A38" s="14" t="s">
        <v>35</v>
      </c>
      <c r="B38" s="35"/>
      <c r="C38" s="15" t="n">
        <v>7.97</v>
      </c>
      <c r="D38" s="15" t="n">
        <v>5.63</v>
      </c>
      <c r="E38" s="16" t="n">
        <v>13.6</v>
      </c>
      <c r="F38" s="17"/>
      <c r="G38" s="18" t="n">
        <v>58.6029411764706</v>
      </c>
      <c r="H38" s="18" t="n">
        <v>41.3970588235294</v>
      </c>
      <c r="I38" s="18" t="n">
        <v>100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3.96</v>
      </c>
      <c r="D39" s="15" t="n">
        <v>16.71</v>
      </c>
      <c r="E39" s="16" t="n">
        <v>40.68</v>
      </c>
      <c r="F39" s="17"/>
      <c r="G39" s="18" t="n">
        <v>58.8987217305801</v>
      </c>
      <c r="H39" s="18" t="n">
        <v>41.0766961651918</v>
      </c>
      <c r="I39" s="18" t="n">
        <v>100</v>
      </c>
    </row>
    <row r="40" s="19" customFormat="true" ht="12" hidden="false" customHeight="true" outlineLevel="0" collapsed="false">
      <c r="A40" s="14" t="s">
        <v>37</v>
      </c>
      <c r="B40" s="35"/>
      <c r="C40" s="15" t="n">
        <v>17.5</v>
      </c>
      <c r="D40" s="15" t="n">
        <v>7.96</v>
      </c>
      <c r="E40" s="16" t="n">
        <v>25.46</v>
      </c>
      <c r="F40" s="17"/>
      <c r="G40" s="18" t="n">
        <v>68.7352710133543</v>
      </c>
      <c r="H40" s="18" t="n">
        <v>31.2647289866457</v>
      </c>
      <c r="I40" s="18" t="n">
        <v>100</v>
      </c>
    </row>
    <row r="41" s="19" customFormat="true" ht="12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v>0</v>
      </c>
      <c r="F41" s="17"/>
      <c r="G41" s="15" t="n">
        <v>0</v>
      </c>
      <c r="H41" s="15" t="n">
        <v>0</v>
      </c>
      <c r="I41" s="15" t="n">
        <v>0</v>
      </c>
    </row>
    <row r="42" s="19" customFormat="true" ht="12" hidden="false" customHeight="true" outlineLevel="0" collapsed="false">
      <c r="A42" s="14" t="s">
        <v>39</v>
      </c>
      <c r="B42" s="35"/>
      <c r="C42" s="15" t="n">
        <v>37.33</v>
      </c>
      <c r="D42" s="15" t="n">
        <v>34.54</v>
      </c>
      <c r="E42" s="16" t="n">
        <v>71.88</v>
      </c>
      <c r="F42" s="20"/>
      <c r="G42" s="18" t="n">
        <v>51.9337785197551</v>
      </c>
      <c r="H42" s="18" t="n">
        <v>48.0523094045632</v>
      </c>
      <c r="I42" s="18" t="n">
        <v>100</v>
      </c>
    </row>
    <row r="43" s="19" customFormat="true" ht="12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v>0.22</v>
      </c>
      <c r="F43" s="17"/>
      <c r="G43" s="18" t="n">
        <v>100</v>
      </c>
      <c r="H43" s="15" t="n">
        <v>0</v>
      </c>
      <c r="I43" s="18" t="n">
        <v>100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v>0.1</v>
      </c>
      <c r="F44" s="17"/>
      <c r="G44" s="15" t="n">
        <v>0</v>
      </c>
      <c r="H44" s="18" t="n">
        <v>100</v>
      </c>
      <c r="I44" s="18" t="n">
        <v>100</v>
      </c>
    </row>
    <row r="45" s="19" customFormat="true" ht="12" hidden="false" customHeight="true" outlineLevel="0" collapsed="false">
      <c r="A45" s="14" t="s">
        <v>42</v>
      </c>
      <c r="B45" s="35"/>
      <c r="C45" s="15" t="n">
        <v>6.57</v>
      </c>
      <c r="D45" s="15" t="n">
        <v>2.57</v>
      </c>
      <c r="E45" s="16" t="n">
        <v>9.15</v>
      </c>
      <c r="F45" s="17"/>
      <c r="G45" s="18" t="n">
        <v>71.8032786885246</v>
      </c>
      <c r="H45" s="18" t="n">
        <v>28.0874316939891</v>
      </c>
      <c r="I45" s="18" t="n">
        <v>100</v>
      </c>
    </row>
    <row r="46" s="19" customFormat="true" ht="12" hidden="false" customHeight="true" outlineLevel="0" collapsed="false">
      <c r="A46" s="14" t="s">
        <v>43</v>
      </c>
      <c r="B46" s="35"/>
      <c r="C46" s="15" t="n">
        <v>2.9</v>
      </c>
      <c r="D46" s="15" t="n">
        <v>2.07</v>
      </c>
      <c r="E46" s="16" t="n">
        <v>4.97</v>
      </c>
      <c r="F46" s="17"/>
      <c r="G46" s="18" t="n">
        <v>58.3501006036217</v>
      </c>
      <c r="H46" s="18" t="n">
        <v>41.6498993963783</v>
      </c>
      <c r="I46" s="18" t="n">
        <v>100</v>
      </c>
    </row>
    <row r="47" s="19" customFormat="true" ht="12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v>0</v>
      </c>
      <c r="F47" s="20"/>
      <c r="G47" s="15" t="n">
        <v>0</v>
      </c>
      <c r="H47" s="15" t="n">
        <v>0</v>
      </c>
      <c r="I47" s="15" t="n">
        <v>0</v>
      </c>
    </row>
    <row r="48" s="19" customFormat="true" ht="12" hidden="false" customHeight="true" outlineLevel="0" collapsed="false">
      <c r="A48" s="14" t="s">
        <v>45</v>
      </c>
      <c r="B48" s="35"/>
      <c r="C48" s="15" t="n">
        <v>3.99</v>
      </c>
      <c r="D48" s="15" t="n">
        <v>9.71</v>
      </c>
      <c r="E48" s="16" t="n">
        <v>13.7</v>
      </c>
      <c r="F48" s="20"/>
      <c r="G48" s="18" t="n">
        <v>29.1240875912409</v>
      </c>
      <c r="H48" s="18" t="n">
        <v>70.8759124087591</v>
      </c>
      <c r="I48" s="18" t="n">
        <v>100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96</v>
      </c>
      <c r="D49" s="15" t="n">
        <v>0</v>
      </c>
      <c r="E49" s="16" t="n">
        <v>3.96</v>
      </c>
      <c r="F49" s="20"/>
      <c r="G49" s="18" t="n">
        <v>100</v>
      </c>
      <c r="H49" s="15" t="n">
        <v>0</v>
      </c>
      <c r="I49" s="18" t="n">
        <v>100</v>
      </c>
    </row>
    <row r="50" s="19" customFormat="true" ht="12" hidden="false" customHeight="true" outlineLevel="0" collapsed="false">
      <c r="A50" s="14" t="s">
        <v>47</v>
      </c>
      <c r="B50" s="35"/>
      <c r="C50" s="15" t="n">
        <v>51.56</v>
      </c>
      <c r="D50" s="15" t="n">
        <v>39.5</v>
      </c>
      <c r="E50" s="16" t="n">
        <v>91.06</v>
      </c>
      <c r="F50" s="20"/>
      <c r="G50" s="18" t="n">
        <v>56.6220074676038</v>
      </c>
      <c r="H50" s="18" t="n">
        <v>43.3779925323962</v>
      </c>
      <c r="I50" s="18" t="n">
        <v>100</v>
      </c>
    </row>
    <row r="51" s="19" customFormat="true" ht="12" hidden="false" customHeight="true" outlineLevel="0" collapsed="false">
      <c r="A51" s="14" t="s">
        <v>48</v>
      </c>
      <c r="B51" s="35"/>
      <c r="C51" s="15" t="n">
        <v>275.31</v>
      </c>
      <c r="D51" s="15" t="n">
        <v>182.52</v>
      </c>
      <c r="E51" s="16" t="n">
        <v>457.82</v>
      </c>
      <c r="F51" s="20"/>
      <c r="G51" s="18" t="n">
        <v>60.134987549692</v>
      </c>
      <c r="H51" s="18" t="n">
        <v>39.8671967148661</v>
      </c>
      <c r="I51" s="18" t="n">
        <v>100</v>
      </c>
    </row>
    <row r="52" s="19" customFormat="true" ht="12" hidden="false" customHeight="true" outlineLevel="0" collapsed="false">
      <c r="A52" s="14" t="s">
        <v>49</v>
      </c>
      <c r="B52" s="35"/>
      <c r="C52" s="15" t="n">
        <v>24.34</v>
      </c>
      <c r="D52" s="15" t="n">
        <v>18.36</v>
      </c>
      <c r="E52" s="16" t="n">
        <v>42.7</v>
      </c>
      <c r="F52" s="20"/>
      <c r="G52" s="18" t="n">
        <v>57.0023419203747</v>
      </c>
      <c r="H52" s="18" t="n">
        <v>42.9976580796253</v>
      </c>
      <c r="I52" s="18" t="n">
        <v>100</v>
      </c>
    </row>
    <row r="53" s="19" customFormat="true" ht="12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v>0</v>
      </c>
      <c r="F53" s="20"/>
      <c r="G53" s="15" t="n">
        <v>0</v>
      </c>
      <c r="H53" s="15" t="n">
        <v>0</v>
      </c>
      <c r="I53" s="15" t="n"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1.45</v>
      </c>
      <c r="D54" s="15" t="n">
        <v>1.01</v>
      </c>
      <c r="E54" s="16" t="n">
        <v>2.46</v>
      </c>
      <c r="F54" s="20"/>
      <c r="G54" s="18" t="n">
        <v>58.9430894308943</v>
      </c>
      <c r="H54" s="18" t="n">
        <v>41.0569105691057</v>
      </c>
      <c r="I54" s="18" t="n">
        <v>100</v>
      </c>
    </row>
    <row r="55" s="19" customFormat="true" ht="12" hidden="false" customHeight="true" outlineLevel="0" collapsed="false">
      <c r="A55" s="14" t="s">
        <v>52</v>
      </c>
      <c r="B55" s="35"/>
      <c r="C55" s="15" t="n">
        <v>0.34</v>
      </c>
      <c r="D55" s="15" t="n">
        <v>0.66</v>
      </c>
      <c r="E55" s="16" t="n">
        <v>1</v>
      </c>
      <c r="F55" s="20"/>
      <c r="G55" s="18" t="n">
        <v>34</v>
      </c>
      <c r="H55" s="18" t="n">
        <v>66</v>
      </c>
      <c r="I55" s="18" t="n">
        <v>100</v>
      </c>
    </row>
    <row r="56" s="19" customFormat="true" ht="12" hidden="false" customHeight="true" outlineLevel="0" collapsed="false">
      <c r="A56" s="14" t="s">
        <v>53</v>
      </c>
      <c r="B56" s="35"/>
      <c r="C56" s="15" t="n">
        <v>3.14</v>
      </c>
      <c r="D56" s="15" t="n">
        <v>1.1</v>
      </c>
      <c r="E56" s="16" t="n">
        <v>4.24</v>
      </c>
      <c r="F56" s="20"/>
      <c r="G56" s="18" t="n">
        <v>74.0566037735849</v>
      </c>
      <c r="H56" s="18" t="n">
        <v>25.9433962264151</v>
      </c>
      <c r="I56" s="18" t="n">
        <v>100</v>
      </c>
    </row>
    <row r="57" s="19" customFormat="true" ht="12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v>0</v>
      </c>
      <c r="F57" s="17"/>
      <c r="G57" s="15" t="n">
        <v>0</v>
      </c>
      <c r="H57" s="15" t="n">
        <v>0</v>
      </c>
      <c r="I57" s="15" t="n">
        <v>0</v>
      </c>
    </row>
    <row r="58" s="21" customFormat="true" ht="12" hidden="false" customHeight="true" outlineLevel="0" collapsed="false">
      <c r="A58" s="14" t="s">
        <v>55</v>
      </c>
      <c r="B58" s="35"/>
      <c r="C58" s="15" t="n">
        <v>3.04</v>
      </c>
      <c r="D58" s="15" t="n">
        <v>4.07</v>
      </c>
      <c r="E58" s="16" t="n">
        <v>7.11</v>
      </c>
      <c r="F58" s="17"/>
      <c r="G58" s="18" t="n">
        <v>42.7566807313643</v>
      </c>
      <c r="H58" s="18" t="n">
        <v>57.2433192686357</v>
      </c>
      <c r="I58" s="18" t="n">
        <v>100</v>
      </c>
    </row>
    <row r="59" s="21" customFormat="true" ht="20.15" hidden="false" customHeight="true" outlineLevel="0" collapsed="false">
      <c r="A59" s="22" t="s">
        <v>56</v>
      </c>
      <c r="B59" s="22"/>
      <c r="C59" s="23" t="n">
        <v>747.4</v>
      </c>
      <c r="D59" s="23" t="n">
        <v>540.72</v>
      </c>
      <c r="E59" s="24" t="n">
        <v>1288.15</v>
      </c>
      <c r="F59" s="25"/>
      <c r="G59" s="26" t="n">
        <v>58.0225444834332</v>
      </c>
      <c r="H59" s="26" t="n">
        <v>41.9774555165668</v>
      </c>
      <c r="I59" s="26" t="n">
        <v>100</v>
      </c>
    </row>
    <row r="60" customFormat="false" ht="16" hidden="false" customHeight="true" outlineLevel="0" collapsed="false">
      <c r="A60" s="0" t="s">
        <v>57</v>
      </c>
      <c r="C60" s="28" t="n">
        <v>57.68</v>
      </c>
      <c r="D60" s="28" t="n">
        <v>88.74</v>
      </c>
      <c r="E60" s="37" t="n">
        <v>146.42</v>
      </c>
      <c r="G60" s="18" t="n">
        <v>39.3935254746619</v>
      </c>
      <c r="H60" s="18" t="n">
        <v>60.6064745253381</v>
      </c>
      <c r="I60" s="18" t="n">
        <v>100</v>
      </c>
    </row>
    <row r="61" s="29" customFormat="true" ht="20.15" hidden="false" customHeight="true" outlineLevel="0" collapsed="false">
      <c r="A61" s="29" t="s">
        <v>10</v>
      </c>
      <c r="C61" s="30" t="n">
        <v>805.08</v>
      </c>
      <c r="D61" s="30" t="n">
        <v>629.46</v>
      </c>
      <c r="E61" s="24" t="n">
        <v>1434.54</v>
      </c>
      <c r="G61" s="26" t="n">
        <v>56.1211259358401</v>
      </c>
      <c r="H61" s="26" t="n">
        <v>43.8788740641599</v>
      </c>
      <c r="I61" s="26" t="n">
        <v>100</v>
      </c>
    </row>
    <row r="62" s="29" customFormat="true" ht="12" hidden="false" customHeight="true" outlineLevel="0" collapsed="false">
      <c r="C62" s="30"/>
      <c r="D62" s="30"/>
      <c r="E62" s="30"/>
      <c r="G62" s="36"/>
      <c r="H62" s="36"/>
      <c r="I62" s="36"/>
    </row>
    <row r="63" customFormat="false" ht="16" hidden="false" customHeight="true" outlineLevel="0" collapsed="false">
      <c r="A63" s="31" t="s">
        <v>64</v>
      </c>
      <c r="I63" s="32" t="s">
        <v>73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74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0.91</v>
      </c>
      <c r="D14" s="15" t="n">
        <v>1.31</v>
      </c>
      <c r="E14" s="16" t="n">
        <v>2.22</v>
      </c>
      <c r="F14" s="17"/>
      <c r="G14" s="18" t="n">
        <v>40.990990990991</v>
      </c>
      <c r="H14" s="18" t="n">
        <v>59.009009009009</v>
      </c>
      <c r="I14" s="18" t="n">
        <v>100</v>
      </c>
    </row>
    <row r="15" s="19" customFormat="true" ht="12" hidden="false" customHeight="true" outlineLevel="0" collapsed="false">
      <c r="A15" s="14" t="s">
        <v>12</v>
      </c>
      <c r="B15" s="35"/>
      <c r="C15" s="15" t="n">
        <v>13.76</v>
      </c>
      <c r="D15" s="15" t="n">
        <v>11.48</v>
      </c>
      <c r="E15" s="16" t="n">
        <v>25.24</v>
      </c>
      <c r="F15" s="17"/>
      <c r="G15" s="18" t="n">
        <v>54.5166402535658</v>
      </c>
      <c r="H15" s="18" t="n">
        <v>45.4833597464342</v>
      </c>
      <c r="I15" s="18" t="n">
        <v>100</v>
      </c>
    </row>
    <row r="16" s="19" customFormat="true" ht="12" hidden="false" customHeight="true" outlineLevel="0" collapsed="false">
      <c r="A16" s="14" t="s">
        <v>13</v>
      </c>
      <c r="B16" s="35"/>
      <c r="C16" s="15" t="n">
        <v>10.07</v>
      </c>
      <c r="D16" s="15" t="n">
        <v>8</v>
      </c>
      <c r="E16" s="16" t="n">
        <v>18.07</v>
      </c>
      <c r="F16" s="17"/>
      <c r="G16" s="18" t="n">
        <v>55.7277255118982</v>
      </c>
      <c r="H16" s="18" t="n">
        <v>44.2722744881018</v>
      </c>
      <c r="I16" s="18" t="n">
        <v>100</v>
      </c>
    </row>
    <row r="17" s="19" customFormat="true" ht="12" hidden="false" customHeight="true" outlineLevel="0" collapsed="false">
      <c r="A17" s="14" t="s">
        <v>14</v>
      </c>
      <c r="B17" s="35"/>
      <c r="C17" s="15" t="n">
        <v>14.34</v>
      </c>
      <c r="D17" s="15" t="n">
        <v>4.09</v>
      </c>
      <c r="E17" s="16" t="n">
        <v>18.43</v>
      </c>
      <c r="F17" s="17"/>
      <c r="G17" s="18" t="n">
        <v>77.807921866522</v>
      </c>
      <c r="H17" s="18" t="n">
        <v>22.192078133478</v>
      </c>
      <c r="I17" s="18" t="n">
        <v>100</v>
      </c>
    </row>
    <row r="18" s="19" customFormat="true" ht="12" hidden="false" customHeight="true" outlineLevel="0" collapsed="false">
      <c r="A18" s="14" t="s">
        <v>15</v>
      </c>
      <c r="B18" s="35"/>
      <c r="C18" s="15" t="n">
        <v>13.89</v>
      </c>
      <c r="D18" s="15" t="n">
        <v>14.72</v>
      </c>
      <c r="E18" s="16" t="n">
        <v>28.61</v>
      </c>
      <c r="F18" s="17"/>
      <c r="G18" s="18" t="n">
        <v>48.5494582313876</v>
      </c>
      <c r="H18" s="18" t="n">
        <v>51.4505417686124</v>
      </c>
      <c r="I18" s="18" t="n">
        <v>100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</v>
      </c>
      <c r="D19" s="15" t="n">
        <v>0.8</v>
      </c>
      <c r="E19" s="16" t="n">
        <v>3.2</v>
      </c>
      <c r="F19" s="17"/>
      <c r="G19" s="18" t="n">
        <v>75</v>
      </c>
      <c r="H19" s="18" t="n">
        <v>25</v>
      </c>
      <c r="I19" s="18" t="n">
        <v>100</v>
      </c>
    </row>
    <row r="20" s="19" customFormat="true" ht="12" hidden="false" customHeight="true" outlineLevel="0" collapsed="false">
      <c r="A20" s="14" t="s">
        <v>17</v>
      </c>
      <c r="B20" s="35"/>
      <c r="C20" s="15" t="n">
        <v>52.06</v>
      </c>
      <c r="D20" s="15" t="n">
        <v>40.13</v>
      </c>
      <c r="E20" s="16" t="n">
        <v>92.19</v>
      </c>
      <c r="F20" s="17"/>
      <c r="G20" s="18" t="n">
        <v>56.4703330079184</v>
      </c>
      <c r="H20" s="18" t="n">
        <v>43.5296669920816</v>
      </c>
      <c r="I20" s="18" t="n">
        <v>100</v>
      </c>
    </row>
    <row r="21" s="19" customFormat="true" ht="12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v>0</v>
      </c>
      <c r="F21" s="17"/>
      <c r="G21" s="15" t="n">
        <v>0</v>
      </c>
      <c r="H21" s="15" t="n">
        <v>0</v>
      </c>
      <c r="I21" s="16" t="n">
        <v>0</v>
      </c>
    </row>
    <row r="22" s="19" customFormat="true" ht="12" hidden="false" customHeight="true" outlineLevel="0" collapsed="false">
      <c r="A22" s="14" t="s">
        <v>19</v>
      </c>
      <c r="B22" s="35"/>
      <c r="C22" s="15" t="n">
        <v>1.39</v>
      </c>
      <c r="D22" s="15" t="n">
        <v>0.95</v>
      </c>
      <c r="E22" s="16" t="n">
        <v>2.34</v>
      </c>
      <c r="F22" s="17"/>
      <c r="G22" s="18" t="n">
        <v>59.4017094017094</v>
      </c>
      <c r="H22" s="18" t="n">
        <v>40.5982905982906</v>
      </c>
      <c r="I22" s="18" t="n">
        <v>100</v>
      </c>
    </row>
    <row r="23" s="19" customFormat="true" ht="12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v>8.84</v>
      </c>
      <c r="F23" s="17"/>
      <c r="G23" s="18" t="n">
        <v>58.0316742081448</v>
      </c>
      <c r="H23" s="18" t="n">
        <v>41.9683257918552</v>
      </c>
      <c r="I23" s="18" t="n">
        <v>100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71</v>
      </c>
      <c r="D24" s="15" t="n">
        <v>3.04</v>
      </c>
      <c r="E24" s="16" t="n">
        <v>7.75</v>
      </c>
      <c r="F24" s="17"/>
      <c r="G24" s="18" t="n">
        <v>60.7741935483871</v>
      </c>
      <c r="H24" s="18" t="n">
        <v>39.2258064516129</v>
      </c>
      <c r="I24" s="18" t="n">
        <v>100</v>
      </c>
    </row>
    <row r="25" s="19" customFormat="true" ht="12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v>0</v>
      </c>
      <c r="F25" s="17"/>
      <c r="G25" s="15" t="n">
        <v>0</v>
      </c>
      <c r="H25" s="15" t="n">
        <v>0</v>
      </c>
      <c r="I25" s="16" t="n">
        <v>0</v>
      </c>
    </row>
    <row r="26" s="19" customFormat="true" ht="12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v>0</v>
      </c>
      <c r="F26" s="17"/>
      <c r="G26" s="15" t="n">
        <v>0</v>
      </c>
      <c r="H26" s="15" t="n">
        <v>0</v>
      </c>
      <c r="I26" s="16" t="n">
        <v>0</v>
      </c>
    </row>
    <row r="27" s="19" customFormat="true" ht="12" hidden="false" customHeight="true" outlineLevel="0" collapsed="false">
      <c r="A27" s="14" t="s">
        <v>24</v>
      </c>
      <c r="B27" s="35"/>
      <c r="C27" s="15" t="n">
        <v>12.51</v>
      </c>
      <c r="D27" s="15" t="n">
        <v>10.97</v>
      </c>
      <c r="E27" s="16" t="n">
        <v>23.48</v>
      </c>
      <c r="F27" s="17"/>
      <c r="G27" s="18" t="n">
        <v>53.2793867120954</v>
      </c>
      <c r="H27" s="18" t="n">
        <v>46.7206132879046</v>
      </c>
      <c r="I27" s="18" t="n">
        <v>100</v>
      </c>
    </row>
    <row r="28" s="19" customFormat="true" ht="12" hidden="false" customHeight="true" outlineLevel="0" collapsed="false">
      <c r="A28" s="14" t="s">
        <v>25</v>
      </c>
      <c r="B28" s="35"/>
      <c r="C28" s="15" t="n">
        <v>8.65</v>
      </c>
      <c r="D28" s="15" t="n">
        <v>7.49</v>
      </c>
      <c r="E28" s="16" t="n">
        <v>16.14</v>
      </c>
      <c r="F28" s="17"/>
      <c r="G28" s="18" t="n">
        <v>53.5935563816605</v>
      </c>
      <c r="H28" s="18" t="n">
        <v>46.4064436183395</v>
      </c>
      <c r="I28" s="18" t="n">
        <v>100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2.38</v>
      </c>
      <c r="D29" s="15" t="n">
        <v>10.44</v>
      </c>
      <c r="E29" s="16" t="n">
        <v>22.82</v>
      </c>
      <c r="F29" s="17"/>
      <c r="G29" s="18" t="n">
        <v>54.250657318142</v>
      </c>
      <c r="H29" s="18" t="n">
        <v>45.749342681858</v>
      </c>
      <c r="I29" s="18" t="n">
        <v>100</v>
      </c>
    </row>
    <row r="30" s="19" customFormat="true" ht="12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v>5.58</v>
      </c>
      <c r="F30" s="17"/>
      <c r="G30" s="18" t="n">
        <v>59.3189964157706</v>
      </c>
      <c r="H30" s="18" t="n">
        <v>40.6810035842294</v>
      </c>
      <c r="I30" s="18" t="n">
        <v>100</v>
      </c>
    </row>
    <row r="31" s="19" customFormat="true" ht="12" hidden="false" customHeight="true" outlineLevel="0" collapsed="false">
      <c r="A31" s="14" t="s">
        <v>28</v>
      </c>
      <c r="B31" s="35"/>
      <c r="C31" s="15" t="n">
        <v>8.22</v>
      </c>
      <c r="D31" s="15" t="n">
        <v>3.43</v>
      </c>
      <c r="E31" s="16" t="n">
        <v>11.65</v>
      </c>
      <c r="F31" s="20"/>
      <c r="G31" s="18" t="n">
        <v>70.5579399141631</v>
      </c>
      <c r="H31" s="18" t="n">
        <v>29.4420600858369</v>
      </c>
      <c r="I31" s="18" t="n">
        <v>100</v>
      </c>
    </row>
    <row r="32" s="19" customFormat="true" ht="12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v>9.51</v>
      </c>
      <c r="F32" s="17"/>
      <c r="G32" s="18" t="n">
        <v>61.8296529968454</v>
      </c>
      <c r="H32" s="18" t="n">
        <v>38.1703470031546</v>
      </c>
      <c r="I32" s="18" t="n">
        <v>100</v>
      </c>
    </row>
    <row r="33" s="19" customFormat="true" ht="12" hidden="false" customHeight="true" outlineLevel="0" collapsed="false">
      <c r="A33" s="14" t="s">
        <v>30</v>
      </c>
      <c r="B33" s="35"/>
      <c r="C33" s="15" t="n">
        <v>108.12</v>
      </c>
      <c r="D33" s="15" t="n">
        <v>83.53</v>
      </c>
      <c r="E33" s="16" t="n">
        <v>191.65</v>
      </c>
      <c r="F33" s="17"/>
      <c r="G33" s="18" t="n">
        <v>56.4153404643882</v>
      </c>
      <c r="H33" s="18" t="n">
        <v>43.5846595356118</v>
      </c>
      <c r="I33" s="18" t="n">
        <v>100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</v>
      </c>
      <c r="D34" s="15" t="n">
        <v>0</v>
      </c>
      <c r="E34" s="16" t="n">
        <v>0</v>
      </c>
      <c r="F34" s="17"/>
      <c r="G34" s="15" t="n">
        <v>0</v>
      </c>
      <c r="H34" s="15" t="n">
        <v>0</v>
      </c>
      <c r="I34" s="16" t="n">
        <v>0</v>
      </c>
    </row>
    <row r="35" s="19" customFormat="true" ht="12" hidden="false" customHeight="true" outlineLevel="0" collapsed="false">
      <c r="A35" s="14" t="s">
        <v>32</v>
      </c>
      <c r="B35" s="35"/>
      <c r="C35" s="15" t="n">
        <v>4.75</v>
      </c>
      <c r="D35" s="15" t="n">
        <v>0.66</v>
      </c>
      <c r="E35" s="16" t="n">
        <v>5.41</v>
      </c>
      <c r="F35" s="17"/>
      <c r="G35" s="18" t="n">
        <v>87.8003696857671</v>
      </c>
      <c r="H35" s="18" t="n">
        <v>12.1996303142329</v>
      </c>
      <c r="I35" s="18" t="n">
        <v>100</v>
      </c>
    </row>
    <row r="36" s="19" customFormat="true" ht="12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v>0</v>
      </c>
      <c r="F36" s="17"/>
      <c r="G36" s="15" t="n">
        <v>0</v>
      </c>
      <c r="H36" s="15" t="n">
        <v>0</v>
      </c>
      <c r="I36" s="16" t="n">
        <v>0</v>
      </c>
    </row>
    <row r="37" s="19" customFormat="true" ht="12" hidden="false" customHeight="true" outlineLevel="0" collapsed="false">
      <c r="A37" s="14" t="s">
        <v>34</v>
      </c>
      <c r="B37" s="35"/>
      <c r="C37" s="15" t="n">
        <v>3.39</v>
      </c>
      <c r="D37" s="15" t="n">
        <v>3.31</v>
      </c>
      <c r="E37" s="16" t="n">
        <v>6.7</v>
      </c>
      <c r="F37" s="17"/>
      <c r="G37" s="18" t="n">
        <v>50.5970149253731</v>
      </c>
      <c r="H37" s="18" t="n">
        <v>49.4029850746269</v>
      </c>
      <c r="I37" s="18" t="n">
        <v>100</v>
      </c>
    </row>
    <row r="38" s="19" customFormat="true" ht="12" hidden="false" customHeight="true" outlineLevel="0" collapsed="false">
      <c r="A38" s="14" t="s">
        <v>35</v>
      </c>
      <c r="B38" s="35"/>
      <c r="C38" s="15" t="n">
        <v>8.15</v>
      </c>
      <c r="D38" s="15" t="n">
        <v>5.63</v>
      </c>
      <c r="E38" s="16" t="n">
        <v>13.78</v>
      </c>
      <c r="F38" s="17"/>
      <c r="G38" s="18" t="n">
        <v>59.1436865021771</v>
      </c>
      <c r="H38" s="18" t="n">
        <v>40.8563134978229</v>
      </c>
      <c r="I38" s="18" t="n">
        <v>100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4.12</v>
      </c>
      <c r="D39" s="15" t="n">
        <v>16.6</v>
      </c>
      <c r="E39" s="16" t="n">
        <v>40.72</v>
      </c>
      <c r="F39" s="17"/>
      <c r="G39" s="18" t="n">
        <v>59.2337917485265</v>
      </c>
      <c r="H39" s="18" t="n">
        <v>40.7662082514735</v>
      </c>
      <c r="I39" s="18" t="n">
        <v>100</v>
      </c>
    </row>
    <row r="40" s="19" customFormat="true" ht="12" hidden="false" customHeight="true" outlineLevel="0" collapsed="false">
      <c r="A40" s="14" t="s">
        <v>37</v>
      </c>
      <c r="B40" s="35"/>
      <c r="C40" s="15" t="n">
        <v>16.87</v>
      </c>
      <c r="D40" s="15" t="n">
        <v>7.96</v>
      </c>
      <c r="E40" s="16" t="n">
        <v>24.83</v>
      </c>
      <c r="F40" s="17"/>
      <c r="G40" s="18" t="n">
        <v>67.9420056383407</v>
      </c>
      <c r="H40" s="18" t="n">
        <v>32.0579943616593</v>
      </c>
      <c r="I40" s="18" t="n">
        <v>100</v>
      </c>
    </row>
    <row r="41" s="19" customFormat="true" ht="12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v>0</v>
      </c>
      <c r="F41" s="17"/>
      <c r="G41" s="15" t="n">
        <v>0</v>
      </c>
      <c r="H41" s="15" t="n">
        <v>0</v>
      </c>
      <c r="I41" s="16" t="n">
        <v>0</v>
      </c>
    </row>
    <row r="42" s="19" customFormat="true" ht="12" hidden="false" customHeight="true" outlineLevel="0" collapsed="false">
      <c r="A42" s="14" t="s">
        <v>39</v>
      </c>
      <c r="B42" s="35"/>
      <c r="C42" s="15" t="n">
        <v>38.23</v>
      </c>
      <c r="D42" s="15" t="n">
        <v>35.62</v>
      </c>
      <c r="E42" s="16" t="n">
        <v>73.85</v>
      </c>
      <c r="F42" s="20"/>
      <c r="G42" s="18" t="n">
        <v>51.7670954637779</v>
      </c>
      <c r="H42" s="18" t="n">
        <v>48.2329045362221</v>
      </c>
      <c r="I42" s="18" t="n">
        <v>100</v>
      </c>
    </row>
    <row r="43" s="19" customFormat="true" ht="12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v>0.22</v>
      </c>
      <c r="F43" s="17"/>
      <c r="G43" s="18" t="n">
        <v>100</v>
      </c>
      <c r="H43" s="18" t="n">
        <v>0</v>
      </c>
      <c r="I43" s="18" t="n">
        <v>100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v>0.1</v>
      </c>
      <c r="F44" s="17"/>
      <c r="G44" s="18" t="n">
        <v>0</v>
      </c>
      <c r="H44" s="18" t="n">
        <v>100</v>
      </c>
      <c r="I44" s="18" t="n">
        <v>100</v>
      </c>
    </row>
    <row r="45" s="19" customFormat="true" ht="12" hidden="false" customHeight="true" outlineLevel="0" collapsed="false">
      <c r="A45" s="14" t="s">
        <v>42</v>
      </c>
      <c r="B45" s="35"/>
      <c r="C45" s="15" t="n">
        <v>7.17</v>
      </c>
      <c r="D45" s="15" t="n">
        <v>2.57</v>
      </c>
      <c r="E45" s="16" t="n">
        <v>9.74</v>
      </c>
      <c r="F45" s="17"/>
      <c r="G45" s="18" t="n">
        <v>73.6139630390144</v>
      </c>
      <c r="H45" s="18" t="n">
        <v>26.3860369609856</v>
      </c>
      <c r="I45" s="18" t="n">
        <v>100</v>
      </c>
    </row>
    <row r="46" s="19" customFormat="true" ht="12" hidden="false" customHeight="true" outlineLevel="0" collapsed="false">
      <c r="A46" s="14" t="s">
        <v>43</v>
      </c>
      <c r="B46" s="35"/>
      <c r="C46" s="15" t="n">
        <v>2.85</v>
      </c>
      <c r="D46" s="15" t="n">
        <v>1.96</v>
      </c>
      <c r="E46" s="16" t="n">
        <v>4.81</v>
      </c>
      <c r="F46" s="17"/>
      <c r="G46" s="18" t="n">
        <v>59.2515592515593</v>
      </c>
      <c r="H46" s="18" t="n">
        <v>40.7484407484407</v>
      </c>
      <c r="I46" s="18" t="n">
        <v>100</v>
      </c>
    </row>
    <row r="47" s="19" customFormat="true" ht="12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v>0</v>
      </c>
      <c r="F47" s="20"/>
      <c r="G47" s="15" t="n">
        <v>0</v>
      </c>
      <c r="H47" s="15" t="n">
        <v>0</v>
      </c>
      <c r="I47" s="16" t="n">
        <v>0</v>
      </c>
    </row>
    <row r="48" s="19" customFormat="true" ht="12" hidden="false" customHeight="true" outlineLevel="0" collapsed="false">
      <c r="A48" s="14" t="s">
        <v>45</v>
      </c>
      <c r="B48" s="35"/>
      <c r="C48" s="15" t="n">
        <v>3.99</v>
      </c>
      <c r="D48" s="15" t="n">
        <v>9.71</v>
      </c>
      <c r="E48" s="16" t="n">
        <v>13.7</v>
      </c>
      <c r="F48" s="20"/>
      <c r="G48" s="18" t="n">
        <v>29.1240875912409</v>
      </c>
      <c r="H48" s="18" t="n">
        <v>70.8759124087591</v>
      </c>
      <c r="I48" s="18" t="n">
        <v>100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96</v>
      </c>
      <c r="D49" s="15" t="n">
        <v>0</v>
      </c>
      <c r="E49" s="16" t="n">
        <v>3.96</v>
      </c>
      <c r="F49" s="20"/>
      <c r="G49" s="18" t="n">
        <v>100</v>
      </c>
      <c r="H49" s="18" t="n">
        <v>0</v>
      </c>
      <c r="I49" s="18" t="n">
        <v>100</v>
      </c>
    </row>
    <row r="50" s="19" customFormat="true" ht="12" hidden="false" customHeight="true" outlineLevel="0" collapsed="false">
      <c r="A50" s="14" t="s">
        <v>47</v>
      </c>
      <c r="B50" s="35"/>
      <c r="C50" s="15" t="n">
        <v>52.78</v>
      </c>
      <c r="D50" s="15" t="n">
        <v>38.63</v>
      </c>
      <c r="E50" s="16" t="n">
        <v>91.41</v>
      </c>
      <c r="F50" s="20"/>
      <c r="G50" s="18" t="n">
        <v>57.7398534077235</v>
      </c>
      <c r="H50" s="18" t="n">
        <v>42.2601465922766</v>
      </c>
      <c r="I50" s="18" t="n">
        <v>100</v>
      </c>
    </row>
    <row r="51" s="19" customFormat="true" ht="12" hidden="false" customHeight="true" outlineLevel="0" collapsed="false">
      <c r="A51" s="14" t="s">
        <v>48</v>
      </c>
      <c r="B51" s="35"/>
      <c r="C51" s="15" t="n">
        <v>279.8</v>
      </c>
      <c r="D51" s="15" t="n">
        <v>182.72</v>
      </c>
      <c r="E51" s="16" t="n">
        <v>462.52</v>
      </c>
      <c r="F51" s="20"/>
      <c r="G51" s="18" t="n">
        <v>60.4946813110784</v>
      </c>
      <c r="H51" s="18" t="n">
        <v>39.5053186889216</v>
      </c>
      <c r="I51" s="18" t="n">
        <v>100</v>
      </c>
    </row>
    <row r="52" s="19" customFormat="true" ht="12" hidden="false" customHeight="true" outlineLevel="0" collapsed="false">
      <c r="A52" s="14" t="s">
        <v>49</v>
      </c>
      <c r="B52" s="35"/>
      <c r="C52" s="15" t="n">
        <v>24.66</v>
      </c>
      <c r="D52" s="15" t="n">
        <v>17.54</v>
      </c>
      <c r="E52" s="16" t="n">
        <v>42.2</v>
      </c>
      <c r="F52" s="20"/>
      <c r="G52" s="18" t="n">
        <v>58.436018957346</v>
      </c>
      <c r="H52" s="18" t="n">
        <v>41.563981042654</v>
      </c>
      <c r="I52" s="18" t="n">
        <v>100</v>
      </c>
    </row>
    <row r="53" s="19" customFormat="true" ht="12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v>0</v>
      </c>
      <c r="F53" s="20"/>
      <c r="G53" s="15" t="n">
        <v>0</v>
      </c>
      <c r="H53" s="15" t="n">
        <v>0</v>
      </c>
      <c r="I53" s="16" t="n">
        <v>0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2.55</v>
      </c>
      <c r="D54" s="15" t="n">
        <v>1.01</v>
      </c>
      <c r="E54" s="16" t="n">
        <v>3.56</v>
      </c>
      <c r="F54" s="20"/>
      <c r="G54" s="18" t="n">
        <v>71.6292134831461</v>
      </c>
      <c r="H54" s="18" t="n">
        <v>28.3707865168539</v>
      </c>
      <c r="I54" s="18" t="n">
        <v>100</v>
      </c>
    </row>
    <row r="55" s="19" customFormat="true" ht="12" hidden="false" customHeight="true" outlineLevel="0" collapsed="false">
      <c r="A55" s="14" t="s">
        <v>52</v>
      </c>
      <c r="B55" s="35"/>
      <c r="C55" s="15" t="n">
        <v>0.46</v>
      </c>
      <c r="D55" s="15" t="n">
        <v>0.66</v>
      </c>
      <c r="E55" s="16" t="n">
        <v>1.12</v>
      </c>
      <c r="F55" s="20"/>
      <c r="G55" s="18" t="n">
        <v>41.0714285714286</v>
      </c>
      <c r="H55" s="18" t="n">
        <v>58.9285714285714</v>
      </c>
      <c r="I55" s="18" t="n">
        <v>100</v>
      </c>
    </row>
    <row r="56" s="19" customFormat="true" ht="12" hidden="false" customHeight="true" outlineLevel="0" collapsed="false">
      <c r="A56" s="14" t="s">
        <v>53</v>
      </c>
      <c r="B56" s="35"/>
      <c r="C56" s="15" t="n">
        <v>3.14</v>
      </c>
      <c r="D56" s="15" t="n">
        <v>1.1</v>
      </c>
      <c r="E56" s="16" t="n">
        <v>4.24</v>
      </c>
      <c r="F56" s="20"/>
      <c r="G56" s="18" t="n">
        <v>74.0566037735849</v>
      </c>
      <c r="H56" s="18" t="n">
        <v>25.9433962264151</v>
      </c>
      <c r="I56" s="18" t="n">
        <v>100</v>
      </c>
    </row>
    <row r="57" s="19" customFormat="true" ht="12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v>0</v>
      </c>
      <c r="F57" s="17"/>
      <c r="G57" s="15" t="n">
        <v>0</v>
      </c>
      <c r="H57" s="15" t="n">
        <v>0</v>
      </c>
      <c r="I57" s="16" t="n">
        <v>0</v>
      </c>
    </row>
    <row r="58" s="21" customFormat="true" ht="12" hidden="false" customHeight="true" outlineLevel="0" collapsed="false">
      <c r="A58" s="14" t="s">
        <v>55</v>
      </c>
      <c r="B58" s="35"/>
      <c r="C58" s="15" t="n">
        <v>3.04</v>
      </c>
      <c r="D58" s="15" t="n">
        <v>4.15</v>
      </c>
      <c r="E58" s="16" t="n">
        <v>7.19</v>
      </c>
      <c r="F58" s="17"/>
      <c r="G58" s="18" t="n">
        <v>42.2809457579972</v>
      </c>
      <c r="H58" s="18" t="n">
        <v>57.7190542420028</v>
      </c>
      <c r="I58" s="18" t="n">
        <v>100</v>
      </c>
    </row>
    <row r="59" s="21" customFormat="true" ht="20.15" hidden="false" customHeight="true" outlineLevel="0" collapsed="false">
      <c r="A59" s="22" t="s">
        <v>56</v>
      </c>
      <c r="B59" s="22"/>
      <c r="C59" s="23" t="n">
        <v>757.87</v>
      </c>
      <c r="D59" s="23" t="n">
        <v>539.92</v>
      </c>
      <c r="E59" s="23" t="n">
        <v>1297.79</v>
      </c>
      <c r="F59" s="25"/>
      <c r="G59" s="26" t="n">
        <v>58.3966465810846</v>
      </c>
      <c r="H59" s="26" t="n">
        <v>41.6033534189154</v>
      </c>
      <c r="I59" s="26" t="n">
        <v>100</v>
      </c>
    </row>
    <row r="60" customFormat="false" ht="16" hidden="false" customHeight="true" outlineLevel="0" collapsed="false">
      <c r="A60" s="0" t="s">
        <v>57</v>
      </c>
      <c r="C60" s="28" t="n">
        <v>53.05</v>
      </c>
      <c r="D60" s="28" t="n">
        <v>86.88</v>
      </c>
      <c r="E60" s="16" t="n">
        <v>139.93</v>
      </c>
      <c r="G60" s="18" t="n">
        <v>37.9118130493818</v>
      </c>
      <c r="H60" s="18" t="n">
        <v>62.0881869506182</v>
      </c>
      <c r="I60" s="18" t="n">
        <v>100</v>
      </c>
    </row>
    <row r="61" s="29" customFormat="true" ht="20.15" hidden="false" customHeight="true" outlineLevel="0" collapsed="false">
      <c r="A61" s="29" t="s">
        <v>10</v>
      </c>
      <c r="C61" s="30" t="n">
        <v>810.92</v>
      </c>
      <c r="D61" s="30" t="n">
        <v>626.8</v>
      </c>
      <c r="E61" s="30" t="n">
        <v>1437.72</v>
      </c>
      <c r="G61" s="26" t="n">
        <v>56.40319394597</v>
      </c>
      <c r="H61" s="26" t="n">
        <v>43.59680605403</v>
      </c>
      <c r="I61" s="26" t="n">
        <v>100</v>
      </c>
    </row>
    <row r="62" s="29" customFormat="true" ht="12" hidden="false" customHeight="true" outlineLevel="0" collapsed="false">
      <c r="C62" s="30"/>
      <c r="D62" s="30"/>
      <c r="E62" s="30"/>
      <c r="G62" s="36"/>
      <c r="H62" s="36"/>
      <c r="I62" s="36"/>
    </row>
    <row r="63" customFormat="false" ht="16" hidden="false" customHeight="true" outlineLevel="0" collapsed="false">
      <c r="A63" s="31" t="s">
        <v>64</v>
      </c>
      <c r="I63" s="32" t="s">
        <v>75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5" min="3" style="0" width="14.99"/>
    <col collapsed="false" customWidth="true" hidden="false" outlineLevel="0" max="6" min="6" style="0" width="6.99"/>
    <col collapsed="false" customWidth="true" hidden="false" outlineLevel="0" max="9" min="7" style="0" width="14.99"/>
  </cols>
  <sheetData>
    <row r="1" s="2" customFormat="true" ht="34.5" hidden="false" customHeight="true" outlineLevel="0" collapsed="false">
      <c r="A1" s="1" t="s">
        <v>0</v>
      </c>
      <c r="B1" s="34"/>
      <c r="C1" s="0"/>
      <c r="D1" s="0"/>
      <c r="E1" s="0"/>
      <c r="F1" s="0"/>
      <c r="G1" s="0"/>
      <c r="H1" s="0"/>
      <c r="I1" s="0"/>
    </row>
    <row r="2" s="2" customFormat="true" ht="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A4" s="4" t="s">
        <v>76</v>
      </c>
      <c r="C4" s="5"/>
      <c r="D4" s="5"/>
      <c r="E4" s="5"/>
      <c r="F4" s="5"/>
      <c r="G4" s="5"/>
      <c r="H4" s="5"/>
      <c r="I4" s="7" t="s">
        <v>3</v>
      </c>
    </row>
    <row r="5" customFormat="false" ht="16" hidden="false" customHeight="true" outlineLevel="0" collapsed="false">
      <c r="A5" s="8" t="s">
        <v>4</v>
      </c>
      <c r="C5" s="2"/>
      <c r="D5" s="2"/>
      <c r="E5" s="2"/>
      <c r="F5" s="2"/>
      <c r="G5" s="2"/>
      <c r="H5" s="2"/>
      <c r="I5" s="9" t="s">
        <v>5</v>
      </c>
    </row>
    <row r="6" customFormat="false" ht="4" hidden="false" customHeight="true" outlineLevel="0" collapsed="false">
      <c r="A6" s="10"/>
      <c r="B6" s="2"/>
      <c r="C6" s="2"/>
      <c r="D6" s="2"/>
      <c r="E6" s="2"/>
      <c r="F6" s="2"/>
      <c r="G6" s="2"/>
      <c r="H6" s="2"/>
      <c r="I6" s="2"/>
    </row>
    <row r="7" customFormat="false" ht="4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" hidden="false" customHeight="true" outlineLevel="0" collapsed="false">
      <c r="B8" s="2"/>
      <c r="C8" s="2"/>
      <c r="D8" s="2"/>
      <c r="E8" s="12" t="s">
        <v>6</v>
      </c>
      <c r="F8" s="2"/>
      <c r="G8" s="2"/>
      <c r="H8" s="2"/>
      <c r="I8" s="12" t="s">
        <v>7</v>
      </c>
    </row>
    <row r="9" customFormat="false" ht="4" hidden="false" customHeight="true" outlineLevel="0" collapsed="false">
      <c r="B9" s="2"/>
      <c r="C9" s="13"/>
      <c r="D9" s="13"/>
      <c r="E9" s="13"/>
      <c r="F9" s="2"/>
      <c r="G9" s="13"/>
      <c r="H9" s="13"/>
      <c r="I9" s="13"/>
    </row>
    <row r="10" customFormat="false" ht="4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12" t="s">
        <v>8</v>
      </c>
      <c r="D11" s="12" t="s">
        <v>9</v>
      </c>
      <c r="E11" s="12" t="s">
        <v>10</v>
      </c>
      <c r="F11" s="12"/>
      <c r="G11" s="12" t="s">
        <v>8</v>
      </c>
      <c r="H11" s="12" t="s">
        <v>9</v>
      </c>
      <c r="I11" s="12" t="s">
        <v>10</v>
      </c>
    </row>
    <row r="12" customFormat="false" ht="4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</row>
    <row r="13" customFormat="false" ht="4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19" customFormat="true" ht="20.15" hidden="false" customHeight="true" outlineLevel="0" collapsed="false">
      <c r="A14" s="14" t="s">
        <v>11</v>
      </c>
      <c r="B14" s="35"/>
      <c r="C14" s="15" t="n">
        <v>0.91</v>
      </c>
      <c r="D14" s="15" t="n">
        <v>1.31</v>
      </c>
      <c r="E14" s="16" t="n">
        <v>2.22</v>
      </c>
      <c r="F14" s="17"/>
      <c r="G14" s="18" t="n">
        <v>40.990990990991</v>
      </c>
      <c r="H14" s="18" t="n">
        <v>59.009009009009</v>
      </c>
      <c r="I14" s="38" t="n">
        <v>100</v>
      </c>
    </row>
    <row r="15" s="19" customFormat="true" ht="12" hidden="false" customHeight="true" outlineLevel="0" collapsed="false">
      <c r="A15" s="14" t="s">
        <v>12</v>
      </c>
      <c r="B15" s="35"/>
      <c r="C15" s="15" t="n">
        <v>13.81</v>
      </c>
      <c r="D15" s="15" t="n">
        <v>11.32</v>
      </c>
      <c r="E15" s="16" t="n">
        <v>25.13</v>
      </c>
      <c r="F15" s="17"/>
      <c r="G15" s="18" t="n">
        <v>54.9542379625945</v>
      </c>
      <c r="H15" s="18" t="n">
        <v>45.0457620374055</v>
      </c>
      <c r="I15" s="38" t="n">
        <v>100</v>
      </c>
    </row>
    <row r="16" s="19" customFormat="true" ht="12" hidden="false" customHeight="true" outlineLevel="0" collapsed="false">
      <c r="A16" s="14" t="s">
        <v>13</v>
      </c>
      <c r="B16" s="35"/>
      <c r="C16" s="15" t="n">
        <v>9.82</v>
      </c>
      <c r="D16" s="15" t="n">
        <v>7.48</v>
      </c>
      <c r="E16" s="16" t="n">
        <v>17.3</v>
      </c>
      <c r="F16" s="17"/>
      <c r="G16" s="18" t="n">
        <v>56.7630057803468</v>
      </c>
      <c r="H16" s="18" t="n">
        <v>43.2369942196532</v>
      </c>
      <c r="I16" s="38" t="n">
        <v>100</v>
      </c>
    </row>
    <row r="17" s="19" customFormat="true" ht="12" hidden="false" customHeight="true" outlineLevel="0" collapsed="false">
      <c r="A17" s="14" t="s">
        <v>14</v>
      </c>
      <c r="B17" s="35"/>
      <c r="C17" s="15" t="n">
        <v>14.58</v>
      </c>
      <c r="D17" s="15" t="n">
        <v>4.09</v>
      </c>
      <c r="E17" s="16" t="n">
        <v>18.67</v>
      </c>
      <c r="F17" s="17"/>
      <c r="G17" s="18" t="n">
        <v>78.093197643278</v>
      </c>
      <c r="H17" s="18" t="n">
        <v>21.906802356722</v>
      </c>
      <c r="I17" s="38" t="n">
        <v>100</v>
      </c>
    </row>
    <row r="18" s="19" customFormat="true" ht="12" hidden="false" customHeight="true" outlineLevel="0" collapsed="false">
      <c r="A18" s="14" t="s">
        <v>15</v>
      </c>
      <c r="B18" s="35"/>
      <c r="C18" s="15" t="n">
        <v>14.15</v>
      </c>
      <c r="D18" s="15" t="n">
        <v>14.26</v>
      </c>
      <c r="E18" s="16" t="n">
        <v>28.41</v>
      </c>
      <c r="F18" s="17"/>
      <c r="G18" s="18" t="n">
        <v>49.8064061950018</v>
      </c>
      <c r="H18" s="18" t="n">
        <v>50.1935938049982</v>
      </c>
      <c r="I18" s="38" t="n">
        <v>100</v>
      </c>
    </row>
    <row r="19" s="19" customFormat="true" ht="20.15" hidden="false" customHeight="true" outlineLevel="0" collapsed="false">
      <c r="A19" s="14" t="s">
        <v>16</v>
      </c>
      <c r="B19" s="35"/>
      <c r="C19" s="15" t="n">
        <v>2.4</v>
      </c>
      <c r="D19" s="15" t="n">
        <v>0.8</v>
      </c>
      <c r="E19" s="16" t="n">
        <v>3.2</v>
      </c>
      <c r="F19" s="17"/>
      <c r="G19" s="18" t="n">
        <v>75</v>
      </c>
      <c r="H19" s="18" t="n">
        <v>25</v>
      </c>
      <c r="I19" s="38" t="n">
        <v>100</v>
      </c>
    </row>
    <row r="20" s="19" customFormat="true" ht="12" hidden="false" customHeight="true" outlineLevel="0" collapsed="false">
      <c r="A20" s="14" t="s">
        <v>17</v>
      </c>
      <c r="B20" s="35"/>
      <c r="C20" s="15" t="n">
        <v>52.21</v>
      </c>
      <c r="D20" s="15" t="n">
        <v>39.87</v>
      </c>
      <c r="E20" s="16" t="n">
        <v>92.08</v>
      </c>
      <c r="F20" s="17"/>
      <c r="G20" s="18" t="n">
        <v>56.7006950477845</v>
      </c>
      <c r="H20" s="18" t="n">
        <v>43.2993049522155</v>
      </c>
      <c r="I20" s="38" t="n">
        <v>100</v>
      </c>
    </row>
    <row r="21" s="19" customFormat="true" ht="12" hidden="false" customHeight="true" outlineLevel="0" collapsed="false">
      <c r="A21" s="14" t="s">
        <v>18</v>
      </c>
      <c r="B21" s="35"/>
      <c r="C21" s="15" t="n">
        <v>0</v>
      </c>
      <c r="D21" s="15" t="n">
        <v>0</v>
      </c>
      <c r="E21" s="16" t="n">
        <v>0</v>
      </c>
      <c r="F21" s="17"/>
      <c r="G21" s="39" t="s">
        <v>77</v>
      </c>
      <c r="H21" s="39" t="s">
        <v>77</v>
      </c>
      <c r="I21" s="39" t="s">
        <v>77</v>
      </c>
    </row>
    <row r="22" s="19" customFormat="true" ht="12" hidden="false" customHeight="true" outlineLevel="0" collapsed="false">
      <c r="A22" s="14" t="s">
        <v>19</v>
      </c>
      <c r="B22" s="35"/>
      <c r="C22" s="15" t="n">
        <v>1.39</v>
      </c>
      <c r="D22" s="15" t="n">
        <v>0.95</v>
      </c>
      <c r="E22" s="16" t="n">
        <v>2.34</v>
      </c>
      <c r="F22" s="17"/>
      <c r="G22" s="18" t="n">
        <v>59.4017094017094</v>
      </c>
      <c r="H22" s="18" t="n">
        <v>40.5982905982906</v>
      </c>
      <c r="I22" s="38" t="n">
        <v>100</v>
      </c>
    </row>
    <row r="23" s="19" customFormat="true" ht="12" hidden="false" customHeight="true" outlineLevel="0" collapsed="false">
      <c r="A23" s="14" t="s">
        <v>20</v>
      </c>
      <c r="B23" s="35"/>
      <c r="C23" s="15" t="n">
        <v>5.13</v>
      </c>
      <c r="D23" s="15" t="n">
        <v>3.71</v>
      </c>
      <c r="E23" s="16" t="n">
        <v>8.84</v>
      </c>
      <c r="F23" s="17"/>
      <c r="G23" s="18" t="n">
        <v>58.0316742081448</v>
      </c>
      <c r="H23" s="18" t="n">
        <v>41.9683257918552</v>
      </c>
      <c r="I23" s="38" t="n">
        <v>100</v>
      </c>
    </row>
    <row r="24" s="19" customFormat="true" ht="20.15" hidden="false" customHeight="true" outlineLevel="0" collapsed="false">
      <c r="A24" s="14" t="s">
        <v>21</v>
      </c>
      <c r="B24" s="35"/>
      <c r="C24" s="15" t="n">
        <v>4.71</v>
      </c>
      <c r="D24" s="15" t="n">
        <v>3.04</v>
      </c>
      <c r="E24" s="16" t="n">
        <v>7.75</v>
      </c>
      <c r="F24" s="17"/>
      <c r="G24" s="18" t="n">
        <v>60.7741935483871</v>
      </c>
      <c r="H24" s="18" t="n">
        <v>39.2258064516129</v>
      </c>
      <c r="I24" s="38" t="n">
        <v>100</v>
      </c>
    </row>
    <row r="25" s="19" customFormat="true" ht="12" hidden="false" customHeight="true" outlineLevel="0" collapsed="false">
      <c r="A25" s="14" t="s">
        <v>22</v>
      </c>
      <c r="B25" s="35"/>
      <c r="C25" s="15" t="n">
        <v>0</v>
      </c>
      <c r="D25" s="15" t="n">
        <v>0</v>
      </c>
      <c r="E25" s="16" t="n">
        <v>0</v>
      </c>
      <c r="F25" s="17"/>
      <c r="G25" s="39" t="s">
        <v>77</v>
      </c>
      <c r="H25" s="39" t="s">
        <v>77</v>
      </c>
      <c r="I25" s="39" t="s">
        <v>77</v>
      </c>
    </row>
    <row r="26" s="19" customFormat="true" ht="12" hidden="false" customHeight="true" outlineLevel="0" collapsed="false">
      <c r="A26" s="14" t="s">
        <v>23</v>
      </c>
      <c r="B26" s="35"/>
      <c r="C26" s="15" t="n">
        <v>0</v>
      </c>
      <c r="D26" s="15" t="n">
        <v>0</v>
      </c>
      <c r="E26" s="16" t="n">
        <v>0</v>
      </c>
      <c r="F26" s="17"/>
      <c r="G26" s="39" t="s">
        <v>77</v>
      </c>
      <c r="H26" s="39" t="s">
        <v>77</v>
      </c>
      <c r="I26" s="39" t="s">
        <v>77</v>
      </c>
    </row>
    <row r="27" s="19" customFormat="true" ht="12" hidden="false" customHeight="true" outlineLevel="0" collapsed="false">
      <c r="A27" s="14" t="s">
        <v>24</v>
      </c>
      <c r="B27" s="35"/>
      <c r="C27" s="15" t="n">
        <v>12.43</v>
      </c>
      <c r="D27" s="15" t="n">
        <v>10.74</v>
      </c>
      <c r="E27" s="16" t="n">
        <v>23.17</v>
      </c>
      <c r="F27" s="17"/>
      <c r="G27" s="18" t="n">
        <v>53.6469572723349</v>
      </c>
      <c r="H27" s="18" t="n">
        <v>46.3530427276651</v>
      </c>
      <c r="I27" s="38" t="n">
        <v>100</v>
      </c>
    </row>
    <row r="28" s="19" customFormat="true" ht="12" hidden="false" customHeight="true" outlineLevel="0" collapsed="false">
      <c r="A28" s="14" t="s">
        <v>25</v>
      </c>
      <c r="B28" s="35"/>
      <c r="C28" s="15" t="n">
        <v>8.65</v>
      </c>
      <c r="D28" s="15" t="n">
        <v>7.49</v>
      </c>
      <c r="E28" s="16" t="n">
        <v>16.14</v>
      </c>
      <c r="F28" s="17"/>
      <c r="G28" s="18" t="n">
        <v>53.5935563816605</v>
      </c>
      <c r="H28" s="18" t="n">
        <v>46.4064436183395</v>
      </c>
      <c r="I28" s="38" t="n">
        <v>100</v>
      </c>
    </row>
    <row r="29" s="19" customFormat="true" ht="20.15" hidden="false" customHeight="true" outlineLevel="0" collapsed="false">
      <c r="A29" s="14" t="s">
        <v>26</v>
      </c>
      <c r="B29" s="35"/>
      <c r="C29" s="15" t="n">
        <v>12.38</v>
      </c>
      <c r="D29" s="15" t="n">
        <v>10.44</v>
      </c>
      <c r="E29" s="16" t="n">
        <v>22.82</v>
      </c>
      <c r="F29" s="17"/>
      <c r="G29" s="18" t="n">
        <v>54.250657318142</v>
      </c>
      <c r="H29" s="18" t="n">
        <v>45.749342681858</v>
      </c>
      <c r="I29" s="38" t="n">
        <v>100</v>
      </c>
    </row>
    <row r="30" s="19" customFormat="true" ht="12" hidden="false" customHeight="true" outlineLevel="0" collapsed="false">
      <c r="A30" s="14" t="s">
        <v>27</v>
      </c>
      <c r="B30" s="35"/>
      <c r="C30" s="15" t="n">
        <v>3.31</v>
      </c>
      <c r="D30" s="15" t="n">
        <v>2.27</v>
      </c>
      <c r="E30" s="16" t="n">
        <v>5.58</v>
      </c>
      <c r="F30" s="17"/>
      <c r="G30" s="18" t="n">
        <v>59.3189964157706</v>
      </c>
      <c r="H30" s="18" t="n">
        <v>40.6810035842294</v>
      </c>
      <c r="I30" s="38" t="n">
        <v>100</v>
      </c>
    </row>
    <row r="31" s="19" customFormat="true" ht="12" hidden="false" customHeight="true" outlineLevel="0" collapsed="false">
      <c r="A31" s="14" t="s">
        <v>28</v>
      </c>
      <c r="B31" s="35"/>
      <c r="C31" s="15" t="n">
        <v>8.22</v>
      </c>
      <c r="D31" s="15" t="n">
        <v>3.43</v>
      </c>
      <c r="E31" s="16" t="n">
        <v>11.65</v>
      </c>
      <c r="F31" s="20"/>
      <c r="G31" s="18" t="n">
        <v>70.5579399141631</v>
      </c>
      <c r="H31" s="18" t="n">
        <v>29.4420600858369</v>
      </c>
      <c r="I31" s="38" t="n">
        <v>100</v>
      </c>
    </row>
    <row r="32" s="19" customFormat="true" ht="12" hidden="false" customHeight="true" outlineLevel="0" collapsed="false">
      <c r="A32" s="14" t="s">
        <v>29</v>
      </c>
      <c r="B32" s="35"/>
      <c r="C32" s="15" t="n">
        <v>5.88</v>
      </c>
      <c r="D32" s="15" t="n">
        <v>3.63</v>
      </c>
      <c r="E32" s="16" t="n">
        <v>9.51</v>
      </c>
      <c r="F32" s="17"/>
      <c r="G32" s="18" t="n">
        <v>61.8296529968454</v>
      </c>
      <c r="H32" s="18" t="n">
        <v>38.1703470031546</v>
      </c>
      <c r="I32" s="38" t="n">
        <v>100</v>
      </c>
    </row>
    <row r="33" s="19" customFormat="true" ht="12" hidden="false" customHeight="true" outlineLevel="0" collapsed="false">
      <c r="A33" s="14" t="s">
        <v>30</v>
      </c>
      <c r="B33" s="35"/>
      <c r="C33" s="15" t="n">
        <v>109.2</v>
      </c>
      <c r="D33" s="15" t="n">
        <v>82.5</v>
      </c>
      <c r="E33" s="16" t="n">
        <v>191.7</v>
      </c>
      <c r="F33" s="17"/>
      <c r="G33" s="18" t="n">
        <v>56.9640062597809</v>
      </c>
      <c r="H33" s="18" t="n">
        <v>43.0359937402191</v>
      </c>
      <c r="I33" s="38" t="n">
        <v>100</v>
      </c>
    </row>
    <row r="34" s="19" customFormat="true" ht="20.15" hidden="false" customHeight="true" outlineLevel="0" collapsed="false">
      <c r="A34" s="14" t="s">
        <v>31</v>
      </c>
      <c r="B34" s="35" t="s">
        <v>63</v>
      </c>
      <c r="C34" s="15" t="n">
        <v>0</v>
      </c>
      <c r="D34" s="15" t="n">
        <v>0</v>
      </c>
      <c r="E34" s="16" t="n">
        <v>0</v>
      </c>
      <c r="F34" s="17"/>
      <c r="G34" s="39" t="s">
        <v>77</v>
      </c>
      <c r="H34" s="39" t="s">
        <v>77</v>
      </c>
      <c r="I34" s="39" t="s">
        <v>77</v>
      </c>
    </row>
    <row r="35" s="19" customFormat="true" ht="12" hidden="false" customHeight="true" outlineLevel="0" collapsed="false">
      <c r="A35" s="14" t="s">
        <v>32</v>
      </c>
      <c r="B35" s="35"/>
      <c r="C35" s="15" t="n">
        <v>4.41</v>
      </c>
      <c r="D35" s="15" t="n">
        <v>0.66</v>
      </c>
      <c r="E35" s="16" t="n">
        <v>5.07</v>
      </c>
      <c r="F35" s="17"/>
      <c r="G35" s="18" t="n">
        <v>86.9822485207101</v>
      </c>
      <c r="H35" s="18" t="n">
        <v>13.0177514792899</v>
      </c>
      <c r="I35" s="38" t="n">
        <v>100</v>
      </c>
    </row>
    <row r="36" s="19" customFormat="true" ht="12" hidden="false" customHeight="true" outlineLevel="0" collapsed="false">
      <c r="A36" s="14" t="s">
        <v>33</v>
      </c>
      <c r="B36" s="35"/>
      <c r="C36" s="15" t="n">
        <v>0</v>
      </c>
      <c r="D36" s="15" t="n">
        <v>0</v>
      </c>
      <c r="E36" s="16" t="n">
        <v>0</v>
      </c>
      <c r="F36" s="17"/>
      <c r="G36" s="39" t="s">
        <v>77</v>
      </c>
      <c r="H36" s="39" t="s">
        <v>77</v>
      </c>
      <c r="I36" s="39" t="s">
        <v>77</v>
      </c>
    </row>
    <row r="37" s="19" customFormat="true" ht="12" hidden="false" customHeight="true" outlineLevel="0" collapsed="false">
      <c r="A37" s="14" t="s">
        <v>34</v>
      </c>
      <c r="B37" s="35"/>
      <c r="C37" s="15" t="n">
        <v>3.79</v>
      </c>
      <c r="D37" s="15" t="n">
        <v>3.31</v>
      </c>
      <c r="E37" s="16" t="n">
        <v>7.1</v>
      </c>
      <c r="F37" s="17"/>
      <c r="G37" s="18" t="n">
        <v>53.3802816901409</v>
      </c>
      <c r="H37" s="18" t="n">
        <v>46.6197183098592</v>
      </c>
      <c r="I37" s="38" t="n">
        <v>100</v>
      </c>
    </row>
    <row r="38" s="19" customFormat="true" ht="12" hidden="false" customHeight="true" outlineLevel="0" collapsed="false">
      <c r="A38" s="14" t="s">
        <v>35</v>
      </c>
      <c r="B38" s="35"/>
      <c r="C38" s="15" t="n">
        <v>8.15</v>
      </c>
      <c r="D38" s="15" t="n">
        <v>5.63</v>
      </c>
      <c r="E38" s="16" t="n">
        <v>13.78</v>
      </c>
      <c r="F38" s="17"/>
      <c r="G38" s="18" t="n">
        <v>59.1436865021771</v>
      </c>
      <c r="H38" s="18" t="n">
        <v>40.8563134978229</v>
      </c>
      <c r="I38" s="38" t="n">
        <v>100</v>
      </c>
    </row>
    <row r="39" s="19" customFormat="true" ht="20.15" hidden="false" customHeight="true" outlineLevel="0" collapsed="false">
      <c r="A39" s="14" t="s">
        <v>36</v>
      </c>
      <c r="B39" s="35"/>
      <c r="C39" s="15" t="n">
        <v>24.12</v>
      </c>
      <c r="D39" s="15" t="n">
        <v>16.7</v>
      </c>
      <c r="E39" s="16" t="n">
        <v>40.82</v>
      </c>
      <c r="F39" s="17"/>
      <c r="G39" s="18" t="n">
        <v>59.0886820186183</v>
      </c>
      <c r="H39" s="18" t="n">
        <v>40.9113179813817</v>
      </c>
      <c r="I39" s="38" t="n">
        <v>100</v>
      </c>
    </row>
    <row r="40" s="19" customFormat="true" ht="12" hidden="false" customHeight="true" outlineLevel="0" collapsed="false">
      <c r="A40" s="14" t="s">
        <v>37</v>
      </c>
      <c r="B40" s="35"/>
      <c r="C40" s="15" t="n">
        <v>17.32</v>
      </c>
      <c r="D40" s="15" t="n">
        <v>7.72</v>
      </c>
      <c r="E40" s="16" t="n">
        <v>25.04</v>
      </c>
      <c r="F40" s="17"/>
      <c r="G40" s="18" t="n">
        <v>69.1693290734824</v>
      </c>
      <c r="H40" s="18" t="n">
        <v>30.8306709265176</v>
      </c>
      <c r="I40" s="38" t="n">
        <v>100</v>
      </c>
    </row>
    <row r="41" s="19" customFormat="true" ht="12" hidden="false" customHeight="true" outlineLevel="0" collapsed="false">
      <c r="A41" s="14" t="s">
        <v>38</v>
      </c>
      <c r="B41" s="35"/>
      <c r="C41" s="15" t="n">
        <v>0</v>
      </c>
      <c r="D41" s="15" t="n">
        <v>0</v>
      </c>
      <c r="E41" s="16" t="n">
        <v>0</v>
      </c>
      <c r="F41" s="17"/>
      <c r="G41" s="39" t="s">
        <v>77</v>
      </c>
      <c r="H41" s="39" t="s">
        <v>77</v>
      </c>
      <c r="I41" s="39" t="s">
        <v>77</v>
      </c>
    </row>
    <row r="42" s="19" customFormat="true" ht="12" hidden="false" customHeight="true" outlineLevel="0" collapsed="false">
      <c r="A42" s="14" t="s">
        <v>39</v>
      </c>
      <c r="B42" s="35"/>
      <c r="C42" s="15" t="n">
        <v>38.69</v>
      </c>
      <c r="D42" s="15" t="n">
        <v>34.79</v>
      </c>
      <c r="E42" s="16" t="n">
        <v>73.48</v>
      </c>
      <c r="F42" s="20"/>
      <c r="G42" s="18" t="n">
        <v>52.6537833424061</v>
      </c>
      <c r="H42" s="18" t="n">
        <v>47.3462166575939</v>
      </c>
      <c r="I42" s="38" t="n">
        <v>100</v>
      </c>
    </row>
    <row r="43" s="19" customFormat="true" ht="12" hidden="false" customHeight="true" outlineLevel="0" collapsed="false">
      <c r="A43" s="14" t="s">
        <v>40</v>
      </c>
      <c r="B43" s="35"/>
      <c r="C43" s="15" t="n">
        <v>0.22</v>
      </c>
      <c r="D43" s="15" t="n">
        <v>0</v>
      </c>
      <c r="E43" s="16" t="n">
        <v>0.22</v>
      </c>
      <c r="F43" s="17"/>
      <c r="G43" s="18" t="n">
        <v>100</v>
      </c>
      <c r="H43" s="32" t="s">
        <v>77</v>
      </c>
      <c r="I43" s="38" t="n">
        <v>100</v>
      </c>
    </row>
    <row r="44" s="19" customFormat="true" ht="20.15" hidden="false" customHeight="true" outlineLevel="0" collapsed="false">
      <c r="A44" s="14" t="s">
        <v>41</v>
      </c>
      <c r="B44" s="35"/>
      <c r="C44" s="15" t="n">
        <v>0</v>
      </c>
      <c r="D44" s="15" t="n">
        <v>0.1</v>
      </c>
      <c r="E44" s="16" t="n">
        <v>0.1</v>
      </c>
      <c r="F44" s="17"/>
      <c r="G44" s="32" t="s">
        <v>77</v>
      </c>
      <c r="H44" s="18" t="n">
        <v>100</v>
      </c>
      <c r="I44" s="38" t="n">
        <v>100</v>
      </c>
    </row>
    <row r="45" s="19" customFormat="true" ht="12" hidden="false" customHeight="true" outlineLevel="0" collapsed="false">
      <c r="A45" s="14" t="s">
        <v>42</v>
      </c>
      <c r="B45" s="35"/>
      <c r="C45" s="15" t="n">
        <v>7.17</v>
      </c>
      <c r="D45" s="15" t="n">
        <v>2.57</v>
      </c>
      <c r="E45" s="16" t="n">
        <v>9.74</v>
      </c>
      <c r="F45" s="17"/>
      <c r="G45" s="18" t="n">
        <v>73.6139630390144</v>
      </c>
      <c r="H45" s="18" t="n">
        <v>26.3860369609856</v>
      </c>
      <c r="I45" s="38" t="n">
        <v>100</v>
      </c>
    </row>
    <row r="46" s="19" customFormat="true" ht="12" hidden="false" customHeight="true" outlineLevel="0" collapsed="false">
      <c r="A46" s="14" t="s">
        <v>43</v>
      </c>
      <c r="B46" s="35"/>
      <c r="C46" s="15" t="n">
        <v>2.85</v>
      </c>
      <c r="D46" s="15" t="n">
        <v>1.96</v>
      </c>
      <c r="E46" s="16" t="n">
        <v>4.81</v>
      </c>
      <c r="F46" s="17"/>
      <c r="G46" s="18" t="n">
        <v>59.2515592515593</v>
      </c>
      <c r="H46" s="18" t="n">
        <v>40.7484407484407</v>
      </c>
      <c r="I46" s="38" t="n">
        <v>100</v>
      </c>
    </row>
    <row r="47" s="19" customFormat="true" ht="12" hidden="false" customHeight="true" outlineLevel="0" collapsed="false">
      <c r="A47" s="14" t="s">
        <v>44</v>
      </c>
      <c r="B47" s="35"/>
      <c r="C47" s="15" t="n">
        <v>0</v>
      </c>
      <c r="D47" s="15" t="n">
        <v>0</v>
      </c>
      <c r="E47" s="16" t="n">
        <v>0</v>
      </c>
      <c r="F47" s="20"/>
      <c r="G47" s="39" t="s">
        <v>77</v>
      </c>
      <c r="H47" s="39" t="s">
        <v>77</v>
      </c>
      <c r="I47" s="39" t="s">
        <v>77</v>
      </c>
    </row>
    <row r="48" s="19" customFormat="true" ht="12" hidden="false" customHeight="true" outlineLevel="0" collapsed="false">
      <c r="A48" s="14" t="s">
        <v>45</v>
      </c>
      <c r="B48" s="35"/>
      <c r="C48" s="15" t="n">
        <v>3.99</v>
      </c>
      <c r="D48" s="15" t="n">
        <v>9.71</v>
      </c>
      <c r="E48" s="16" t="n">
        <v>13.7</v>
      </c>
      <c r="F48" s="20"/>
      <c r="G48" s="18" t="n">
        <v>29.1240875912409</v>
      </c>
      <c r="H48" s="18" t="n">
        <v>70.8759124087591</v>
      </c>
      <c r="I48" s="38" t="n">
        <v>100</v>
      </c>
    </row>
    <row r="49" s="19" customFormat="true" ht="20.15" hidden="false" customHeight="true" outlineLevel="0" collapsed="false">
      <c r="A49" s="14" t="s">
        <v>46</v>
      </c>
      <c r="B49" s="35"/>
      <c r="C49" s="15" t="n">
        <v>3.96</v>
      </c>
      <c r="D49" s="15" t="n">
        <v>0</v>
      </c>
      <c r="E49" s="16" t="n">
        <v>3.96</v>
      </c>
      <c r="F49" s="20"/>
      <c r="G49" s="18" t="n">
        <v>100</v>
      </c>
      <c r="H49" s="15" t="n">
        <v>0</v>
      </c>
      <c r="I49" s="38" t="n">
        <v>100</v>
      </c>
    </row>
    <row r="50" s="19" customFormat="true" ht="12" hidden="false" customHeight="true" outlineLevel="0" collapsed="false">
      <c r="A50" s="14" t="s">
        <v>47</v>
      </c>
      <c r="B50" s="35"/>
      <c r="C50" s="15" t="n">
        <v>52.78</v>
      </c>
      <c r="D50" s="15" t="n">
        <v>39.34</v>
      </c>
      <c r="E50" s="16" t="n">
        <v>92.12</v>
      </c>
      <c r="F50" s="20"/>
      <c r="G50" s="18" t="n">
        <v>57.2948328267477</v>
      </c>
      <c r="H50" s="18" t="n">
        <v>42.7051671732523</v>
      </c>
      <c r="I50" s="38" t="n">
        <v>100</v>
      </c>
    </row>
    <row r="51" s="19" customFormat="true" ht="12" hidden="false" customHeight="true" outlineLevel="0" collapsed="false">
      <c r="A51" s="14" t="s">
        <v>48</v>
      </c>
      <c r="B51" s="35"/>
      <c r="C51" s="15" t="n">
        <v>281.75</v>
      </c>
      <c r="D51" s="15" t="n">
        <v>183.83</v>
      </c>
      <c r="E51" s="16" t="n">
        <v>465.58</v>
      </c>
      <c r="F51" s="20"/>
      <c r="G51" s="18" t="n">
        <v>60.5159156321148</v>
      </c>
      <c r="H51" s="18" t="n">
        <v>39.4840843678852</v>
      </c>
      <c r="I51" s="38" t="n">
        <v>100</v>
      </c>
    </row>
    <row r="52" s="19" customFormat="true" ht="12" hidden="false" customHeight="true" outlineLevel="0" collapsed="false">
      <c r="A52" s="14" t="s">
        <v>49</v>
      </c>
      <c r="B52" s="35"/>
      <c r="C52" s="15" t="n">
        <v>24.51</v>
      </c>
      <c r="D52" s="15" t="n">
        <v>17.7</v>
      </c>
      <c r="E52" s="16" t="n">
        <v>42.21</v>
      </c>
      <c r="F52" s="20"/>
      <c r="G52" s="18" t="n">
        <v>58.0668088130775</v>
      </c>
      <c r="H52" s="18" t="n">
        <v>41.9331911869225</v>
      </c>
      <c r="I52" s="38" t="n">
        <v>100</v>
      </c>
    </row>
    <row r="53" s="19" customFormat="true" ht="12" hidden="false" customHeight="true" outlineLevel="0" collapsed="false">
      <c r="A53" s="14" t="s">
        <v>50</v>
      </c>
      <c r="B53" s="35"/>
      <c r="C53" s="15" t="n">
        <v>0</v>
      </c>
      <c r="D53" s="15" t="n">
        <v>0</v>
      </c>
      <c r="E53" s="16" t="n">
        <v>0</v>
      </c>
      <c r="F53" s="20"/>
      <c r="G53" s="39" t="s">
        <v>77</v>
      </c>
      <c r="H53" s="39" t="s">
        <v>77</v>
      </c>
      <c r="I53" s="39" t="s">
        <v>77</v>
      </c>
    </row>
    <row r="54" s="19" customFormat="true" ht="20.15" hidden="false" customHeight="true" outlineLevel="0" collapsed="false">
      <c r="A54" s="14" t="s">
        <v>51</v>
      </c>
      <c r="B54" s="35"/>
      <c r="C54" s="15" t="n">
        <v>2.55</v>
      </c>
      <c r="D54" s="15" t="n">
        <v>1.01</v>
      </c>
      <c r="E54" s="16" t="n">
        <v>3.56</v>
      </c>
      <c r="F54" s="20"/>
      <c r="G54" s="18" t="n">
        <v>71.6292134831461</v>
      </c>
      <c r="H54" s="18" t="n">
        <v>28.3707865168539</v>
      </c>
      <c r="I54" s="38" t="n">
        <v>100</v>
      </c>
    </row>
    <row r="55" s="19" customFormat="true" ht="12" hidden="false" customHeight="true" outlineLevel="0" collapsed="false">
      <c r="A55" s="14" t="s">
        <v>52</v>
      </c>
      <c r="B55" s="35"/>
      <c r="C55" s="15" t="n">
        <v>0.46</v>
      </c>
      <c r="D55" s="15" t="n">
        <v>0.66</v>
      </c>
      <c r="E55" s="16" t="n">
        <v>1.12</v>
      </c>
      <c r="F55" s="20"/>
      <c r="G55" s="18" t="n">
        <v>41.0714285714286</v>
      </c>
      <c r="H55" s="18" t="n">
        <v>58.9285714285714</v>
      </c>
      <c r="I55" s="38" t="n">
        <v>100</v>
      </c>
    </row>
    <row r="56" s="19" customFormat="true" ht="12" hidden="false" customHeight="true" outlineLevel="0" collapsed="false">
      <c r="A56" s="14" t="s">
        <v>53</v>
      </c>
      <c r="B56" s="35"/>
      <c r="C56" s="15" t="n">
        <v>3.14</v>
      </c>
      <c r="D56" s="15" t="n">
        <v>1.1</v>
      </c>
      <c r="E56" s="16" t="n">
        <v>4.24</v>
      </c>
      <c r="F56" s="20"/>
      <c r="G56" s="18" t="n">
        <v>74.0566037735849</v>
      </c>
      <c r="H56" s="18" t="n">
        <v>25.9433962264151</v>
      </c>
      <c r="I56" s="38" t="n">
        <v>100</v>
      </c>
    </row>
    <row r="57" s="19" customFormat="true" ht="12" hidden="false" customHeight="true" outlineLevel="0" collapsed="false">
      <c r="A57" s="14" t="s">
        <v>54</v>
      </c>
      <c r="B57" s="35"/>
      <c r="C57" s="15" t="n">
        <v>0</v>
      </c>
      <c r="D57" s="15" t="n">
        <v>0</v>
      </c>
      <c r="E57" s="16" t="n">
        <v>0</v>
      </c>
      <c r="F57" s="17"/>
      <c r="G57" s="39" t="s">
        <v>77</v>
      </c>
      <c r="H57" s="39" t="s">
        <v>77</v>
      </c>
      <c r="I57" s="39" t="s">
        <v>77</v>
      </c>
    </row>
    <row r="58" s="21" customFormat="true" ht="12" hidden="false" customHeight="true" outlineLevel="0" collapsed="false">
      <c r="A58" s="14" t="s">
        <v>55</v>
      </c>
      <c r="B58" s="35"/>
      <c r="C58" s="15" t="n">
        <v>3.04</v>
      </c>
      <c r="D58" s="15" t="n">
        <v>4.15</v>
      </c>
      <c r="E58" s="16" t="n">
        <v>7.19</v>
      </c>
      <c r="F58" s="17"/>
      <c r="G58" s="18" t="n">
        <v>42.2809457579972</v>
      </c>
      <c r="H58" s="18" t="n">
        <v>57.7190542420028</v>
      </c>
      <c r="I58" s="38" t="n">
        <v>100</v>
      </c>
    </row>
    <row r="59" s="21" customFormat="true" ht="20.15" hidden="false" customHeight="true" outlineLevel="0" collapsed="false">
      <c r="A59" s="22" t="s">
        <v>56</v>
      </c>
      <c r="B59" s="22"/>
      <c r="C59" s="23" t="n">
        <v>762.09</v>
      </c>
      <c r="D59" s="23" t="n">
        <v>538.27</v>
      </c>
      <c r="E59" s="24" t="n">
        <v>1300.36</v>
      </c>
      <c r="F59" s="25"/>
      <c r="G59" s="26" t="n">
        <v>58.6060783167738</v>
      </c>
      <c r="H59" s="26" t="n">
        <v>41.3939216832262</v>
      </c>
      <c r="I59" s="40" t="n">
        <v>100</v>
      </c>
    </row>
    <row r="60" customFormat="false" ht="16" hidden="false" customHeight="true" outlineLevel="0" collapsed="false">
      <c r="A60" s="0" t="s">
        <v>57</v>
      </c>
      <c r="C60" s="28" t="n">
        <v>51.92</v>
      </c>
      <c r="D60" s="28" t="n">
        <v>87.61</v>
      </c>
      <c r="E60" s="16" t="n">
        <v>139.53</v>
      </c>
      <c r="G60" s="18" t="n">
        <v>37.210635705583</v>
      </c>
      <c r="H60" s="18" t="n">
        <v>62.789364294417</v>
      </c>
      <c r="I60" s="38" t="n">
        <v>100</v>
      </c>
    </row>
    <row r="61" s="29" customFormat="true" ht="20.15" hidden="false" customHeight="true" outlineLevel="0" collapsed="false">
      <c r="A61" s="29" t="s">
        <v>10</v>
      </c>
      <c r="C61" s="30" t="n">
        <v>814.01</v>
      </c>
      <c r="D61" s="30" t="n">
        <v>625.88</v>
      </c>
      <c r="E61" s="24" t="n">
        <v>1439.89</v>
      </c>
      <c r="G61" s="26" t="n">
        <v>56.5327906992895</v>
      </c>
      <c r="H61" s="26" t="n">
        <v>43.4672093007105</v>
      </c>
      <c r="I61" s="40" t="n">
        <v>100</v>
      </c>
    </row>
    <row r="62" s="29" customFormat="true" ht="12" hidden="false" customHeight="true" outlineLevel="0" collapsed="false">
      <c r="C62" s="30"/>
      <c r="D62" s="30"/>
      <c r="E62" s="30"/>
      <c r="G62" s="36"/>
      <c r="H62" s="36"/>
      <c r="I62" s="36"/>
    </row>
    <row r="63" customFormat="false" ht="16" hidden="false" customHeight="true" outlineLevel="0" collapsed="false">
      <c r="A63" s="31" t="s">
        <v>78</v>
      </c>
      <c r="I63" s="39" t="s">
        <v>79</v>
      </c>
    </row>
    <row r="64" customFormat="false" ht="4.5" hidden="false" customHeight="true" outlineLevel="0" collapsed="false"/>
    <row r="65" customFormat="fals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3:26:37Z</dcterms:created>
  <dc:creator>felsenheimer</dc:creator>
  <dc:description/>
  <dc:language>en-US</dc:language>
  <cp:lastModifiedBy>wiedm</cp:lastModifiedBy>
  <cp:lastPrinted>2019-02-20T07:24:06Z</cp:lastPrinted>
  <dcterms:modified xsi:type="dcterms:W3CDTF">2020-11-20T10:36:04Z</dcterms:modified>
  <cp:revision>0</cp:revision>
  <dc:subject/>
  <dc:title/>
</cp:coreProperties>
</file>