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Office cantonal de la statistique - OCSTAT</t>
  </si>
  <si>
    <t xml:space="preserve">Bâtiments d'habitation selon la période de construction et la période de rénovation, le type de propriétaire</t>
  </si>
  <si>
    <r>
      <rPr>
        <b val="true"/>
        <sz val="10"/>
        <rFont val="Arial Narrow"/>
        <family val="0"/>
      </rPr>
      <t xml:space="preserve">ou le type de chauffage, en 2000 </t>
    </r>
    <r>
      <rPr>
        <sz val="10"/>
        <rFont val="Arial Narrow"/>
        <family val="2"/>
      </rPr>
      <t xml:space="preserve">(1)</t>
    </r>
  </si>
  <si>
    <t xml:space="preserve">T 09.02.3.1.01</t>
  </si>
  <si>
    <t xml:space="preserve">Situation au début décembre</t>
  </si>
  <si>
    <t xml:space="preserve">Canton de Genève</t>
  </si>
  <si>
    <t xml:space="preserve">Période de construction</t>
  </si>
  <si>
    <t xml:space="preserve">Avant</t>
  </si>
  <si>
    <t xml:space="preserve">1919 à</t>
  </si>
  <si>
    <t xml:space="preserve">1946 à</t>
  </si>
  <si>
    <t xml:space="preserve">1961 à</t>
  </si>
  <si>
    <t xml:space="preserve">1971 à</t>
  </si>
  <si>
    <t xml:space="preserve">1981 à</t>
  </si>
  <si>
    <t xml:space="preserve">1991 à</t>
  </si>
  <si>
    <t xml:space="preserve">Sans</t>
  </si>
  <si>
    <t xml:space="preserve">Répartition</t>
  </si>
  <si>
    <t xml:space="preserve">indication</t>
  </si>
  <si>
    <t xml:space="preserve">Total</t>
  </si>
  <si>
    <t xml:space="preserve">en %</t>
  </si>
  <si>
    <t xml:space="preserve">Période de rénovation</t>
  </si>
  <si>
    <t xml:space="preserve">1971 à 1980</t>
  </si>
  <si>
    <t xml:space="preserve">///</t>
  </si>
  <si>
    <t xml:space="preserve">1981 à 1990</t>
  </si>
  <si>
    <t xml:space="preserve">1991 à 2000</t>
  </si>
  <si>
    <t xml:space="preserve">Total rénovés</t>
  </si>
  <si>
    <t xml:space="preserve">Non rénovés</t>
  </si>
  <si>
    <t xml:space="preserve">Sans indication</t>
  </si>
  <si>
    <t xml:space="preserve">Type de propriétaire</t>
  </si>
  <si>
    <t xml:space="preserve">Un ou plusieurs particulier(s)</t>
  </si>
  <si>
    <t xml:space="preserve">Société coopérative de construction</t>
  </si>
  <si>
    <t xml:space="preserve">et d'habitation (2)</t>
  </si>
  <si>
    <t xml:space="preserve">Fonds de placement immobilier</t>
  </si>
  <si>
    <t xml:space="preserve">Autre société immobilière</t>
  </si>
  <si>
    <t xml:space="preserve">Assurance</t>
  </si>
  <si>
    <t xml:space="preserve">Institution de prévoyance professionnelle</t>
  </si>
  <si>
    <t xml:space="preserve">Autre fondation</t>
  </si>
  <si>
    <t xml:space="preserve">Autre société</t>
  </si>
  <si>
    <t xml:space="preserve">Commune, association de communes,</t>
  </si>
  <si>
    <t xml:space="preserve">canton, Confédération</t>
  </si>
  <si>
    <t xml:space="preserve">Autre (3)</t>
  </si>
  <si>
    <t xml:space="preserve">Type de chauffage</t>
  </si>
  <si>
    <t xml:space="preserve">Poêle</t>
  </si>
  <si>
    <t xml:space="preserve">Central pour le logement</t>
  </si>
  <si>
    <t xml:space="preserve">Central pour le bâtiment</t>
  </si>
  <si>
    <t xml:space="preserve">A distance</t>
  </si>
  <si>
    <t xml:space="preserve">Central pour plusieurs bâtiments</t>
  </si>
  <si>
    <t xml:space="preserve">Sans chauffage (4)</t>
  </si>
  <si>
    <t xml:space="preserve">(1) Bâtiments entièrement d'habitation ou destinés principalement à l'habitation.</t>
  </si>
  <si>
    <t xml:space="preserve">(2) Société coopérative de construction et d'habitation dont les membres habitent la majorité des logements du bâtiment.</t>
  </si>
  <si>
    <t xml:space="preserve">(3) Autre société coopérative de construction et d'habitation, société du secteur de la construction, association, état étranger, organisation internationale, etc.</t>
  </si>
  <si>
    <t xml:space="preserve">(4) Les radiateurs électriques mobiles et les autres appareils de chauffage non fixes ne sont pas considérés comme des installations de chauffage. 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0"/>
      </rPr>
      <t xml:space="preserve"> : Office fédéral de la statistique - Recensement fédéral de la population, des bâtiments et des logement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;\-#,##0;\-"/>
    <numFmt numFmtId="168" formatCode="#,##0.0"/>
    <numFmt numFmtId="169" formatCode="0"/>
    <numFmt numFmtId="170" formatCode="\ #,##0"/>
  </numFmts>
  <fonts count="20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0"/>
    </font>
    <font>
      <sz val="10"/>
      <name val="Arial Narrow"/>
      <family val="0"/>
    </font>
    <font>
      <i val="true"/>
      <sz val="10"/>
      <name val="Arial Narrow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0"/>
    </font>
    <font>
      <sz val="8"/>
      <color rgb="FF000000"/>
      <name val="Arial Narrow"/>
      <family val="2"/>
    </font>
    <font>
      <b val="true"/>
      <i val="true"/>
      <sz val="8"/>
      <color rgb="FF3366FF"/>
      <name val="Arial Narrow"/>
      <family val="2"/>
    </font>
    <font>
      <sz val="8"/>
      <color rgb="FF000000"/>
      <name val="Arial Narrow"/>
      <family val="0"/>
    </font>
    <font>
      <b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0"/>
    </font>
    <font>
      <b val="true"/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640</xdr:colOff>
      <xdr:row>0</xdr:row>
      <xdr:rowOff>0</xdr:rowOff>
    </xdr:from>
    <xdr:to>
      <xdr:col>11</xdr:col>
      <xdr:colOff>503280</xdr:colOff>
      <xdr:row>1</xdr:row>
      <xdr:rowOff>38520</xdr:rowOff>
    </xdr:to>
    <xdr:pic>
      <xdr:nvPicPr>
        <xdr:cNvPr id="0" name="Picture 2" descr="logo stat-ge"/>
        <xdr:cNvPicPr/>
      </xdr:nvPicPr>
      <xdr:blipFill>
        <a:blip r:embed="rId1"/>
        <a:stretch/>
      </xdr:blipFill>
      <xdr:spPr>
        <a:xfrm>
          <a:off x="5529600" y="0"/>
          <a:ext cx="787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992187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5.99"/>
    <col collapsed="false" customWidth="true" hidden="false" outlineLevel="0" max="10" min="4" style="1" width="9.99"/>
    <col collapsed="false" customWidth="true" hidden="false" outlineLevel="0" max="12" min="11" style="1" width="10.99"/>
    <col collapsed="false" customWidth="true" hidden="false" outlineLevel="0" max="219" min="13" style="1" width="11.56"/>
    <col collapsed="false" customWidth="false" hidden="false" outlineLevel="0" max="257" min="220" style="1" width="15.98"/>
  </cols>
  <sheetData>
    <row r="1" s="4" customFormat="true" ht="34.5" hidden="false" customHeight="true" outlineLevel="0" collapsed="false">
      <c r="A1" s="2" t="s">
        <v>0</v>
      </c>
      <c r="B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5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8" customFormat="true" ht="40" hidden="false" customHeight="true" outlineLevel="0" collapsed="false">
      <c r="A3" s="7" t="s">
        <v>1</v>
      </c>
      <c r="C3" s="9"/>
      <c r="D3" s="9"/>
      <c r="E3" s="9"/>
      <c r="F3" s="10"/>
      <c r="G3" s="10"/>
      <c r="H3" s="10"/>
      <c r="I3" s="10"/>
      <c r="J3" s="10"/>
      <c r="K3" s="10"/>
      <c r="L3" s="11"/>
      <c r="M3" s="10"/>
    </row>
    <row r="4" s="13" customFormat="true" ht="15" hidden="false" customHeight="true" outlineLevel="0" collapsed="false">
      <c r="A4" s="12" t="s">
        <v>2</v>
      </c>
      <c r="C4" s="14"/>
      <c r="D4" s="14"/>
      <c r="E4" s="14"/>
      <c r="F4" s="15"/>
      <c r="G4" s="14"/>
      <c r="H4" s="14"/>
      <c r="I4" s="14"/>
      <c r="J4" s="14"/>
      <c r="K4" s="14"/>
      <c r="L4" s="16" t="s">
        <v>3</v>
      </c>
    </row>
    <row r="5" s="21" customFormat="true" ht="16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 t="s">
        <v>5</v>
      </c>
    </row>
    <row r="6" s="8" customFormat="true" ht="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s="8" customFormat="true" ht="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8" customFormat="true" ht="12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 t="s">
        <v>6</v>
      </c>
      <c r="K8" s="24"/>
      <c r="L8" s="19"/>
      <c r="M8" s="19"/>
    </row>
    <row r="9" s="8" customFormat="true" ht="4" hidden="false" customHeight="true" outlineLevel="0" collapsed="false">
      <c r="A9" s="23"/>
      <c r="B9" s="23"/>
      <c r="C9" s="25"/>
      <c r="D9" s="25"/>
      <c r="E9" s="25"/>
      <c r="F9" s="25"/>
      <c r="G9" s="25"/>
      <c r="H9" s="25"/>
      <c r="I9" s="25"/>
      <c r="J9" s="25"/>
      <c r="K9" s="19"/>
      <c r="L9" s="19"/>
    </row>
    <row r="10" s="8" customFormat="true" ht="4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19"/>
      <c r="L10" s="19"/>
    </row>
    <row r="11" s="8" customFormat="true" ht="12" hidden="false" customHeight="true" outlineLevel="0" collapsed="false">
      <c r="A11" s="23"/>
      <c r="B11" s="24"/>
      <c r="C11" s="26" t="s">
        <v>7</v>
      </c>
      <c r="D11" s="26" t="s">
        <v>8</v>
      </c>
      <c r="E11" s="26" t="s">
        <v>9</v>
      </c>
      <c r="F11" s="26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  <c r="K11" s="20"/>
      <c r="L11" s="24" t="s">
        <v>15</v>
      </c>
    </row>
    <row r="12" s="31" customFormat="true" ht="12" hidden="false" customHeight="true" outlineLevel="0" collapsed="false">
      <c r="A12" s="24"/>
      <c r="B12" s="27"/>
      <c r="C12" s="28" t="n">
        <v>1919</v>
      </c>
      <c r="D12" s="28" t="n">
        <v>1945</v>
      </c>
      <c r="E12" s="28" t="n">
        <v>1960</v>
      </c>
      <c r="F12" s="28" t="n">
        <v>1970</v>
      </c>
      <c r="G12" s="28" t="n">
        <v>1980</v>
      </c>
      <c r="H12" s="29" t="n">
        <v>1990</v>
      </c>
      <c r="I12" s="29" t="n">
        <v>2000</v>
      </c>
      <c r="J12" s="29" t="s">
        <v>16</v>
      </c>
      <c r="K12" s="30" t="s">
        <v>17</v>
      </c>
      <c r="L12" s="30" t="s">
        <v>18</v>
      </c>
    </row>
    <row r="13" s="31" customFormat="true" ht="4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2"/>
      <c r="L13" s="32"/>
    </row>
    <row r="14" s="31" customFormat="true" ht="4" hidden="false" customHeight="true" outlineLevel="0" collapsed="false">
      <c r="A14" s="34"/>
      <c r="K14" s="34"/>
      <c r="L14" s="34"/>
    </row>
    <row r="15" s="31" customFormat="true" ht="20.15" hidden="false" customHeight="true" outlineLevel="0" collapsed="false">
      <c r="A15" s="35" t="s">
        <v>17</v>
      </c>
      <c r="B15" s="36"/>
      <c r="C15" s="37" t="n">
        <f aca="false">SUM(C17:C19,C21:C22)</f>
        <v>6768</v>
      </c>
      <c r="D15" s="37" t="n">
        <f aca="false">SUM(D17:D19,D21:D22)</f>
        <v>4047</v>
      </c>
      <c r="E15" s="37" t="n">
        <f aca="false">SUM(E17:E19,E21:E22)</f>
        <v>4322</v>
      </c>
      <c r="F15" s="37" t="n">
        <f aca="false">SUM(F17:F19,F21:F22)</f>
        <v>4424</v>
      </c>
      <c r="G15" s="37" t="n">
        <f aca="false">SUM(G17:G19,G21:G22)</f>
        <v>4780</v>
      </c>
      <c r="H15" s="37" t="n">
        <f aca="false">SUM(H17:H19,H21:H22)</f>
        <v>4634</v>
      </c>
      <c r="I15" s="37" t="n">
        <f aca="false">SUM(I17:I19,I21:I22)</f>
        <v>4205</v>
      </c>
      <c r="J15" s="37" t="n">
        <f aca="false">SUM(J17:J19,J21:J22)</f>
        <v>1671</v>
      </c>
      <c r="K15" s="37" t="n">
        <f aca="false">SUM(K17:K19,K21:K22)</f>
        <v>34851</v>
      </c>
      <c r="L15" s="38" t="n">
        <f aca="false">K15/K$15*100</f>
        <v>100</v>
      </c>
    </row>
    <row r="16" s="31" customFormat="true" ht="20.15" hidden="false" customHeight="true" outlineLevel="0" collapsed="false">
      <c r="A16" s="39" t="s">
        <v>19</v>
      </c>
      <c r="L16" s="34"/>
    </row>
    <row r="17" s="47" customFormat="true" ht="16" hidden="false" customHeight="true" outlineLevel="0" collapsed="false">
      <c r="A17" s="40" t="s">
        <v>20</v>
      </c>
      <c r="B17" s="41"/>
      <c r="C17" s="42" t="n">
        <v>675</v>
      </c>
      <c r="D17" s="42" t="n">
        <v>336</v>
      </c>
      <c r="E17" s="42" t="n">
        <v>210</v>
      </c>
      <c r="F17" s="42" t="n">
        <v>123</v>
      </c>
      <c r="G17" s="42" t="n">
        <v>90</v>
      </c>
      <c r="H17" s="43" t="s">
        <v>21</v>
      </c>
      <c r="I17" s="43" t="s">
        <v>21</v>
      </c>
      <c r="J17" s="43" t="s">
        <v>21</v>
      </c>
      <c r="K17" s="44" t="n">
        <f aca="false">SUM(C17:J17)</f>
        <v>1434</v>
      </c>
      <c r="L17" s="45" t="n">
        <f aca="false">K17/K$15*100</f>
        <v>4.11465955065852</v>
      </c>
      <c r="M17" s="46"/>
    </row>
    <row r="18" s="47" customFormat="true" ht="12" hidden="false" customHeight="true" outlineLevel="0" collapsed="false">
      <c r="A18" s="40" t="s">
        <v>22</v>
      </c>
      <c r="B18" s="41"/>
      <c r="C18" s="42" t="n">
        <v>917</v>
      </c>
      <c r="D18" s="42" t="n">
        <v>520</v>
      </c>
      <c r="E18" s="42" t="n">
        <v>414</v>
      </c>
      <c r="F18" s="42" t="n">
        <v>305</v>
      </c>
      <c r="G18" s="42" t="n">
        <v>302</v>
      </c>
      <c r="H18" s="42" t="n">
        <v>236</v>
      </c>
      <c r="I18" s="43" t="s">
        <v>21</v>
      </c>
      <c r="J18" s="43" t="s">
        <v>21</v>
      </c>
      <c r="K18" s="44" t="n">
        <f aca="false">SUM(C18:J18)</f>
        <v>2694</v>
      </c>
      <c r="L18" s="45" t="n">
        <f aca="false">K18/K$15*100</f>
        <v>7.73005078763881</v>
      </c>
      <c r="M18" s="46"/>
    </row>
    <row r="19" s="47" customFormat="true" ht="12" hidden="false" customHeight="true" outlineLevel="0" collapsed="false">
      <c r="A19" s="40" t="s">
        <v>23</v>
      </c>
      <c r="B19" s="41"/>
      <c r="C19" s="42" t="n">
        <v>1254</v>
      </c>
      <c r="D19" s="42" t="n">
        <v>812</v>
      </c>
      <c r="E19" s="42" t="n">
        <v>731</v>
      </c>
      <c r="F19" s="42" t="n">
        <v>828</v>
      </c>
      <c r="G19" s="42" t="n">
        <v>823</v>
      </c>
      <c r="H19" s="42" t="n">
        <v>593</v>
      </c>
      <c r="I19" s="42" t="n">
        <v>341</v>
      </c>
      <c r="J19" s="42" t="n">
        <v>1</v>
      </c>
      <c r="K19" s="44" t="n">
        <f aca="false">SUM(C19:J19)</f>
        <v>5383</v>
      </c>
      <c r="L19" s="45" t="n">
        <f aca="false">K19/K$15*100</f>
        <v>15.4457547846547</v>
      </c>
      <c r="M19" s="46"/>
    </row>
    <row r="20" s="47" customFormat="true" ht="16" hidden="false" customHeight="true" outlineLevel="0" collapsed="false">
      <c r="A20" s="48" t="s">
        <v>24</v>
      </c>
      <c r="B20" s="49"/>
      <c r="C20" s="50" t="n">
        <f aca="false">SUM(C17:C19)</f>
        <v>2846</v>
      </c>
      <c r="D20" s="50" t="n">
        <f aca="false">SUM(D17:D19)</f>
        <v>1668</v>
      </c>
      <c r="E20" s="50" t="n">
        <f aca="false">SUM(E17:E19)</f>
        <v>1355</v>
      </c>
      <c r="F20" s="50" t="n">
        <f aca="false">SUM(F17:F19)</f>
        <v>1256</v>
      </c>
      <c r="G20" s="50" t="n">
        <f aca="false">SUM(G17:G19)</f>
        <v>1215</v>
      </c>
      <c r="H20" s="50" t="n">
        <f aca="false">SUM(H17:H19)</f>
        <v>829</v>
      </c>
      <c r="I20" s="50" t="n">
        <f aca="false">SUM(I17:I19)</f>
        <v>341</v>
      </c>
      <c r="J20" s="50" t="n">
        <f aca="false">SUM(J17:J19)</f>
        <v>1</v>
      </c>
      <c r="K20" s="51" t="n">
        <f aca="false">SUM(C20:J20)</f>
        <v>9511</v>
      </c>
      <c r="L20" s="38" t="n">
        <f aca="false">K20/K$15*100</f>
        <v>27.290465122952</v>
      </c>
      <c r="M20" s="46"/>
    </row>
    <row r="21" s="47" customFormat="true" ht="16" hidden="false" customHeight="true" outlineLevel="0" collapsed="false">
      <c r="A21" s="40" t="s">
        <v>25</v>
      </c>
      <c r="B21" s="41"/>
      <c r="C21" s="42" t="n">
        <v>3903</v>
      </c>
      <c r="D21" s="42" t="n">
        <v>2364</v>
      </c>
      <c r="E21" s="42" t="n">
        <v>2953</v>
      </c>
      <c r="F21" s="42" t="n">
        <v>3162</v>
      </c>
      <c r="G21" s="42" t="n">
        <v>3555</v>
      </c>
      <c r="H21" s="42" t="n">
        <v>3790</v>
      </c>
      <c r="I21" s="42" t="n">
        <v>3856</v>
      </c>
      <c r="J21" s="42" t="n">
        <v>2</v>
      </c>
      <c r="K21" s="44" t="n">
        <f aca="false">SUM(C21:J21)</f>
        <v>23585</v>
      </c>
      <c r="L21" s="45" t="n">
        <f aca="false">K21/K$15*100</f>
        <v>67.6738113683969</v>
      </c>
      <c r="M21" s="46"/>
    </row>
    <row r="22" s="47" customFormat="true" ht="10.5" hidden="false" customHeight="true" outlineLevel="0" collapsed="false">
      <c r="A22" s="40" t="s">
        <v>26</v>
      </c>
      <c r="B22" s="41"/>
      <c r="C22" s="42" t="n">
        <v>19</v>
      </c>
      <c r="D22" s="42" t="n">
        <v>15</v>
      </c>
      <c r="E22" s="42" t="n">
        <v>14</v>
      </c>
      <c r="F22" s="42" t="n">
        <v>6</v>
      </c>
      <c r="G22" s="42" t="n">
        <v>10</v>
      </c>
      <c r="H22" s="42" t="n">
        <v>15</v>
      </c>
      <c r="I22" s="42" t="n">
        <v>8</v>
      </c>
      <c r="J22" s="42" t="n">
        <v>1668</v>
      </c>
      <c r="K22" s="44" t="n">
        <f aca="false">SUM(C22:J22)</f>
        <v>1755</v>
      </c>
      <c r="L22" s="45" t="n">
        <f aca="false">K22/K$15*100</f>
        <v>5.03572350865112</v>
      </c>
      <c r="M22" s="46"/>
    </row>
    <row r="23" s="47" customFormat="true" ht="12" hidden="false" customHeight="true" outlineLevel="0" collapsed="false">
      <c r="A23" s="41"/>
      <c r="B23" s="41"/>
      <c r="C23" s="52"/>
      <c r="D23" s="52"/>
      <c r="E23" s="52"/>
      <c r="F23" s="52"/>
      <c r="G23" s="52"/>
      <c r="H23" s="52"/>
      <c r="I23" s="52"/>
      <c r="J23" s="52"/>
      <c r="K23" s="44"/>
      <c r="L23" s="53"/>
    </row>
    <row r="24" s="47" customFormat="true" ht="20.15" hidden="false" customHeight="true" outlineLevel="0" collapsed="false">
      <c r="A24" s="54" t="s">
        <v>27</v>
      </c>
      <c r="B24" s="41"/>
      <c r="C24" s="55"/>
      <c r="D24" s="55"/>
      <c r="E24" s="55"/>
      <c r="F24" s="55"/>
      <c r="G24" s="56"/>
      <c r="H24" s="44"/>
      <c r="I24" s="44"/>
      <c r="J24" s="44"/>
      <c r="K24" s="44"/>
      <c r="L24" s="44"/>
    </row>
    <row r="25" s="47" customFormat="true" ht="16" hidden="false" customHeight="true" outlineLevel="0" collapsed="false">
      <c r="A25" s="41" t="s">
        <v>28</v>
      </c>
      <c r="B25" s="41"/>
      <c r="C25" s="57" t="n">
        <v>5283</v>
      </c>
      <c r="D25" s="57" t="n">
        <v>3053</v>
      </c>
      <c r="E25" s="57" t="n">
        <v>2989</v>
      </c>
      <c r="F25" s="57" t="n">
        <v>3079</v>
      </c>
      <c r="G25" s="57" t="n">
        <v>3885</v>
      </c>
      <c r="H25" s="57" t="n">
        <v>4003</v>
      </c>
      <c r="I25" s="57" t="n">
        <v>3212</v>
      </c>
      <c r="J25" s="57" t="n">
        <v>942</v>
      </c>
      <c r="K25" s="58" t="n">
        <f aca="false">SUM(C25:J25)</f>
        <v>26446</v>
      </c>
      <c r="L25" s="45" t="n">
        <f aca="false">K25/K$15*100</f>
        <v>75.8830449628418</v>
      </c>
      <c r="M25" s="46"/>
    </row>
    <row r="26" s="47" customFormat="true" ht="10.5" hidden="false" customHeight="true" outlineLevel="0" collapsed="false">
      <c r="A26" s="41" t="s">
        <v>29</v>
      </c>
      <c r="B26" s="41"/>
      <c r="C26" s="42"/>
      <c r="D26" s="42"/>
      <c r="E26" s="42"/>
      <c r="F26" s="42"/>
      <c r="G26" s="42"/>
      <c r="H26" s="42"/>
      <c r="I26" s="42"/>
      <c r="J26" s="42"/>
      <c r="K26" s="58"/>
      <c r="L26" s="53"/>
      <c r="M26" s="46"/>
    </row>
    <row r="27" s="47" customFormat="true" ht="10.5" hidden="false" customHeight="true" outlineLevel="0" collapsed="false">
      <c r="A27" s="41" t="s">
        <v>30</v>
      </c>
      <c r="B27" s="41"/>
      <c r="C27" s="42" t="n">
        <v>29</v>
      </c>
      <c r="D27" s="42" t="n">
        <v>38</v>
      </c>
      <c r="E27" s="42" t="n">
        <v>146</v>
      </c>
      <c r="F27" s="42" t="n">
        <v>119</v>
      </c>
      <c r="G27" s="42" t="n">
        <v>71</v>
      </c>
      <c r="H27" s="42" t="n">
        <v>33</v>
      </c>
      <c r="I27" s="42" t="n">
        <v>86</v>
      </c>
      <c r="J27" s="42" t="n">
        <v>6</v>
      </c>
      <c r="K27" s="58" t="n">
        <f aca="false">SUM(C27:J27)</f>
        <v>528</v>
      </c>
      <c r="L27" s="45" t="n">
        <f aca="false">K27/K$15*100</f>
        <v>1.51502108978222</v>
      </c>
      <c r="M27" s="46"/>
    </row>
    <row r="28" s="47" customFormat="true" ht="10.5" hidden="false" customHeight="true" outlineLevel="0" collapsed="false">
      <c r="A28" s="41" t="s">
        <v>31</v>
      </c>
      <c r="B28" s="41"/>
      <c r="C28" s="42" t="n">
        <v>121</v>
      </c>
      <c r="D28" s="42" t="n">
        <v>64</v>
      </c>
      <c r="E28" s="42" t="n">
        <v>105</v>
      </c>
      <c r="F28" s="42" t="n">
        <v>168</v>
      </c>
      <c r="G28" s="42" t="n">
        <v>83</v>
      </c>
      <c r="H28" s="42" t="n">
        <v>40</v>
      </c>
      <c r="I28" s="42" t="n">
        <v>188</v>
      </c>
      <c r="J28" s="42" t="n">
        <v>0</v>
      </c>
      <c r="K28" s="58" t="n">
        <f aca="false">SUM(C28:J28)</f>
        <v>769</v>
      </c>
      <c r="L28" s="45" t="n">
        <f aca="false">K28/K$15*100</f>
        <v>2.20653639780781</v>
      </c>
      <c r="M28" s="46"/>
    </row>
    <row r="29" s="47" customFormat="true" ht="10.5" hidden="false" customHeight="true" outlineLevel="0" collapsed="false">
      <c r="A29" s="41" t="s">
        <v>32</v>
      </c>
      <c r="B29" s="41"/>
      <c r="C29" s="57" t="n">
        <v>294</v>
      </c>
      <c r="D29" s="57" t="n">
        <v>188</v>
      </c>
      <c r="E29" s="57" t="n">
        <v>180</v>
      </c>
      <c r="F29" s="57" t="n">
        <v>216</v>
      </c>
      <c r="G29" s="57" t="n">
        <v>135</v>
      </c>
      <c r="H29" s="57" t="n">
        <v>26</v>
      </c>
      <c r="I29" s="57" t="n">
        <v>23</v>
      </c>
      <c r="J29" s="57" t="n">
        <v>0</v>
      </c>
      <c r="K29" s="58" t="n">
        <f aca="false">SUM(C29:J29)</f>
        <v>1062</v>
      </c>
      <c r="L29" s="45" t="n">
        <f aca="false">K29/K$15*100</f>
        <v>3.04725832831196</v>
      </c>
      <c r="M29" s="46"/>
    </row>
    <row r="30" s="47" customFormat="true" ht="16" hidden="false" customHeight="true" outlineLevel="0" collapsed="false">
      <c r="A30" s="41" t="s">
        <v>33</v>
      </c>
      <c r="B30" s="41"/>
      <c r="C30" s="57" t="n">
        <v>36</v>
      </c>
      <c r="D30" s="57" t="n">
        <v>45</v>
      </c>
      <c r="E30" s="57" t="n">
        <v>47</v>
      </c>
      <c r="F30" s="57" t="n">
        <v>66</v>
      </c>
      <c r="G30" s="57" t="n">
        <v>66</v>
      </c>
      <c r="H30" s="57" t="n">
        <v>73</v>
      </c>
      <c r="I30" s="57" t="n">
        <v>118</v>
      </c>
      <c r="J30" s="57" t="n">
        <v>1</v>
      </c>
      <c r="K30" s="58" t="n">
        <f aca="false">SUM(C30:J30)</f>
        <v>452</v>
      </c>
      <c r="L30" s="45" t="n">
        <f aca="false">K30/K$15*100</f>
        <v>1.29694987231356</v>
      </c>
      <c r="M30" s="46"/>
    </row>
    <row r="31" s="47" customFormat="true" ht="10.5" hidden="false" customHeight="true" outlineLevel="0" collapsed="false">
      <c r="A31" s="41" t="s">
        <v>34</v>
      </c>
      <c r="B31" s="41"/>
      <c r="C31" s="57" t="n">
        <v>92</v>
      </c>
      <c r="D31" s="57" t="n">
        <v>63</v>
      </c>
      <c r="E31" s="57" t="n">
        <v>104</v>
      </c>
      <c r="F31" s="57" t="n">
        <v>179</v>
      </c>
      <c r="G31" s="57" t="n">
        <v>175</v>
      </c>
      <c r="H31" s="57" t="n">
        <v>117</v>
      </c>
      <c r="I31" s="57" t="n">
        <v>155</v>
      </c>
      <c r="J31" s="57" t="n">
        <v>1</v>
      </c>
      <c r="K31" s="58" t="n">
        <f aca="false">SUM(C31:J31)</f>
        <v>886</v>
      </c>
      <c r="L31" s="45" t="n">
        <f aca="false">K31/K$15*100</f>
        <v>2.54225129838455</v>
      </c>
      <c r="M31" s="46"/>
    </row>
    <row r="32" s="47" customFormat="true" ht="10.5" hidden="false" customHeight="true" outlineLevel="0" collapsed="false">
      <c r="A32" s="41" t="s">
        <v>35</v>
      </c>
      <c r="B32" s="41"/>
      <c r="C32" s="57" t="n">
        <v>61</v>
      </c>
      <c r="D32" s="57" t="n">
        <v>63</v>
      </c>
      <c r="E32" s="57" t="n">
        <v>120</v>
      </c>
      <c r="F32" s="57" t="n">
        <v>138</v>
      </c>
      <c r="G32" s="57" t="n">
        <v>66</v>
      </c>
      <c r="H32" s="57" t="n">
        <v>31</v>
      </c>
      <c r="I32" s="57" t="n">
        <v>117</v>
      </c>
      <c r="J32" s="57" t="n">
        <v>2</v>
      </c>
      <c r="K32" s="58" t="n">
        <f aca="false">SUM(C32:J32)</f>
        <v>598</v>
      </c>
      <c r="L32" s="45" t="n">
        <f aca="false">K32/K$15*100</f>
        <v>1.71587615850334</v>
      </c>
      <c r="M32" s="46"/>
    </row>
    <row r="33" s="47" customFormat="true" ht="10.5" hidden="false" customHeight="true" outlineLevel="0" collapsed="false">
      <c r="A33" s="41" t="s">
        <v>36</v>
      </c>
      <c r="B33" s="41"/>
      <c r="C33" s="57" t="n">
        <v>110</v>
      </c>
      <c r="D33" s="57" t="n">
        <v>61</v>
      </c>
      <c r="E33" s="57" t="n">
        <v>86</v>
      </c>
      <c r="F33" s="57" t="n">
        <v>68</v>
      </c>
      <c r="G33" s="57" t="n">
        <v>56</v>
      </c>
      <c r="H33" s="57" t="n">
        <v>31</v>
      </c>
      <c r="I33" s="57" t="n">
        <v>69</v>
      </c>
      <c r="J33" s="57" t="n">
        <v>2</v>
      </c>
      <c r="K33" s="58" t="n">
        <f aca="false">SUM(C33:J33)</f>
        <v>483</v>
      </c>
      <c r="L33" s="45" t="n">
        <f aca="false">K33/K$15*100</f>
        <v>1.38589997417578</v>
      </c>
      <c r="M33" s="46"/>
      <c r="N33" s="59"/>
      <c r="O33" s="59"/>
      <c r="P33" s="59"/>
      <c r="Q33" s="59"/>
      <c r="R33" s="59"/>
      <c r="S33" s="59"/>
      <c r="T33" s="59"/>
      <c r="U33" s="60"/>
      <c r="V33" s="61"/>
    </row>
    <row r="34" s="47" customFormat="true" ht="10.5" hidden="false" customHeight="true" outlineLevel="0" collapsed="false">
      <c r="A34" s="41" t="s">
        <v>37</v>
      </c>
      <c r="B34" s="41"/>
      <c r="C34" s="58"/>
      <c r="D34" s="58"/>
      <c r="E34" s="58"/>
      <c r="F34" s="58"/>
      <c r="G34" s="62"/>
      <c r="H34" s="63"/>
      <c r="I34" s="58"/>
      <c r="J34" s="58"/>
      <c r="K34" s="58"/>
      <c r="L34" s="53"/>
      <c r="M34" s="46"/>
    </row>
    <row r="35" s="47" customFormat="true" ht="10.5" hidden="false" customHeight="true" outlineLevel="0" collapsed="false">
      <c r="A35" s="41" t="s">
        <v>38</v>
      </c>
      <c r="B35" s="41"/>
      <c r="C35" s="57" t="n">
        <v>282</v>
      </c>
      <c r="D35" s="57" t="n">
        <v>206</v>
      </c>
      <c r="E35" s="57" t="n">
        <v>256</v>
      </c>
      <c r="F35" s="57" t="n">
        <v>144</v>
      </c>
      <c r="G35" s="57" t="n">
        <v>77</v>
      </c>
      <c r="H35" s="57" t="n">
        <v>94</v>
      </c>
      <c r="I35" s="57" t="n">
        <v>49</v>
      </c>
      <c r="J35" s="57" t="n">
        <v>5</v>
      </c>
      <c r="K35" s="58" t="n">
        <f aca="false">SUM(C35:J35)</f>
        <v>1113</v>
      </c>
      <c r="L35" s="45" t="n">
        <f aca="false">K35/K$15*100</f>
        <v>3.19359559266592</v>
      </c>
      <c r="M35" s="46"/>
    </row>
    <row r="36" s="47" customFormat="true" ht="16" hidden="false" customHeight="true" outlineLevel="0" collapsed="false">
      <c r="A36" s="41" t="s">
        <v>39</v>
      </c>
      <c r="B36" s="41"/>
      <c r="C36" s="42" t="n">
        <v>94</v>
      </c>
      <c r="D36" s="42" t="n">
        <v>50</v>
      </c>
      <c r="E36" s="42" t="n">
        <v>50</v>
      </c>
      <c r="F36" s="42" t="n">
        <v>98</v>
      </c>
      <c r="G36" s="42" t="n">
        <v>56</v>
      </c>
      <c r="H36" s="42" t="n">
        <v>46</v>
      </c>
      <c r="I36" s="42" t="n">
        <v>69</v>
      </c>
      <c r="J36" s="42" t="n">
        <v>1</v>
      </c>
      <c r="K36" s="58" t="n">
        <f aca="false">SUM(C36:J36)</f>
        <v>464</v>
      </c>
      <c r="L36" s="45" t="n">
        <f aca="false">K36/K$15*100</f>
        <v>1.33138216980861</v>
      </c>
      <c r="M36" s="46"/>
      <c r="N36" s="52"/>
      <c r="O36" s="52"/>
      <c r="P36" s="52"/>
      <c r="Q36" s="52"/>
      <c r="R36" s="52"/>
      <c r="S36" s="52"/>
      <c r="T36" s="52"/>
      <c r="U36" s="60"/>
      <c r="V36" s="61"/>
    </row>
    <row r="37" s="47" customFormat="true" ht="10.5" hidden="false" customHeight="true" outlineLevel="0" collapsed="false">
      <c r="A37" s="41" t="s">
        <v>26</v>
      </c>
      <c r="B37" s="41"/>
      <c r="C37" s="57" t="n">
        <v>366</v>
      </c>
      <c r="D37" s="57" t="n">
        <v>216</v>
      </c>
      <c r="E37" s="57" t="n">
        <v>239</v>
      </c>
      <c r="F37" s="57" t="n">
        <v>149</v>
      </c>
      <c r="G37" s="57" t="n">
        <v>110</v>
      </c>
      <c r="H37" s="57" t="n">
        <v>140</v>
      </c>
      <c r="I37" s="57" t="n">
        <v>119</v>
      </c>
      <c r="J37" s="57" t="n">
        <v>711</v>
      </c>
      <c r="K37" s="58" t="n">
        <f aca="false">SUM(C37:J37)</f>
        <v>2050</v>
      </c>
      <c r="L37" s="45" t="n">
        <f aca="false">K37/K$15*100</f>
        <v>5.88218415540444</v>
      </c>
      <c r="M37" s="46"/>
      <c r="V37" s="64"/>
    </row>
    <row r="38" s="47" customFormat="true" ht="12" hidden="false" customHeight="true" outlineLevel="0" collapsed="false">
      <c r="A38" s="41"/>
      <c r="B38" s="41"/>
      <c r="C38" s="42"/>
      <c r="D38" s="42"/>
      <c r="E38" s="65"/>
      <c r="F38" s="65"/>
      <c r="G38" s="65"/>
      <c r="H38" s="65"/>
      <c r="I38" s="42"/>
      <c r="J38" s="42"/>
      <c r="K38" s="42"/>
      <c r="L38" s="53"/>
      <c r="M38" s="46"/>
      <c r="V38" s="64"/>
    </row>
    <row r="39" s="47" customFormat="true" ht="20.15" hidden="false" customHeight="true" outlineLevel="0" collapsed="false">
      <c r="A39" s="54" t="s">
        <v>40</v>
      </c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44"/>
      <c r="M39" s="46"/>
    </row>
    <row r="40" s="47" customFormat="true" ht="16" hidden="false" customHeight="true" outlineLevel="0" collapsed="false">
      <c r="A40" s="41" t="s">
        <v>41</v>
      </c>
      <c r="B40" s="41"/>
      <c r="C40" s="57" t="n">
        <v>369</v>
      </c>
      <c r="D40" s="57" t="n">
        <v>162</v>
      </c>
      <c r="E40" s="57" t="n">
        <v>125</v>
      </c>
      <c r="F40" s="57" t="n">
        <v>56</v>
      </c>
      <c r="G40" s="57" t="n">
        <v>71</v>
      </c>
      <c r="H40" s="57" t="n">
        <v>96</v>
      </c>
      <c r="I40" s="57" t="n">
        <v>30</v>
      </c>
      <c r="J40" s="57" t="n">
        <v>0</v>
      </c>
      <c r="K40" s="58" t="n">
        <f aca="false">SUM(C40:J40)</f>
        <v>909</v>
      </c>
      <c r="L40" s="45" t="n">
        <f aca="false">K40/K$15*100</f>
        <v>2.60824653525006</v>
      </c>
      <c r="M40" s="46"/>
    </row>
    <row r="41" s="47" customFormat="true" ht="12" hidden="false" customHeight="true" outlineLevel="0" collapsed="false">
      <c r="A41" s="41" t="s">
        <v>42</v>
      </c>
      <c r="B41" s="41"/>
      <c r="C41" s="57" t="n">
        <v>966</v>
      </c>
      <c r="D41" s="57" t="n">
        <v>595</v>
      </c>
      <c r="E41" s="57" t="n">
        <v>653</v>
      </c>
      <c r="F41" s="57" t="n">
        <v>636</v>
      </c>
      <c r="G41" s="57" t="n">
        <v>775</v>
      </c>
      <c r="H41" s="57" t="n">
        <v>1007</v>
      </c>
      <c r="I41" s="57" t="n">
        <v>851</v>
      </c>
      <c r="J41" s="57" t="n">
        <v>6</v>
      </c>
      <c r="K41" s="58" t="n">
        <f aca="false">SUM(C41:J41)</f>
        <v>5489</v>
      </c>
      <c r="L41" s="45" t="n">
        <f aca="false">K41/K$15*100</f>
        <v>15.749906745861</v>
      </c>
      <c r="M41" s="46"/>
    </row>
    <row r="42" s="47" customFormat="true" ht="12" hidden="false" customHeight="true" outlineLevel="0" collapsed="false">
      <c r="A42" s="41" t="s">
        <v>43</v>
      </c>
      <c r="B42" s="41"/>
      <c r="C42" s="57" t="n">
        <v>4445</v>
      </c>
      <c r="D42" s="57" t="n">
        <v>2890</v>
      </c>
      <c r="E42" s="57" t="n">
        <v>2526</v>
      </c>
      <c r="F42" s="57" t="n">
        <v>2645</v>
      </c>
      <c r="G42" s="57" t="n">
        <v>2782</v>
      </c>
      <c r="H42" s="57" t="n">
        <v>2911</v>
      </c>
      <c r="I42" s="57" t="n">
        <v>2571</v>
      </c>
      <c r="J42" s="57" t="n">
        <v>5</v>
      </c>
      <c r="K42" s="58" t="n">
        <f aca="false">SUM(C42:J42)</f>
        <v>20775</v>
      </c>
      <c r="L42" s="45" t="n">
        <f aca="false">K42/K$15*100</f>
        <v>59.6109150383059</v>
      </c>
      <c r="M42" s="46"/>
    </row>
    <row r="43" s="47" customFormat="true" ht="12" hidden="false" customHeight="true" outlineLevel="0" collapsed="false">
      <c r="A43" s="41" t="s">
        <v>44</v>
      </c>
      <c r="B43" s="41"/>
      <c r="C43" s="57" t="n">
        <v>44</v>
      </c>
      <c r="D43" s="57" t="n">
        <v>10</v>
      </c>
      <c r="E43" s="57" t="n">
        <v>55</v>
      </c>
      <c r="F43" s="57" t="n">
        <v>154</v>
      </c>
      <c r="G43" s="57" t="n">
        <v>76</v>
      </c>
      <c r="H43" s="57" t="n">
        <v>29</v>
      </c>
      <c r="I43" s="57" t="n">
        <v>43</v>
      </c>
      <c r="J43" s="57" t="n">
        <v>0</v>
      </c>
      <c r="K43" s="58" t="n">
        <f aca="false">SUM(C43:J43)</f>
        <v>411</v>
      </c>
      <c r="L43" s="45" t="n">
        <f aca="false">K43/K$15*100</f>
        <v>1.17930618920547</v>
      </c>
      <c r="M43" s="46"/>
    </row>
    <row r="44" s="47" customFormat="true" ht="12" hidden="false" customHeight="true" outlineLevel="0" collapsed="false">
      <c r="A44" s="41" t="s">
        <v>45</v>
      </c>
      <c r="B44" s="41"/>
      <c r="C44" s="57" t="n">
        <v>647</v>
      </c>
      <c r="D44" s="57" t="n">
        <v>229</v>
      </c>
      <c r="E44" s="57" t="n">
        <v>760</v>
      </c>
      <c r="F44" s="57" t="n">
        <v>899</v>
      </c>
      <c r="G44" s="57" t="n">
        <v>1043</v>
      </c>
      <c r="H44" s="57" t="n">
        <v>543</v>
      </c>
      <c r="I44" s="57" t="n">
        <v>675</v>
      </c>
      <c r="J44" s="57" t="n">
        <v>1</v>
      </c>
      <c r="K44" s="58" t="n">
        <f aca="false">SUM(C44:J44)</f>
        <v>4797</v>
      </c>
      <c r="L44" s="45" t="n">
        <f aca="false">K44/K$15*100</f>
        <v>13.7643109236464</v>
      </c>
      <c r="M44" s="46"/>
    </row>
    <row r="45" s="47" customFormat="true" ht="16" hidden="false" customHeight="true" outlineLevel="0" collapsed="false">
      <c r="A45" s="41" t="s">
        <v>46</v>
      </c>
      <c r="B45" s="41"/>
      <c r="C45" s="57" t="n">
        <v>278</v>
      </c>
      <c r="D45" s="57" t="n">
        <v>145</v>
      </c>
      <c r="E45" s="57" t="n">
        <v>189</v>
      </c>
      <c r="F45" s="57" t="n">
        <v>28</v>
      </c>
      <c r="G45" s="57" t="n">
        <v>25</v>
      </c>
      <c r="H45" s="57" t="n">
        <v>34</v>
      </c>
      <c r="I45" s="57" t="n">
        <v>27</v>
      </c>
      <c r="J45" s="57" t="n">
        <v>3</v>
      </c>
      <c r="K45" s="58" t="n">
        <f aca="false">SUM(C45:J45)</f>
        <v>729</v>
      </c>
      <c r="L45" s="45" t="n">
        <f aca="false">K45/K$15*100</f>
        <v>2.09176207282431</v>
      </c>
      <c r="M45" s="46"/>
    </row>
    <row r="46" s="47" customFormat="true" ht="12" hidden="false" customHeight="true" outlineLevel="0" collapsed="false">
      <c r="A46" s="41" t="s">
        <v>26</v>
      </c>
      <c r="B46" s="41"/>
      <c r="C46" s="57" t="n">
        <v>19</v>
      </c>
      <c r="D46" s="57" t="n">
        <v>16</v>
      </c>
      <c r="E46" s="57" t="n">
        <v>14</v>
      </c>
      <c r="F46" s="57" t="n">
        <v>6</v>
      </c>
      <c r="G46" s="57" t="n">
        <v>8</v>
      </c>
      <c r="H46" s="57" t="n">
        <v>14</v>
      </c>
      <c r="I46" s="57" t="n">
        <v>8</v>
      </c>
      <c r="J46" s="57" t="n">
        <v>1656</v>
      </c>
      <c r="K46" s="58" t="n">
        <f aca="false">SUM(C46:J46)</f>
        <v>1741</v>
      </c>
      <c r="L46" s="45" t="n">
        <f aca="false">K46/K$15*100</f>
        <v>4.99555249490689</v>
      </c>
    </row>
    <row r="47" s="47" customFormat="true" ht="16" hidden="false" customHeight="true" outlineLevel="0" collapsed="false">
      <c r="A47" s="49"/>
      <c r="B47" s="49"/>
      <c r="C47" s="51"/>
      <c r="D47" s="51"/>
      <c r="E47" s="51"/>
      <c r="F47" s="51"/>
      <c r="G47" s="66"/>
      <c r="H47" s="51"/>
      <c r="I47" s="51"/>
      <c r="J47" s="51"/>
      <c r="K47" s="51"/>
      <c r="L47" s="51"/>
    </row>
    <row r="48" s="47" customFormat="true" ht="16" hidden="false" customHeight="true" outlineLevel="0" collapsed="false">
      <c r="A48" s="67" t="s">
        <v>47</v>
      </c>
      <c r="B48" s="49"/>
      <c r="C48" s="51"/>
      <c r="D48" s="51"/>
      <c r="E48" s="51"/>
      <c r="F48" s="51"/>
      <c r="G48" s="66"/>
      <c r="H48" s="51"/>
      <c r="I48" s="51"/>
      <c r="J48" s="51"/>
      <c r="K48" s="51"/>
      <c r="L48" s="51"/>
    </row>
    <row r="49" s="47" customFormat="true" ht="12" hidden="false" customHeight="true" outlineLevel="0" collapsed="false">
      <c r="A49" s="67" t="s">
        <v>48</v>
      </c>
      <c r="B49" s="41"/>
      <c r="C49" s="44"/>
      <c r="D49" s="44"/>
      <c r="E49" s="44"/>
      <c r="F49" s="44"/>
      <c r="G49" s="44"/>
      <c r="H49" s="44"/>
      <c r="I49" s="44"/>
      <c r="J49" s="44"/>
      <c r="K49" s="44"/>
      <c r="L49" s="56"/>
    </row>
    <row r="50" s="47" customFormat="true" ht="12" hidden="false" customHeight="true" outlineLevel="0" collapsed="false">
      <c r="A50" s="67" t="s">
        <v>49</v>
      </c>
      <c r="B50" s="41"/>
      <c r="C50" s="44"/>
      <c r="D50" s="44"/>
      <c r="E50" s="44"/>
      <c r="F50" s="44"/>
      <c r="G50" s="44"/>
      <c r="H50" s="44"/>
      <c r="I50" s="44"/>
      <c r="J50" s="44"/>
      <c r="K50" s="44"/>
      <c r="L50" s="56"/>
    </row>
    <row r="51" s="47" customFormat="true" ht="12" hidden="false" customHeight="true" outlineLevel="0" collapsed="false">
      <c r="A51" s="67" t="s">
        <v>50</v>
      </c>
      <c r="B51" s="41"/>
      <c r="C51" s="44"/>
      <c r="D51" s="44"/>
      <c r="E51" s="44"/>
      <c r="F51" s="44"/>
      <c r="G51" s="44"/>
      <c r="H51" s="44"/>
      <c r="I51" s="44"/>
      <c r="J51" s="44"/>
      <c r="K51" s="44"/>
      <c r="L51" s="56"/>
    </row>
    <row r="52" s="47" customFormat="true" ht="16" hidden="false" customHeight="true" outlineLevel="0" collapsed="false">
      <c r="A52" s="68" t="s">
        <v>51</v>
      </c>
      <c r="B52" s="69"/>
      <c r="C52" s="70"/>
      <c r="D52" s="70"/>
      <c r="E52" s="70"/>
      <c r="F52" s="70"/>
      <c r="G52" s="70"/>
      <c r="H52" s="70"/>
      <c r="I52" s="71"/>
      <c r="J52" s="71"/>
      <c r="K52" s="70"/>
      <c r="L52" s="71"/>
    </row>
    <row r="53" s="74" customFormat="true" ht="4" hidden="false" customHeight="true" outlineLevel="0" collapsed="false">
      <c r="A53" s="72"/>
      <c r="B53" s="72"/>
      <c r="C53" s="73"/>
      <c r="D53" s="73"/>
      <c r="E53" s="73"/>
      <c r="F53" s="73"/>
      <c r="G53" s="73"/>
      <c r="H53" s="73"/>
      <c r="I53" s="73"/>
      <c r="J53" s="73"/>
      <c r="K53" s="73"/>
      <c r="L53" s="7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3:26:37Z</dcterms:created>
  <dc:creator>felsenheimer</dc:creator>
  <dc:description/>
  <dc:language>en-US</dc:language>
  <cp:lastModifiedBy>wiedm</cp:lastModifiedBy>
  <cp:lastPrinted>2009-11-10T16:41:33Z</cp:lastPrinted>
  <dcterms:modified xsi:type="dcterms:W3CDTF">2020-11-20T09:07:17Z</dcterms:modified>
  <cp:revision>0</cp:revision>
  <dc:subject/>
  <dc:title/>
</cp:coreProperties>
</file>