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</sheets>
  <definedNames>
    <definedName function="false" hidden="false" localSheetId="14" name="_xlnm.Print_Area" vbProcedure="false">'2005'!$A$1:$S$69</definedName>
    <definedName function="false" hidden="false" localSheetId="14" name="_xlnm.Print_Titles" vbProcedure="false">'2005'!$1:$15</definedName>
    <definedName function="false" hidden="false" localSheetId="13" name="_xlnm.Print_Area" vbProcedure="false">'2006'!$A$1:$S$69</definedName>
    <definedName function="false" hidden="false" localSheetId="13" name="_xlnm.Print_Titles" vbProcedure="false">'2006'!$1:$15</definedName>
    <definedName function="false" hidden="false" localSheetId="12" name="_xlnm.Print_Area" vbProcedure="false">'2007'!$A$1:$T$69</definedName>
    <definedName function="false" hidden="false" localSheetId="12" name="_xlnm.Print_Titles" vbProcedure="false">'2007'!$1:$15</definedName>
    <definedName function="false" hidden="false" localSheetId="11" name="_xlnm.Print_Area" vbProcedure="false">'2008'!$A$1:$T$69</definedName>
    <definedName function="false" hidden="false" localSheetId="11" name="_xlnm.Print_Titles" vbProcedure="false">'2008'!$1:$15</definedName>
    <definedName function="false" hidden="false" localSheetId="10" name="_xlnm.Print_Area" vbProcedure="false">'2009'!$A$1:$T$69</definedName>
    <definedName function="false" hidden="false" localSheetId="10" name="_xlnm.Print_Titles" vbProcedure="false">'2009'!$1:$15</definedName>
    <definedName function="false" hidden="false" localSheetId="9" name="_xlnm.Print_Area" vbProcedure="false">'2010'!$A$1:$T$69</definedName>
    <definedName function="false" hidden="false" localSheetId="9" name="_xlnm.Print_Titles" vbProcedure="false">'2010'!$1:$15</definedName>
    <definedName function="false" hidden="false" localSheetId="8" name="_xlnm.Print_Area" vbProcedure="false">'2011'!$A$1:$T$68</definedName>
    <definedName function="false" hidden="false" localSheetId="8" name="_xlnm.Print_Titles" vbProcedure="false">'2011'!$1:$15</definedName>
    <definedName function="false" hidden="false" localSheetId="7" name="_xlnm.Print_Area" vbProcedure="false">'2012'!$A$1:$T$68</definedName>
    <definedName function="false" hidden="false" localSheetId="7" name="_xlnm.Print_Titles" vbProcedure="false">'2012'!$1:$15</definedName>
    <definedName function="false" hidden="false" localSheetId="6" name="_xlnm.Print_Area" vbProcedure="false">'2013'!$A$1:$T$68</definedName>
    <definedName function="false" hidden="false" localSheetId="6" name="_xlnm.Print_Titles" vbProcedure="false">'2013'!$1:$15</definedName>
    <definedName function="false" hidden="false" localSheetId="5" name="_xlnm.Print_Area" vbProcedure="false">'2014'!$A$1:$T$68</definedName>
    <definedName function="false" hidden="false" localSheetId="5" name="_xlnm.Print_Titles" vbProcedure="false">'2014'!$1:$15</definedName>
    <definedName function="false" hidden="false" localSheetId="4" name="_xlnm.Print_Area" vbProcedure="false">'2015'!$A$1:$T$68</definedName>
    <definedName function="false" hidden="false" localSheetId="4" name="_xlnm.Print_Titles" vbProcedure="false">'2015'!$1:$15</definedName>
    <definedName function="false" hidden="false" localSheetId="3" name="_xlnm.Print_Area" vbProcedure="false">'2016'!$A$1:$X$66</definedName>
    <definedName function="false" hidden="false" localSheetId="3" name="_xlnm.Print_Titles" vbProcedure="false">'2016'!$A:$A,'2016'!$1:$15</definedName>
    <definedName function="false" hidden="false" localSheetId="2" name="_xlnm.Print_Area" vbProcedure="false">'2017'!$A$1:$X$67</definedName>
    <definedName function="false" hidden="false" localSheetId="2" name="_xlnm.Print_Titles" vbProcedure="false">'2017'!$A:$A,'2017'!$1:$15</definedName>
    <definedName function="false" hidden="false" localSheetId="1" name="_xlnm.Print_Area" vbProcedure="false">'2018'!$A$1:$X$67</definedName>
    <definedName function="false" hidden="false" localSheetId="1" name="_xlnm.Print_Titles" vbProcedure="false">'2018'!$A:$A,'2018'!$1:$15</definedName>
    <definedName function="false" hidden="false" localSheetId="0" name="_xlnm.Print_Area" vbProcedure="false">'2019'!$A$1:$X$66</definedName>
    <definedName function="false" hidden="false" localSheetId="0" name="_xlnm.Print_Titles" vbProcedure="false">'2019'!$A:$A,'2019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52">
  <si>
    <t xml:space="preserve">Office cantonal de la statistique - OCSTAT</t>
  </si>
  <si>
    <t xml:space="preserve">Surface des zones selon le type d'affectation, par commune,</t>
  </si>
  <si>
    <t xml:space="preserve">en 2019</t>
  </si>
  <si>
    <t xml:space="preserve">T 02.02.2.02</t>
  </si>
  <si>
    <t xml:space="preserve">Situation en décembre, en hectare</t>
  </si>
  <si>
    <t xml:space="preserve">Canton de Genève</t>
  </si>
  <si>
    <t xml:space="preserve">Zones à bâtir</t>
  </si>
  <si>
    <t xml:space="preserve">Autres zones</t>
  </si>
  <si>
    <t xml:space="preserve">Zones</t>
  </si>
  <si>
    <t xml:space="preserve">Zones de</t>
  </si>
  <si>
    <t xml:space="preserve">Zone de</t>
  </si>
  <si>
    <t xml:space="preserve">Zone</t>
  </si>
  <si>
    <t xml:space="preserve">Zone de protec-</t>
  </si>
  <si>
    <t xml:space="preserve">ordinaires</t>
  </si>
  <si>
    <t xml:space="preserve">développ.</t>
  </si>
  <si>
    <t xml:space="preserve">Zone 4A</t>
  </si>
  <si>
    <t xml:space="preserve">Zone 4B</t>
  </si>
  <si>
    <t xml:space="preserve">industrielle et</t>
  </si>
  <si>
    <t xml:space="preserve">aéro-</t>
  </si>
  <si>
    <t xml:space="preserve">Zone des</t>
  </si>
  <si>
    <t xml:space="preserve">de jardins</t>
  </si>
  <si>
    <t xml:space="preserve">tion de la nature</t>
  </si>
  <si>
    <t xml:space="preserve">des eaux et</t>
  </si>
  <si>
    <t xml:space="preserve">1, 2 et 3</t>
  </si>
  <si>
    <t xml:space="preserve">2 et 3</t>
  </si>
  <si>
    <t xml:space="preserve">ordinaire</t>
  </si>
  <si>
    <t xml:space="preserve">4A</t>
  </si>
  <si>
    <t xml:space="preserve">4B</t>
  </si>
  <si>
    <t xml:space="preserve">Zone 5</t>
  </si>
  <si>
    <t xml:space="preserve">artisanale (1)</t>
  </si>
  <si>
    <t xml:space="preserve">portuaire</t>
  </si>
  <si>
    <t xml:space="preserve">ferroviaire</t>
  </si>
  <si>
    <t xml:space="preserve">Total</t>
  </si>
  <si>
    <t xml:space="preserve">agricole</t>
  </si>
  <si>
    <t xml:space="preserve">hameaux</t>
  </si>
  <si>
    <t xml:space="preserve">bois et forêts</t>
  </si>
  <si>
    <t xml:space="preserve">verdure</t>
  </si>
  <si>
    <t xml:space="preserve">sportive</t>
  </si>
  <si>
    <t xml:space="preserve">familiaux</t>
  </si>
  <si>
    <t xml:space="preserve">et du paysage (2)</t>
  </si>
  <si>
    <t xml:space="preserve">des rives (3)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Canton</t>
  </si>
  <si>
    <t xml:space="preserve">(1) Y compris la zone de développement industriel et artisanal, la zone de développement d'activités mixtes (créé en 2016) et la zone affectée à l'équipement public (créé en 2017).</t>
  </si>
  <si>
    <t xml:space="preserve">(2) Zone entrée en vigueur en 2016.</t>
  </si>
  <si>
    <t xml:space="preserve">(3) Zone créée en 2016, en vue d'attribuer à une zone d'affectation spécifique la partie du territoire anciennement connue sous la dénomination de "Lac et cours d'eau".  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DT - Office de l'urbanisme</t>
    </r>
  </si>
  <si>
    <t xml:space="preserve">Date de mise à jour : 17.04.2020</t>
  </si>
  <si>
    <r>
      <rPr>
        <b val="true"/>
        <sz val="10"/>
        <rFont val="Arial Narrow"/>
        <family val="2"/>
      </rPr>
      <t xml:space="preserve">en 2018</t>
    </r>
    <r>
      <rPr>
        <sz val="10"/>
        <rFont val="Arial Narrow"/>
        <family val="2"/>
      </rPr>
      <t xml:space="preserve"> (1)</t>
    </r>
  </si>
  <si>
    <t xml:space="preserve">artisanale (2)</t>
  </si>
  <si>
    <t xml:space="preserve">et du paysage (3)</t>
  </si>
  <si>
    <t xml:space="preserve">des rives (4)</t>
  </si>
  <si>
    <t xml:space="preserve">(1) Chiffres révisés.</t>
  </si>
  <si>
    <t xml:space="preserve">(2) Y compris la zone de développement industriel et artisanal, la zone de développement d'activités mixtes (créé en 2016) et la zone affectée à l'équipement public (créé en 2017).</t>
  </si>
  <si>
    <t xml:space="preserve">(3) Zone entrée en vigueur en 2016.</t>
  </si>
  <si>
    <t xml:space="preserve">(4) Zone créée en 2016, en vue d'attribuer à une zone d'affectation spécifique la partie du territoire anciennement connue sous la dénomination de "Lac et cours d'eau".  </t>
  </si>
  <si>
    <t xml:space="preserve">Date de mise à jour : 12.03.2020</t>
  </si>
  <si>
    <t xml:space="preserve">en 2017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DALE - Direction de la planification directrice cantonale et régionale</t>
    </r>
  </si>
  <si>
    <t xml:space="preserve">Date de mise à jour : 25.04.2018</t>
  </si>
  <si>
    <t xml:space="preserve">en 2016</t>
  </si>
  <si>
    <t xml:space="preserve">industrielles</t>
  </si>
  <si>
    <t xml:space="preserve">et artisanales</t>
  </si>
  <si>
    <t xml:space="preserve">et du paysage (1)</t>
  </si>
  <si>
    <t xml:space="preserve">des rives (2)</t>
  </si>
  <si>
    <t xml:space="preserve">(1) Zone entrée en vigueur en 2016.</t>
  </si>
  <si>
    <t xml:space="preserve">(2) Zone créée en 2016, en vue d'attribuer à une zone d'affectation spécifique la partie du territoire anciennement connue sous la dénomination de "Lac et cours d'eau".  </t>
  </si>
  <si>
    <t xml:space="preserve">Date de mise à jour : 10.05.2017</t>
  </si>
  <si>
    <t xml:space="preserve">en 2015</t>
  </si>
  <si>
    <t xml:space="preserve">Zones à bâtir (1)</t>
  </si>
  <si>
    <t xml:space="preserve">Zone sportive</t>
  </si>
  <si>
    <t xml:space="preserve">des bois</t>
  </si>
  <si>
    <t xml:space="preserve">et de jardins</t>
  </si>
  <si>
    <t xml:space="preserve">Lac et</t>
  </si>
  <si>
    <t xml:space="preserve">Zone 4</t>
  </si>
  <si>
    <t xml:space="preserve">aéroportuaire</t>
  </si>
  <si>
    <t xml:space="preserve">hameaux (2)</t>
  </si>
  <si>
    <t xml:space="preserve">et forêts</t>
  </si>
  <si>
    <t xml:space="preserve">des zones</t>
  </si>
  <si>
    <t xml:space="preserve">cours d'eau</t>
  </si>
  <si>
    <t xml:space="preserve">Total (3)</t>
  </si>
  <si>
    <t xml:space="preserve">(1) Les zones ordinaires (1, 2, 3, 4 et 5) comprennent également les zones de développement et les zones protégées. Par exemple, dans la zone 4 sont comptées la quatrième zone A, la quatrième zone A de développement, la quatrième zone B, la quatrième</t>
  </si>
  <si>
    <t xml:space="preserve">     zone B de développement, la quatrième zone B protégée et la quatrième zone B de développement protégé.</t>
  </si>
  <si>
    <t xml:space="preserve">(2) Zone entrée en vigueur en 2003, mais appliquée pour la première fois en 2007.</t>
  </si>
  <si>
    <t xml:space="preserve">(3) Y compris lac et remblais sur le lac.</t>
  </si>
  <si>
    <t xml:space="preserve">Date de mise à jour : 01.02.2016</t>
  </si>
  <si>
    <t xml:space="preserve">en 2014</t>
  </si>
  <si>
    <t xml:space="preserve">Date de mise à jour : 25.02.2015</t>
  </si>
  <si>
    <t xml:space="preserve">en 2013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Aménagement du territoire</t>
    </r>
  </si>
  <si>
    <t xml:space="preserve">Date de mise à jour : 10.03.2014</t>
  </si>
  <si>
    <t xml:space="preserve">en 2012</t>
  </si>
  <si>
    <t xml:space="preserve">Date de mise à jour : 22.02.2013</t>
  </si>
  <si>
    <t xml:space="preserve">en 2011</t>
  </si>
  <si>
    <t xml:space="preserve">(3) Y compris lac et remblais sur le lac. La variation de la surface totale est due au changement du système de coordonnées X Y, survenu en 2011.</t>
  </si>
  <si>
    <t xml:space="preserve">Date de mise à jour : 15.03.2012</t>
  </si>
  <si>
    <t xml:space="preserve">en 2010</t>
  </si>
  <si>
    <t xml:space="preserve">(1) Y compris les zones de développement.</t>
  </si>
  <si>
    <t xml:space="preserve">Date de mise à jour : 01.04.2011</t>
  </si>
  <si>
    <t xml:space="preserve">en 2009</t>
  </si>
  <si>
    <t xml:space="preserve">Date de mise à jour : 16.04.2010</t>
  </si>
  <si>
    <t xml:space="preserve">en 2008</t>
  </si>
  <si>
    <t xml:space="preserve">Date de mise à jour : 05.05.2009</t>
  </si>
  <si>
    <t xml:space="preserve">en 2007</t>
  </si>
  <si>
    <t xml:space="preserve">en 2006</t>
  </si>
  <si>
    <t xml:space="preserve">Total (2)</t>
  </si>
  <si>
    <t xml:space="preserve">(2) Y compris lac et remblais sur le lac.</t>
  </si>
  <si>
    <t xml:space="preserve">en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#,##0.0;\-#,##0.0;\-"/>
    <numFmt numFmtId="169" formatCode="#,##0.0"/>
    <numFmt numFmtId="170" formatCode="#,##0;\-#,##0;\-"/>
    <numFmt numFmtId="171" formatCode="0.00"/>
  </numFmts>
  <fonts count="18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color rgb="FF3366FF"/>
      <name val="Arial Narrow"/>
      <family val="2"/>
    </font>
    <font>
      <i val="true"/>
      <sz val="11"/>
      <color rgb="FFFFFFFF"/>
      <name val="Arial Narrow"/>
      <family val="2"/>
    </font>
    <font>
      <i val="true"/>
      <sz val="11"/>
      <color rgb="FF3A75C4"/>
      <name val="Arial Narrow"/>
      <family val="2"/>
    </font>
    <font>
      <sz val="11"/>
      <color rgb="FF3A75C4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xte et donné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A75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4</xdr:col>
      <xdr:colOff>720</xdr:colOff>
      <xdr:row>1</xdr:row>
      <xdr:rowOff>12600</xdr:rowOff>
    </xdr:to>
    <xdr:pic>
      <xdr:nvPicPr>
        <xdr:cNvPr id="0" name="Picture 3" descr="logo stat-ge"/>
        <xdr:cNvPicPr/>
      </xdr:nvPicPr>
      <xdr:blipFill>
        <a:blip r:embed="rId1"/>
        <a:stretch/>
      </xdr:blipFill>
      <xdr:spPr>
        <a:xfrm>
          <a:off x="10904760" y="0"/>
          <a:ext cx="60264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0</xdr:row>
      <xdr:rowOff>0</xdr:rowOff>
    </xdr:from>
    <xdr:to>
      <xdr:col>20</xdr:col>
      <xdr:colOff>360</xdr:colOff>
      <xdr:row>1</xdr:row>
      <xdr:rowOff>12600</xdr:rowOff>
    </xdr:to>
    <xdr:pic>
      <xdr:nvPicPr>
        <xdr:cNvPr id="9" name="Picture 3" descr="logo stat-ge"/>
        <xdr:cNvPicPr/>
      </xdr:nvPicPr>
      <xdr:blipFill>
        <a:blip r:embed="rId1"/>
        <a:stretch/>
      </xdr:blipFill>
      <xdr:spPr>
        <a:xfrm>
          <a:off x="9411120" y="0"/>
          <a:ext cx="68832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0</xdr:row>
      <xdr:rowOff>0</xdr:rowOff>
    </xdr:from>
    <xdr:to>
      <xdr:col>20</xdr:col>
      <xdr:colOff>360</xdr:colOff>
      <xdr:row>1</xdr:row>
      <xdr:rowOff>12600</xdr:rowOff>
    </xdr:to>
    <xdr:pic>
      <xdr:nvPicPr>
        <xdr:cNvPr id="10" name="Picture 3" descr="logo stat-ge"/>
        <xdr:cNvPicPr/>
      </xdr:nvPicPr>
      <xdr:blipFill>
        <a:blip r:embed="rId1"/>
        <a:stretch/>
      </xdr:blipFill>
      <xdr:spPr>
        <a:xfrm>
          <a:off x="9411120" y="0"/>
          <a:ext cx="68832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0</xdr:row>
      <xdr:rowOff>0</xdr:rowOff>
    </xdr:from>
    <xdr:to>
      <xdr:col>20</xdr:col>
      <xdr:colOff>360</xdr:colOff>
      <xdr:row>0</xdr:row>
      <xdr:rowOff>11880</xdr:rowOff>
    </xdr:to>
    <xdr:pic>
      <xdr:nvPicPr>
        <xdr:cNvPr id="11" name="Picture 4" descr="logo stat-ge"/>
        <xdr:cNvPicPr/>
      </xdr:nvPicPr>
      <xdr:blipFill>
        <a:blip r:embed="rId1"/>
        <a:stretch/>
      </xdr:blipFill>
      <xdr:spPr>
        <a:xfrm>
          <a:off x="9411120" y="0"/>
          <a:ext cx="688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3600</xdr:colOff>
      <xdr:row>0</xdr:row>
      <xdr:rowOff>0</xdr:rowOff>
    </xdr:from>
    <xdr:to>
      <xdr:col>19</xdr:col>
      <xdr:colOff>536400</xdr:colOff>
      <xdr:row>1</xdr:row>
      <xdr:rowOff>12600</xdr:rowOff>
    </xdr:to>
    <xdr:pic>
      <xdr:nvPicPr>
        <xdr:cNvPr id="12" name="Picture 5" descr="logo stat-ge"/>
        <xdr:cNvPicPr/>
      </xdr:nvPicPr>
      <xdr:blipFill>
        <a:blip r:embed="rId2"/>
        <a:stretch/>
      </xdr:blipFill>
      <xdr:spPr>
        <a:xfrm>
          <a:off x="9397800" y="0"/>
          <a:ext cx="68184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0</xdr:row>
      <xdr:rowOff>0</xdr:rowOff>
    </xdr:from>
    <xdr:to>
      <xdr:col>20</xdr:col>
      <xdr:colOff>360</xdr:colOff>
      <xdr:row>0</xdr:row>
      <xdr:rowOff>11880</xdr:rowOff>
    </xdr:to>
    <xdr:pic>
      <xdr:nvPicPr>
        <xdr:cNvPr id="13" name="Picture 4" descr="logo stat-ge"/>
        <xdr:cNvPicPr/>
      </xdr:nvPicPr>
      <xdr:blipFill>
        <a:blip r:embed="rId1"/>
        <a:stretch/>
      </xdr:blipFill>
      <xdr:spPr>
        <a:xfrm>
          <a:off x="9411120" y="0"/>
          <a:ext cx="688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0440</xdr:colOff>
      <xdr:row>0</xdr:row>
      <xdr:rowOff>0</xdr:rowOff>
    </xdr:from>
    <xdr:to>
      <xdr:col>19</xdr:col>
      <xdr:colOff>549720</xdr:colOff>
      <xdr:row>1</xdr:row>
      <xdr:rowOff>12600</xdr:rowOff>
    </xdr:to>
    <xdr:pic>
      <xdr:nvPicPr>
        <xdr:cNvPr id="14" name="Picture 5" descr="logo stat-ge"/>
        <xdr:cNvPicPr/>
      </xdr:nvPicPr>
      <xdr:blipFill>
        <a:blip r:embed="rId2"/>
        <a:stretch/>
      </xdr:blipFill>
      <xdr:spPr>
        <a:xfrm>
          <a:off x="9404640" y="0"/>
          <a:ext cx="68832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9200</xdr:colOff>
      <xdr:row>0</xdr:row>
      <xdr:rowOff>0</xdr:rowOff>
    </xdr:from>
    <xdr:to>
      <xdr:col>19</xdr:col>
      <xdr:colOff>360</xdr:colOff>
      <xdr:row>0</xdr:row>
      <xdr:rowOff>11880</xdr:rowOff>
    </xdr:to>
    <xdr:pic>
      <xdr:nvPicPr>
        <xdr:cNvPr id="15" name="Picture 4" descr="logo stat-ge"/>
        <xdr:cNvPicPr/>
      </xdr:nvPicPr>
      <xdr:blipFill>
        <a:blip r:embed="rId1"/>
        <a:stretch/>
      </xdr:blipFill>
      <xdr:spPr>
        <a:xfrm>
          <a:off x="9424800" y="0"/>
          <a:ext cx="6753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9040</xdr:colOff>
      <xdr:row>0</xdr:row>
      <xdr:rowOff>0</xdr:rowOff>
    </xdr:from>
    <xdr:to>
      <xdr:col>18</xdr:col>
      <xdr:colOff>596160</xdr:colOff>
      <xdr:row>1</xdr:row>
      <xdr:rowOff>12600</xdr:rowOff>
    </xdr:to>
    <xdr:pic>
      <xdr:nvPicPr>
        <xdr:cNvPr id="16" name="Picture 5" descr="logo stat-ge"/>
        <xdr:cNvPicPr/>
      </xdr:nvPicPr>
      <xdr:blipFill>
        <a:blip r:embed="rId2"/>
        <a:stretch/>
      </xdr:blipFill>
      <xdr:spPr>
        <a:xfrm>
          <a:off x="9404640" y="0"/>
          <a:ext cx="68904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9200</xdr:colOff>
      <xdr:row>0</xdr:row>
      <xdr:rowOff>0</xdr:rowOff>
    </xdr:from>
    <xdr:to>
      <xdr:col>19</xdr:col>
      <xdr:colOff>360</xdr:colOff>
      <xdr:row>1</xdr:row>
      <xdr:rowOff>12600</xdr:rowOff>
    </xdr:to>
    <xdr:pic>
      <xdr:nvPicPr>
        <xdr:cNvPr id="17" name="Picture 5" descr="logo stat-ge"/>
        <xdr:cNvPicPr/>
      </xdr:nvPicPr>
      <xdr:blipFill>
        <a:blip r:embed="rId1"/>
        <a:stretch/>
      </xdr:blipFill>
      <xdr:spPr>
        <a:xfrm>
          <a:off x="9424800" y="0"/>
          <a:ext cx="67536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4</xdr:col>
      <xdr:colOff>720</xdr:colOff>
      <xdr:row>1</xdr:row>
      <xdr:rowOff>12600</xdr:rowOff>
    </xdr:to>
    <xdr:pic>
      <xdr:nvPicPr>
        <xdr:cNvPr id="1" name="Picture 3" descr="logo stat-ge"/>
        <xdr:cNvPicPr/>
      </xdr:nvPicPr>
      <xdr:blipFill>
        <a:blip r:embed="rId1"/>
        <a:stretch/>
      </xdr:blipFill>
      <xdr:spPr>
        <a:xfrm>
          <a:off x="10904760" y="0"/>
          <a:ext cx="60264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4</xdr:col>
      <xdr:colOff>720</xdr:colOff>
      <xdr:row>1</xdr:row>
      <xdr:rowOff>12600</xdr:rowOff>
    </xdr:to>
    <xdr:pic>
      <xdr:nvPicPr>
        <xdr:cNvPr id="2" name="Picture 3" descr="logo stat-ge"/>
        <xdr:cNvPicPr/>
      </xdr:nvPicPr>
      <xdr:blipFill>
        <a:blip r:embed="rId1"/>
        <a:stretch/>
      </xdr:blipFill>
      <xdr:spPr>
        <a:xfrm>
          <a:off x="10904760" y="0"/>
          <a:ext cx="60264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4</xdr:col>
      <xdr:colOff>720</xdr:colOff>
      <xdr:row>1</xdr:row>
      <xdr:rowOff>12600</xdr:rowOff>
    </xdr:to>
    <xdr:pic>
      <xdr:nvPicPr>
        <xdr:cNvPr id="3" name="Picture 3" descr="logo stat-ge"/>
        <xdr:cNvPicPr/>
      </xdr:nvPicPr>
      <xdr:blipFill>
        <a:blip r:embed="rId1"/>
        <a:stretch/>
      </xdr:blipFill>
      <xdr:spPr>
        <a:xfrm>
          <a:off x="10904760" y="0"/>
          <a:ext cx="60264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0</xdr:row>
      <xdr:rowOff>0</xdr:rowOff>
    </xdr:from>
    <xdr:to>
      <xdr:col>20</xdr:col>
      <xdr:colOff>720</xdr:colOff>
      <xdr:row>1</xdr:row>
      <xdr:rowOff>12600</xdr:rowOff>
    </xdr:to>
    <xdr:pic>
      <xdr:nvPicPr>
        <xdr:cNvPr id="4" name="Picture 3" descr="logo stat-ge"/>
        <xdr:cNvPicPr/>
      </xdr:nvPicPr>
      <xdr:blipFill>
        <a:blip r:embed="rId1"/>
        <a:stretch/>
      </xdr:blipFill>
      <xdr:spPr>
        <a:xfrm>
          <a:off x="9404640" y="0"/>
          <a:ext cx="68868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0</xdr:row>
      <xdr:rowOff>0</xdr:rowOff>
    </xdr:from>
    <xdr:to>
      <xdr:col>20</xdr:col>
      <xdr:colOff>720</xdr:colOff>
      <xdr:row>1</xdr:row>
      <xdr:rowOff>12600</xdr:rowOff>
    </xdr:to>
    <xdr:pic>
      <xdr:nvPicPr>
        <xdr:cNvPr id="5" name="Picture 3" descr="logo stat-ge"/>
        <xdr:cNvPicPr/>
      </xdr:nvPicPr>
      <xdr:blipFill>
        <a:blip r:embed="rId1"/>
        <a:stretch/>
      </xdr:blipFill>
      <xdr:spPr>
        <a:xfrm>
          <a:off x="9404640" y="0"/>
          <a:ext cx="68868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0</xdr:row>
      <xdr:rowOff>0</xdr:rowOff>
    </xdr:from>
    <xdr:to>
      <xdr:col>20</xdr:col>
      <xdr:colOff>360</xdr:colOff>
      <xdr:row>1</xdr:row>
      <xdr:rowOff>12600</xdr:rowOff>
    </xdr:to>
    <xdr:pic>
      <xdr:nvPicPr>
        <xdr:cNvPr id="6" name="Picture 3" descr="logo stat-ge"/>
        <xdr:cNvPicPr/>
      </xdr:nvPicPr>
      <xdr:blipFill>
        <a:blip r:embed="rId1"/>
        <a:stretch/>
      </xdr:blipFill>
      <xdr:spPr>
        <a:xfrm>
          <a:off x="9411120" y="0"/>
          <a:ext cx="68832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0</xdr:row>
      <xdr:rowOff>0</xdr:rowOff>
    </xdr:from>
    <xdr:to>
      <xdr:col>20</xdr:col>
      <xdr:colOff>360</xdr:colOff>
      <xdr:row>1</xdr:row>
      <xdr:rowOff>12600</xdr:rowOff>
    </xdr:to>
    <xdr:pic>
      <xdr:nvPicPr>
        <xdr:cNvPr id="7" name="Picture 3" descr="logo stat-ge"/>
        <xdr:cNvPicPr/>
      </xdr:nvPicPr>
      <xdr:blipFill>
        <a:blip r:embed="rId1"/>
        <a:stretch/>
      </xdr:blipFill>
      <xdr:spPr>
        <a:xfrm>
          <a:off x="9411120" y="0"/>
          <a:ext cx="68832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0</xdr:row>
      <xdr:rowOff>0</xdr:rowOff>
    </xdr:from>
    <xdr:to>
      <xdr:col>20</xdr:col>
      <xdr:colOff>360</xdr:colOff>
      <xdr:row>1</xdr:row>
      <xdr:rowOff>12600</xdr:rowOff>
    </xdr:to>
    <xdr:pic>
      <xdr:nvPicPr>
        <xdr:cNvPr id="8" name="Picture 3" descr="logo stat-ge"/>
        <xdr:cNvPicPr/>
      </xdr:nvPicPr>
      <xdr:blipFill>
        <a:blip r:embed="rId1"/>
        <a:stretch/>
      </xdr:blipFill>
      <xdr:spPr>
        <a:xfrm>
          <a:off x="9411120" y="0"/>
          <a:ext cx="68832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Y1" activeCellId="0" sqref="Y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24.41"/>
    <col collapsed="false" customWidth="true" hidden="false" outlineLevel="0" max="9" min="2" style="1" width="8.99"/>
    <col collapsed="false" customWidth="true" hidden="false" outlineLevel="0" max="10" min="10" style="1" width="11.98"/>
    <col collapsed="false" customWidth="true" hidden="false" outlineLevel="0" max="12" min="11" style="1" width="8.99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1" width="8.99"/>
    <col collapsed="false" customWidth="true" hidden="false" outlineLevel="0" max="16" min="16" style="1" width="9.13"/>
    <col collapsed="false" customWidth="true" hidden="false" outlineLevel="0" max="17" min="17" style="1" width="11.98"/>
    <col collapsed="false" customWidth="true" hidden="false" outlineLevel="0" max="19" min="18" style="1" width="7.98"/>
    <col collapsed="false" customWidth="true" hidden="false" outlineLevel="0" max="20" min="20" style="1" width="11.98"/>
    <col collapsed="false" customWidth="true" hidden="false" outlineLevel="0" max="21" min="21" style="1" width="15.98"/>
    <col collapsed="false" customWidth="true" hidden="false" outlineLevel="0" max="22" min="22" style="1" width="11.98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57" min="25" style="1" width="11.56"/>
  </cols>
  <sheetData>
    <row r="1" s="5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Y1" s="6"/>
    </row>
    <row r="2" s="5" customFormat="true" ht="4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10"/>
    </row>
    <row r="3" s="12" customFormat="true" ht="40" hidden="false" customHeight="true" outlineLevel="0" collapsed="false">
      <c r="A3" s="11" t="s">
        <v>1</v>
      </c>
      <c r="K3" s="13"/>
      <c r="L3" s="13"/>
    </row>
    <row r="4" s="16" customFormat="true" ht="1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X4" s="17" t="s">
        <v>3</v>
      </c>
    </row>
    <row r="5" s="21" customFormat="true" ht="16" hidden="false" customHeight="true" outlineLevel="0" collapsed="false">
      <c r="A5" s="18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Q5" s="20"/>
      <c r="R5" s="20"/>
      <c r="S5" s="20"/>
      <c r="T5" s="20"/>
      <c r="U5" s="20"/>
      <c r="V5" s="20"/>
      <c r="X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1"/>
      <c r="N7" s="21"/>
    </row>
    <row r="8" customFormat="fals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4"/>
      <c r="L8" s="24"/>
      <c r="M8" s="26" t="s">
        <v>6</v>
      </c>
      <c r="N8" s="26"/>
      <c r="O8" s="27"/>
      <c r="P8" s="27"/>
      <c r="Q8" s="25"/>
      <c r="R8" s="24"/>
      <c r="S8" s="24"/>
      <c r="T8" s="27"/>
      <c r="U8" s="27"/>
      <c r="V8" s="27"/>
      <c r="W8" s="28" t="s">
        <v>7</v>
      </c>
      <c r="X8" s="27"/>
    </row>
    <row r="9" customFormat="false" ht="4" hidden="false" customHeight="true" outlineLevel="0" collapsed="false">
      <c r="A9" s="24"/>
      <c r="B9" s="29"/>
      <c r="C9" s="29"/>
      <c r="D9" s="29"/>
      <c r="E9" s="29"/>
      <c r="F9" s="29"/>
      <c r="G9" s="29"/>
      <c r="H9" s="29"/>
      <c r="I9" s="29"/>
      <c r="J9" s="29"/>
      <c r="K9" s="30"/>
      <c r="L9" s="30"/>
      <c r="M9" s="29"/>
      <c r="N9" s="25"/>
      <c r="O9" s="31"/>
      <c r="P9" s="31"/>
      <c r="Q9" s="29"/>
      <c r="R9" s="30"/>
      <c r="S9" s="30"/>
      <c r="T9" s="31"/>
      <c r="U9" s="31"/>
      <c r="V9" s="31"/>
      <c r="W9" s="29"/>
      <c r="X9" s="27"/>
    </row>
    <row r="10" customFormat="false" ht="4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4"/>
      <c r="L10" s="24"/>
      <c r="M10" s="25"/>
      <c r="N10" s="25"/>
      <c r="O10" s="27"/>
      <c r="P10" s="27"/>
      <c r="Q10" s="25"/>
      <c r="R10" s="24"/>
      <c r="S10" s="24"/>
      <c r="T10" s="27"/>
      <c r="U10" s="27"/>
      <c r="V10" s="27"/>
      <c r="W10" s="25"/>
      <c r="X10" s="27"/>
    </row>
    <row r="11" customFormat="false" ht="12" hidden="false" customHeight="true" outlineLevel="0" collapsed="false">
      <c r="A11" s="24"/>
      <c r="B11" s="28" t="s">
        <v>8</v>
      </c>
      <c r="C11" s="28" t="s">
        <v>9</v>
      </c>
      <c r="D11" s="28"/>
      <c r="E11" s="28" t="s">
        <v>10</v>
      </c>
      <c r="F11" s="28"/>
      <c r="G11" s="28" t="s">
        <v>10</v>
      </c>
      <c r="H11" s="25"/>
      <c r="I11" s="28" t="s">
        <v>10</v>
      </c>
      <c r="J11" s="26" t="s">
        <v>11</v>
      </c>
      <c r="K11" s="28" t="s">
        <v>11</v>
      </c>
      <c r="L11" s="24"/>
      <c r="M11" s="25"/>
      <c r="N11" s="25"/>
      <c r="O11" s="27"/>
      <c r="P11" s="27"/>
      <c r="Q11" s="28"/>
      <c r="R11" s="24"/>
      <c r="S11" s="24"/>
      <c r="T11" s="27" t="s">
        <v>11</v>
      </c>
      <c r="U11" s="32" t="s">
        <v>12</v>
      </c>
      <c r="V11" s="32" t="s">
        <v>11</v>
      </c>
      <c r="W11" s="25"/>
      <c r="X11" s="27"/>
    </row>
    <row r="12" customFormat="false" ht="12" hidden="false" customHeight="true" outlineLevel="0" collapsed="false">
      <c r="A12" s="24"/>
      <c r="B12" s="28" t="s">
        <v>13</v>
      </c>
      <c r="C12" s="28" t="s">
        <v>14</v>
      </c>
      <c r="D12" s="28" t="s">
        <v>15</v>
      </c>
      <c r="E12" s="28" t="s">
        <v>14</v>
      </c>
      <c r="F12" s="28" t="s">
        <v>16</v>
      </c>
      <c r="G12" s="28" t="s">
        <v>14</v>
      </c>
      <c r="H12" s="28"/>
      <c r="I12" s="28" t="s">
        <v>14</v>
      </c>
      <c r="J12" s="26" t="s">
        <v>17</v>
      </c>
      <c r="K12" s="28" t="s">
        <v>18</v>
      </c>
      <c r="L12" s="28" t="s">
        <v>11</v>
      </c>
      <c r="M12" s="33"/>
      <c r="N12" s="33"/>
      <c r="O12" s="28" t="s">
        <v>11</v>
      </c>
      <c r="P12" s="28" t="s">
        <v>10</v>
      </c>
      <c r="Q12" s="26" t="s">
        <v>19</v>
      </c>
      <c r="R12" s="28" t="s">
        <v>10</v>
      </c>
      <c r="S12" s="28" t="s">
        <v>11</v>
      </c>
      <c r="T12" s="27" t="s">
        <v>20</v>
      </c>
      <c r="U12" s="32" t="s">
        <v>21</v>
      </c>
      <c r="V12" s="32" t="s">
        <v>22</v>
      </c>
      <c r="W12" s="28"/>
      <c r="X12" s="27"/>
    </row>
    <row r="13" s="35" customFormat="true" ht="12" hidden="false" customHeight="true" outlineLevel="0" collapsed="false">
      <c r="A13" s="27"/>
      <c r="B13" s="28" t="s">
        <v>23</v>
      </c>
      <c r="C13" s="28" t="s">
        <v>24</v>
      </c>
      <c r="D13" s="28" t="s">
        <v>25</v>
      </c>
      <c r="E13" s="28" t="s">
        <v>26</v>
      </c>
      <c r="F13" s="28" t="s">
        <v>25</v>
      </c>
      <c r="G13" s="28" t="s">
        <v>27</v>
      </c>
      <c r="H13" s="28" t="s">
        <v>28</v>
      </c>
      <c r="I13" s="34" t="n">
        <v>5</v>
      </c>
      <c r="J13" s="26" t="s">
        <v>29</v>
      </c>
      <c r="K13" s="28" t="s">
        <v>30</v>
      </c>
      <c r="L13" s="27" t="s">
        <v>31</v>
      </c>
      <c r="M13" s="33" t="s">
        <v>32</v>
      </c>
      <c r="N13" s="33"/>
      <c r="O13" s="28" t="s">
        <v>33</v>
      </c>
      <c r="P13" s="28" t="s">
        <v>34</v>
      </c>
      <c r="Q13" s="26" t="s">
        <v>35</v>
      </c>
      <c r="R13" s="28" t="s">
        <v>36</v>
      </c>
      <c r="S13" s="28" t="s">
        <v>37</v>
      </c>
      <c r="T13" s="28" t="s">
        <v>38</v>
      </c>
      <c r="U13" s="26" t="s">
        <v>39</v>
      </c>
      <c r="V13" s="26" t="s">
        <v>40</v>
      </c>
      <c r="W13" s="28" t="s">
        <v>32</v>
      </c>
      <c r="X13" s="32" t="s">
        <v>32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6"/>
      <c r="S14" s="36"/>
      <c r="T14" s="36"/>
      <c r="U14" s="36"/>
      <c r="V14" s="36"/>
      <c r="W14" s="31"/>
      <c r="X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R15" s="37"/>
      <c r="S15" s="37"/>
      <c r="T15" s="37"/>
      <c r="U15" s="37"/>
      <c r="V15" s="37"/>
      <c r="W15" s="27"/>
      <c r="X15" s="27"/>
    </row>
    <row r="16" s="12" customFormat="true" ht="20.15" hidden="false" customHeight="true" outlineLevel="0" collapsed="false">
      <c r="A16" s="38" t="s">
        <v>41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15.8947481887045</v>
      </c>
      <c r="G16" s="39" t="n">
        <v>0.586349382947881</v>
      </c>
      <c r="H16" s="39" t="n">
        <v>2.02354830366547</v>
      </c>
      <c r="I16" s="39" t="n">
        <v>5.77118190932369</v>
      </c>
      <c r="J16" s="39" t="n">
        <v>7.96614513418951</v>
      </c>
      <c r="K16" s="39" t="n">
        <v>0</v>
      </c>
      <c r="L16" s="39" t="n">
        <v>0</v>
      </c>
      <c r="M16" s="39" t="n">
        <v>32.2419729188311</v>
      </c>
      <c r="N16" s="39"/>
      <c r="O16" s="40" t="n">
        <v>160.801253497498</v>
      </c>
      <c r="P16" s="39" t="n">
        <v>0</v>
      </c>
      <c r="Q16" s="40" t="n">
        <v>54.6476488239542</v>
      </c>
      <c r="R16" s="39" t="n">
        <v>0</v>
      </c>
      <c r="S16" s="40" t="n">
        <v>0.420082703681076</v>
      </c>
      <c r="T16" s="39" t="n">
        <v>0</v>
      </c>
      <c r="U16" s="41" t="n">
        <v>1.87990596995248</v>
      </c>
      <c r="V16" s="41" t="n">
        <v>42.6649438278</v>
      </c>
      <c r="W16" s="41" t="n">
        <v>260.413834822886</v>
      </c>
      <c r="X16" s="39" t="n">
        <v>292.655807741717</v>
      </c>
    </row>
    <row r="17" s="12" customFormat="true" ht="12" hidden="false" customHeight="true" outlineLevel="0" collapsed="false">
      <c r="A17" s="38" t="s">
        <v>42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7.42399985867429</v>
      </c>
      <c r="G17" s="39" t="n">
        <v>2.35065431474829</v>
      </c>
      <c r="H17" s="39" t="n">
        <v>66.3327167519346</v>
      </c>
      <c r="I17" s="39" t="n">
        <v>14.9372218525289</v>
      </c>
      <c r="J17" s="39" t="n">
        <v>0</v>
      </c>
      <c r="K17" s="39" t="n">
        <v>0</v>
      </c>
      <c r="L17" s="39" t="n">
        <v>0</v>
      </c>
      <c r="M17" s="39" t="n">
        <v>91.0445927778861</v>
      </c>
      <c r="N17" s="39"/>
      <c r="O17" s="40" t="n">
        <v>284.075693841784</v>
      </c>
      <c r="P17" s="40" t="n">
        <v>1.9953696698935</v>
      </c>
      <c r="Q17" s="40" t="n">
        <v>7.11701820467474</v>
      </c>
      <c r="R17" s="40" t="n">
        <v>0.537077547145048</v>
      </c>
      <c r="S17" s="40" t="n">
        <v>0.61548915072467</v>
      </c>
      <c r="T17" s="39" t="n">
        <v>0</v>
      </c>
      <c r="U17" s="41" t="n">
        <v>0.542903612169929</v>
      </c>
      <c r="V17" s="41" t="n">
        <v>491.265325967573</v>
      </c>
      <c r="W17" s="41" t="n">
        <v>786.148877993964</v>
      </c>
      <c r="X17" s="39" t="n">
        <v>877.19347077185</v>
      </c>
    </row>
    <row r="18" s="12" customFormat="true" ht="12" hidden="false" customHeight="true" outlineLevel="0" collapsed="false">
      <c r="A18" s="38" t="s">
        <v>43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6.41411175167568</v>
      </c>
      <c r="G18" s="39" t="n">
        <v>21.5756249119846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27.9897366636603</v>
      </c>
      <c r="N18" s="39"/>
      <c r="O18" s="40" t="n">
        <v>364.543662453058</v>
      </c>
      <c r="P18" s="39" t="n">
        <v>0</v>
      </c>
      <c r="Q18" s="40" t="n">
        <v>39.4547529652251</v>
      </c>
      <c r="R18" s="39" t="n">
        <v>0</v>
      </c>
      <c r="S18" s="40" t="n">
        <v>1.14995413824226</v>
      </c>
      <c r="T18" s="39" t="n">
        <v>0</v>
      </c>
      <c r="U18" s="39" t="n">
        <v>0</v>
      </c>
      <c r="V18" s="41" t="n">
        <v>28.6940736081393</v>
      </c>
      <c r="W18" s="41" t="n">
        <v>433.842443164665</v>
      </c>
      <c r="X18" s="39" t="n">
        <v>461.832179828325</v>
      </c>
    </row>
    <row r="19" s="12" customFormat="true" ht="12" hidden="false" customHeight="true" outlineLevel="0" collapsed="false">
      <c r="A19" s="38" t="s">
        <v>44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21.6242199530988</v>
      </c>
      <c r="G19" s="39" t="n">
        <v>4.49133534337343</v>
      </c>
      <c r="H19" s="39" t="n">
        <v>0</v>
      </c>
      <c r="I19" s="39" t="n">
        <v>7.78520129505454</v>
      </c>
      <c r="J19" s="39" t="n">
        <v>2.55187404736422</v>
      </c>
      <c r="K19" s="39" t="n">
        <v>0</v>
      </c>
      <c r="L19" s="39" t="n">
        <v>0</v>
      </c>
      <c r="M19" s="39" t="n">
        <v>36.452630638891</v>
      </c>
      <c r="N19" s="39"/>
      <c r="O19" s="40" t="n">
        <v>461.992496620913</v>
      </c>
      <c r="P19" s="39" t="n">
        <v>0</v>
      </c>
      <c r="Q19" s="40" t="n">
        <v>16.4517008559489</v>
      </c>
      <c r="R19" s="39" t="n">
        <v>0</v>
      </c>
      <c r="S19" s="40" t="n">
        <v>2.30727386406831</v>
      </c>
      <c r="T19" s="39" t="n">
        <v>0</v>
      </c>
      <c r="U19" s="39" t="n">
        <v>0</v>
      </c>
      <c r="V19" s="39" t="n">
        <v>0</v>
      </c>
      <c r="W19" s="41" t="n">
        <v>480.75147134093</v>
      </c>
      <c r="X19" s="39" t="n">
        <v>517.204101979821</v>
      </c>
    </row>
    <row r="20" s="12" customFormat="true" ht="12" hidden="false" customHeight="true" outlineLevel="0" collapsed="false">
      <c r="A20" s="38" t="s">
        <v>45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15.8192599984201</v>
      </c>
      <c r="G20" s="39" t="n">
        <v>15.6684837839546</v>
      </c>
      <c r="H20" s="39" t="n">
        <v>0</v>
      </c>
      <c r="I20" s="39" t="n">
        <v>0</v>
      </c>
      <c r="J20" s="39" t="n">
        <v>11.1538111694203</v>
      </c>
      <c r="K20" s="39" t="n">
        <v>0</v>
      </c>
      <c r="L20" s="39" t="n">
        <v>0</v>
      </c>
      <c r="M20" s="39" t="n">
        <v>42.6415549517949</v>
      </c>
      <c r="N20" s="39"/>
      <c r="O20" s="40" t="n">
        <v>453.617723966431</v>
      </c>
      <c r="P20" s="39" t="n">
        <v>0</v>
      </c>
      <c r="Q20" s="40" t="n">
        <v>0.280491745076064</v>
      </c>
      <c r="R20" s="40" t="n">
        <v>0.6147448682781</v>
      </c>
      <c r="S20" s="40" t="n">
        <v>2.15993710204393</v>
      </c>
      <c r="T20" s="41" t="n">
        <v>0.38472312151541</v>
      </c>
      <c r="U20" s="39" t="n">
        <v>0</v>
      </c>
      <c r="V20" s="39" t="n">
        <v>0</v>
      </c>
      <c r="W20" s="41" t="n">
        <v>457.057620803345</v>
      </c>
      <c r="X20" s="39" t="n">
        <v>499.69917575514</v>
      </c>
    </row>
    <row r="21" s="12" customFormat="true" ht="20.15" hidden="false" customHeight="true" outlineLevel="0" collapsed="false">
      <c r="A21" s="38" t="s">
        <v>46</v>
      </c>
      <c r="B21" s="39" t="n">
        <v>0</v>
      </c>
      <c r="C21" s="39" t="n">
        <v>7.58297459747998</v>
      </c>
      <c r="D21" s="39" t="n">
        <v>0</v>
      </c>
      <c r="E21" s="39" t="n">
        <v>3.57413646921128</v>
      </c>
      <c r="F21" s="39" t="n">
        <v>5.89774540973986</v>
      </c>
      <c r="G21" s="39" t="n">
        <v>34.6556182909422</v>
      </c>
      <c r="H21" s="39" t="n">
        <v>65.3075453860015</v>
      </c>
      <c r="I21" s="39" t="n">
        <v>0</v>
      </c>
      <c r="J21" s="39" t="n">
        <v>5.11038034034815</v>
      </c>
      <c r="K21" s="40" t="n">
        <v>29.8273516459112</v>
      </c>
      <c r="L21" s="40" t="n">
        <v>4.03751395080412</v>
      </c>
      <c r="M21" s="39" t="n">
        <v>155.993266090438</v>
      </c>
      <c r="N21" s="39"/>
      <c r="O21" s="40" t="n">
        <v>210.887105760145</v>
      </c>
      <c r="P21" s="39" t="n">
        <v>0</v>
      </c>
      <c r="Q21" s="40" t="n">
        <v>56.973495670563</v>
      </c>
      <c r="R21" s="40" t="n">
        <v>2.49182444414137</v>
      </c>
      <c r="S21" s="40" t="n">
        <v>7.69270660539066</v>
      </c>
      <c r="T21" s="39" t="n">
        <v>0</v>
      </c>
      <c r="U21" s="39" t="n">
        <v>0</v>
      </c>
      <c r="V21" s="41" t="n">
        <v>200.531257286354</v>
      </c>
      <c r="W21" s="41" t="n">
        <v>478.576389766594</v>
      </c>
      <c r="X21" s="39" t="n">
        <v>634.569655857032</v>
      </c>
    </row>
    <row r="22" s="12" customFormat="true" ht="12" hidden="false" customHeight="true" outlineLevel="0" collapsed="false">
      <c r="A22" s="38" t="s">
        <v>47</v>
      </c>
      <c r="B22" s="39" t="n">
        <v>0</v>
      </c>
      <c r="C22" s="39" t="n">
        <v>28.9298682383069</v>
      </c>
      <c r="D22" s="39" t="n">
        <v>0</v>
      </c>
      <c r="E22" s="39" t="n">
        <v>1.14967860348972</v>
      </c>
      <c r="F22" s="39" t="n">
        <v>97.1715163095379</v>
      </c>
      <c r="G22" s="39" t="n">
        <v>14.5378343333823</v>
      </c>
      <c r="H22" s="39" t="n">
        <v>48.6155590980273</v>
      </c>
      <c r="I22" s="39" t="n">
        <v>0</v>
      </c>
      <c r="J22" s="39" t="n">
        <v>9.30168442735734</v>
      </c>
      <c r="K22" s="39" t="n">
        <v>0</v>
      </c>
      <c r="L22" s="39" t="n">
        <v>0</v>
      </c>
      <c r="M22" s="39" t="n">
        <v>199.706141010102</v>
      </c>
      <c r="N22" s="39"/>
      <c r="O22" s="40" t="n">
        <v>837.491430029861</v>
      </c>
      <c r="P22" s="39" t="n">
        <v>0</v>
      </c>
      <c r="Q22" s="40" t="n">
        <v>194.710952375418</v>
      </c>
      <c r="R22" s="40" t="n">
        <v>17.0838671966211</v>
      </c>
      <c r="S22" s="39" t="n">
        <v>0</v>
      </c>
      <c r="T22" s="39" t="n">
        <v>0</v>
      </c>
      <c r="U22" s="39" t="n">
        <v>0</v>
      </c>
      <c r="V22" s="41" t="n">
        <v>46.4025963638635</v>
      </c>
      <c r="W22" s="41" t="n">
        <v>1095.68884596576</v>
      </c>
      <c r="X22" s="39" t="n">
        <v>1295.39498697586</v>
      </c>
    </row>
    <row r="23" s="12" customFormat="true" ht="12" hidden="false" customHeight="true" outlineLevel="0" collapsed="false">
      <c r="A23" s="38" t="s">
        <v>48</v>
      </c>
      <c r="B23" s="39" t="n">
        <v>25.1729003280201</v>
      </c>
      <c r="C23" s="39" t="n">
        <v>130.538195593087</v>
      </c>
      <c r="D23" s="42" t="n">
        <v>19.5187596540286</v>
      </c>
      <c r="E23" s="39" t="n">
        <v>11.409943833221</v>
      </c>
      <c r="F23" s="39" t="n">
        <v>0</v>
      </c>
      <c r="G23" s="39" t="n">
        <v>2.41097354981615</v>
      </c>
      <c r="H23" s="39" t="n">
        <v>22.3133784570867</v>
      </c>
      <c r="I23" s="39" t="n">
        <v>0</v>
      </c>
      <c r="J23" s="39" t="n">
        <v>0.820563226085567</v>
      </c>
      <c r="K23" s="39" t="n">
        <v>0</v>
      </c>
      <c r="L23" s="40" t="n">
        <v>4.94528178903</v>
      </c>
      <c r="M23" s="39" t="n">
        <v>217.129996430376</v>
      </c>
      <c r="N23" s="39"/>
      <c r="O23" s="40" t="n">
        <v>4.40947265822619</v>
      </c>
      <c r="P23" s="39" t="n">
        <v>0</v>
      </c>
      <c r="Q23" s="40" t="n">
        <v>15.0186394081492</v>
      </c>
      <c r="R23" s="40" t="n">
        <v>15.5691632724488</v>
      </c>
      <c r="S23" s="40" t="n">
        <v>9.53321984058822</v>
      </c>
      <c r="T23" s="39" t="n">
        <v>0</v>
      </c>
      <c r="U23" s="39" t="n">
        <v>0</v>
      </c>
      <c r="V23" s="41" t="n">
        <v>8.00341474877738</v>
      </c>
      <c r="W23" s="41" t="n">
        <v>52.5339099281897</v>
      </c>
      <c r="X23" s="39" t="n">
        <v>269.663906358565</v>
      </c>
    </row>
    <row r="24" s="12" customFormat="true" ht="12" hidden="false" customHeight="true" outlineLevel="0" collapsed="false">
      <c r="A24" s="38" t="s">
        <v>49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19.2404333574351</v>
      </c>
      <c r="G24" s="39" t="n">
        <v>0.290017168979839</v>
      </c>
      <c r="H24" s="39" t="n">
        <v>0</v>
      </c>
      <c r="I24" s="39" t="n">
        <v>1.77702176165925</v>
      </c>
      <c r="J24" s="39" t="n">
        <v>0</v>
      </c>
      <c r="K24" s="39" t="n">
        <v>0</v>
      </c>
      <c r="L24" s="39" t="n">
        <v>0</v>
      </c>
      <c r="M24" s="39" t="n">
        <v>21.3074722880742</v>
      </c>
      <c r="N24" s="39"/>
      <c r="O24" s="40" t="n">
        <v>337.170964247504</v>
      </c>
      <c r="P24" s="40" t="n">
        <v>2.13414994531104</v>
      </c>
      <c r="Q24" s="40" t="n">
        <v>68.9745802783523</v>
      </c>
      <c r="R24" s="39" t="n">
        <v>0</v>
      </c>
      <c r="S24" s="39" t="n">
        <v>0</v>
      </c>
      <c r="T24" s="39" t="n">
        <v>0</v>
      </c>
      <c r="U24" s="41" t="n">
        <v>0.00886786771779112</v>
      </c>
      <c r="V24" s="41" t="n">
        <v>8.75541948463971</v>
      </c>
      <c r="W24" s="41" t="n">
        <v>417.043981823525</v>
      </c>
      <c r="X24" s="39" t="n">
        <v>438.351454111599</v>
      </c>
    </row>
    <row r="25" s="12" customFormat="true" ht="12" hidden="false" customHeight="true" outlineLevel="0" collapsed="false">
      <c r="A25" s="38" t="s">
        <v>50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9.45758301558996</v>
      </c>
      <c r="G25" s="39" t="n">
        <v>3.37106888595577</v>
      </c>
      <c r="H25" s="39" t="n">
        <v>15.7223761464605</v>
      </c>
      <c r="I25" s="39" t="n">
        <v>0.272615119825641</v>
      </c>
      <c r="J25" s="39" t="n">
        <v>0</v>
      </c>
      <c r="K25" s="39" t="n">
        <v>0</v>
      </c>
      <c r="L25" s="40" t="n">
        <v>3.99376191431024</v>
      </c>
      <c r="M25" s="39" t="n">
        <v>32.8174050821421</v>
      </c>
      <c r="N25" s="39"/>
      <c r="O25" s="40" t="n">
        <v>365.537699873175</v>
      </c>
      <c r="P25" s="39" t="n">
        <v>0</v>
      </c>
      <c r="Q25" s="40" t="n">
        <v>66.1708615313371</v>
      </c>
      <c r="R25" s="40" t="n">
        <v>0.582350530374474</v>
      </c>
      <c r="S25" s="39" t="n">
        <v>0</v>
      </c>
      <c r="T25" s="39" t="n">
        <v>0</v>
      </c>
      <c r="U25" s="39" t="n">
        <v>0</v>
      </c>
      <c r="V25" s="41" t="n">
        <v>393.470378402732</v>
      </c>
      <c r="W25" s="41" t="n">
        <v>825.761290337618</v>
      </c>
      <c r="X25" s="39" t="n">
        <v>858.57869541976</v>
      </c>
    </row>
    <row r="26" s="12" customFormat="true" ht="20.15" hidden="false" customHeight="true" outlineLevel="0" collapsed="false">
      <c r="A26" s="38" t="s">
        <v>51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12.2299215791051</v>
      </c>
      <c r="G26" s="39" t="n">
        <v>9.17165467426469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21.4015762533698</v>
      </c>
      <c r="N26" s="39"/>
      <c r="O26" s="40" t="n">
        <v>329.408388567694</v>
      </c>
      <c r="P26" s="39" t="n">
        <v>0</v>
      </c>
      <c r="Q26" s="40" t="n">
        <v>165.601688369766</v>
      </c>
      <c r="R26" s="39" t="n">
        <v>0</v>
      </c>
      <c r="S26" s="40" t="n">
        <v>1.19277991234234</v>
      </c>
      <c r="T26" s="39" t="n">
        <v>0</v>
      </c>
      <c r="U26" s="39" t="n">
        <v>0</v>
      </c>
      <c r="V26" s="41" t="n">
        <v>20.4884716284691</v>
      </c>
      <c r="W26" s="41" t="n">
        <v>516.691328478271</v>
      </c>
      <c r="X26" s="39" t="n">
        <v>538.092904731641</v>
      </c>
    </row>
    <row r="27" s="12" customFormat="true" ht="12" hidden="false" customHeight="true" outlineLevel="0" collapsed="false">
      <c r="A27" s="38" t="s">
        <v>52</v>
      </c>
      <c r="B27" s="39" t="n">
        <v>6.27538798192349</v>
      </c>
      <c r="C27" s="39" t="n">
        <v>50.373197260291</v>
      </c>
      <c r="D27" s="39" t="n">
        <v>0</v>
      </c>
      <c r="E27" s="39" t="n">
        <v>6.052224418462</v>
      </c>
      <c r="F27" s="39" t="n">
        <v>9.16747920657851</v>
      </c>
      <c r="G27" s="39" t="n">
        <v>2.23092176982741</v>
      </c>
      <c r="H27" s="39" t="n">
        <v>280.050660562633</v>
      </c>
      <c r="I27" s="39" t="n">
        <v>0</v>
      </c>
      <c r="J27" s="39" t="n">
        <v>0.0607712678379636</v>
      </c>
      <c r="K27" s="39" t="n">
        <v>0</v>
      </c>
      <c r="L27" s="40" t="n">
        <v>1.87604578149533</v>
      </c>
      <c r="M27" s="39" t="n">
        <v>356.086688249048</v>
      </c>
      <c r="N27" s="39"/>
      <c r="O27" s="40" t="n">
        <v>27.0336332539074</v>
      </c>
      <c r="P27" s="39" t="n">
        <v>0</v>
      </c>
      <c r="Q27" s="40" t="n">
        <v>11.4463912518124</v>
      </c>
      <c r="R27" s="40" t="n">
        <v>12.0961389447121</v>
      </c>
      <c r="S27" s="39" t="n">
        <v>0</v>
      </c>
      <c r="T27" s="39" t="n">
        <v>0</v>
      </c>
      <c r="U27" s="39" t="n">
        <v>0</v>
      </c>
      <c r="V27" s="41" t="n">
        <v>7.36873030153265</v>
      </c>
      <c r="W27" s="41" t="n">
        <v>57.9448937519647</v>
      </c>
      <c r="X27" s="39" t="n">
        <v>414.031582001013</v>
      </c>
    </row>
    <row r="28" s="12" customFormat="true" ht="12" hidden="false" customHeight="true" outlineLevel="0" collapsed="false">
      <c r="A28" s="38" t="s">
        <v>53</v>
      </c>
      <c r="B28" s="39" t="n">
        <v>3.53492155689833</v>
      </c>
      <c r="C28" s="39" t="n">
        <v>17.7185699182144</v>
      </c>
      <c r="D28" s="39" t="n">
        <v>0</v>
      </c>
      <c r="E28" s="39" t="n">
        <v>10.1341330665202</v>
      </c>
      <c r="F28" s="39" t="n">
        <v>14.5837245687599</v>
      </c>
      <c r="G28" s="39" t="n">
        <v>10.2869423816668</v>
      </c>
      <c r="H28" s="39" t="n">
        <v>52.2492142495529</v>
      </c>
      <c r="I28" s="39" t="n">
        <v>0</v>
      </c>
      <c r="J28" s="39" t="n">
        <v>2.44048010333596</v>
      </c>
      <c r="K28" s="39" t="n">
        <v>0</v>
      </c>
      <c r="L28" s="40" t="n">
        <v>0.655852230227298</v>
      </c>
      <c r="M28" s="39" t="n">
        <v>111.603838075176</v>
      </c>
      <c r="N28" s="39"/>
      <c r="O28" s="40"/>
      <c r="P28" s="39" t="n">
        <v>0</v>
      </c>
      <c r="Q28" s="39" t="n">
        <v>0</v>
      </c>
      <c r="R28" s="40" t="n">
        <v>13.3544381052366</v>
      </c>
      <c r="S28" s="40" t="n">
        <v>3.02861407051852</v>
      </c>
      <c r="T28" s="39" t="n">
        <v>0</v>
      </c>
      <c r="U28" s="39" t="n">
        <v>0</v>
      </c>
      <c r="V28" s="39" t="n">
        <v>0</v>
      </c>
      <c r="W28" s="41" t="n">
        <v>16.3830521757551</v>
      </c>
      <c r="X28" s="39" t="n">
        <v>127.986890250931</v>
      </c>
    </row>
    <row r="29" s="12" customFormat="true" ht="12" hidden="false" customHeight="true" outlineLevel="0" collapsed="false">
      <c r="A29" s="38" t="s">
        <v>54</v>
      </c>
      <c r="B29" s="39" t="n">
        <v>0</v>
      </c>
      <c r="C29" s="39" t="n">
        <v>0</v>
      </c>
      <c r="D29" s="42" t="n">
        <v>1.2299815286828</v>
      </c>
      <c r="E29" s="39" t="n">
        <v>0</v>
      </c>
      <c r="F29" s="39" t="n">
        <v>15.9994793754177</v>
      </c>
      <c r="G29" s="39" t="n">
        <v>0.40392003870273</v>
      </c>
      <c r="H29" s="39" t="n">
        <v>0.828955017360527</v>
      </c>
      <c r="I29" s="39" t="n">
        <v>1.62825767995081</v>
      </c>
      <c r="J29" s="39" t="n">
        <v>0</v>
      </c>
      <c r="K29" s="39" t="n">
        <v>0</v>
      </c>
      <c r="L29" s="39" t="n">
        <v>0</v>
      </c>
      <c r="M29" s="39" t="n">
        <v>20.0905936401146</v>
      </c>
      <c r="N29" s="39"/>
      <c r="O29" s="40" t="n">
        <v>358.488247877789</v>
      </c>
      <c r="P29" s="39" t="n">
        <v>0</v>
      </c>
      <c r="Q29" s="40" t="n">
        <v>9.86880698257704</v>
      </c>
      <c r="R29" s="40" t="n">
        <v>0.198657080034931</v>
      </c>
      <c r="S29" s="40" t="n">
        <v>2.24467177987675</v>
      </c>
      <c r="T29" s="39" t="n">
        <v>0</v>
      </c>
      <c r="U29" s="39" t="n">
        <v>0</v>
      </c>
      <c r="V29" s="39" t="n">
        <v>0</v>
      </c>
      <c r="W29" s="41" t="n">
        <v>370.800383720278</v>
      </c>
      <c r="X29" s="39" t="n">
        <v>390.890977360392</v>
      </c>
    </row>
    <row r="30" s="12" customFormat="true" ht="12" hidden="false" customHeight="true" outlineLevel="0" collapsed="false">
      <c r="A30" s="38" t="s">
        <v>55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22.8752926539202</v>
      </c>
      <c r="G30" s="39" t="n">
        <v>2.13610692860962</v>
      </c>
      <c r="H30" s="39" t="n">
        <v>7.68717597905039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2.6985755615802</v>
      </c>
      <c r="N30" s="39"/>
      <c r="O30" s="40" t="n">
        <v>472.595349869564</v>
      </c>
      <c r="P30" s="39" t="n">
        <v>0</v>
      </c>
      <c r="Q30" s="40" t="n">
        <v>178.587707784376</v>
      </c>
      <c r="R30" s="40" t="n">
        <v>4.78748820822363</v>
      </c>
      <c r="S30" s="39" t="n">
        <v>0</v>
      </c>
      <c r="T30" s="39" t="n">
        <v>0</v>
      </c>
      <c r="U30" s="39" t="n">
        <v>0</v>
      </c>
      <c r="V30" s="39" t="n">
        <v>0</v>
      </c>
      <c r="W30" s="41" t="n">
        <v>655.970545862164</v>
      </c>
      <c r="X30" s="39" t="n">
        <v>688.669121423744</v>
      </c>
    </row>
    <row r="31" s="12" customFormat="true" ht="20.15" hidden="false" customHeight="true" outlineLevel="0" collapsed="false">
      <c r="A31" s="38" t="s">
        <v>56</v>
      </c>
      <c r="B31" s="39" t="n">
        <v>0</v>
      </c>
      <c r="C31" s="39" t="n">
        <v>0</v>
      </c>
      <c r="D31" s="39" t="n">
        <v>0</v>
      </c>
      <c r="E31" s="39" t="n">
        <v>3.04826131891588</v>
      </c>
      <c r="F31" s="39" t="n">
        <v>24.8503773012077</v>
      </c>
      <c r="G31" s="39" t="n">
        <v>12.3807624221281</v>
      </c>
      <c r="H31" s="39" t="n">
        <v>247.066390467618</v>
      </c>
      <c r="I31" s="39" t="n">
        <v>0</v>
      </c>
      <c r="J31" s="39" t="n">
        <v>7.06634265902408</v>
      </c>
      <c r="K31" s="39" t="n">
        <v>0</v>
      </c>
      <c r="L31" s="39" t="n">
        <v>0</v>
      </c>
      <c r="M31" s="39" t="n">
        <v>294.412134168894</v>
      </c>
      <c r="N31" s="39"/>
      <c r="O31" s="40" t="n">
        <v>288.735858519658</v>
      </c>
      <c r="P31" s="39" t="n">
        <v>0</v>
      </c>
      <c r="Q31" s="40" t="n">
        <v>11.675526063126</v>
      </c>
      <c r="R31" s="40" t="n">
        <v>6.06553610326776</v>
      </c>
      <c r="S31" s="40" t="n">
        <v>1.329925559304</v>
      </c>
      <c r="T31" s="39" t="n">
        <v>0</v>
      </c>
      <c r="U31" s="41" t="n">
        <v>9.30528729332902</v>
      </c>
      <c r="V31" s="41" t="n">
        <v>457.756274373327</v>
      </c>
      <c r="W31" s="41" t="n">
        <v>774.868407912011</v>
      </c>
      <c r="X31" s="39" t="n">
        <v>1069.2805420809</v>
      </c>
    </row>
    <row r="32" s="12" customFormat="true" ht="12" hidden="false" customHeight="true" outlineLevel="0" collapsed="false">
      <c r="A32" s="38" t="s">
        <v>57</v>
      </c>
      <c r="B32" s="39" t="n">
        <v>0</v>
      </c>
      <c r="C32" s="39" t="n">
        <v>16.5092075889855</v>
      </c>
      <c r="D32" s="39" t="n">
        <v>0</v>
      </c>
      <c r="E32" s="39" t="n">
        <v>0</v>
      </c>
      <c r="F32" s="39" t="n">
        <v>8.28187372920134</v>
      </c>
      <c r="G32" s="39" t="n">
        <v>8.69976018852083</v>
      </c>
      <c r="H32" s="39" t="n">
        <v>227.46969014697</v>
      </c>
      <c r="I32" s="39" t="n">
        <v>4.63963879952394</v>
      </c>
      <c r="J32" s="39" t="n">
        <v>0</v>
      </c>
      <c r="K32" s="39" t="n">
        <v>0</v>
      </c>
      <c r="L32" s="39" t="n">
        <v>0</v>
      </c>
      <c r="M32" s="39" t="n">
        <v>265.600170453202</v>
      </c>
      <c r="N32" s="39"/>
      <c r="O32" s="40" t="n">
        <v>72.5876369786585</v>
      </c>
      <c r="P32" s="39" t="n">
        <v>0</v>
      </c>
      <c r="Q32" s="40" t="n">
        <v>4.24304884928331</v>
      </c>
      <c r="R32" s="40" t="n">
        <v>7.12241913300581</v>
      </c>
      <c r="S32" s="40" t="n">
        <v>5.7006904760484</v>
      </c>
      <c r="T32" s="39" t="n">
        <v>0</v>
      </c>
      <c r="U32" s="41" t="n">
        <v>9.76081364929914</v>
      </c>
      <c r="V32" s="41" t="n">
        <v>378.198989554106</v>
      </c>
      <c r="W32" s="41" t="n">
        <v>477.613598640401</v>
      </c>
      <c r="X32" s="39" t="n">
        <v>743.213769093603</v>
      </c>
    </row>
    <row r="33" s="12" customFormat="true" ht="12" hidden="false" customHeight="true" outlineLevel="0" collapsed="false">
      <c r="A33" s="38" t="s">
        <v>58</v>
      </c>
      <c r="B33" s="39" t="n">
        <v>0</v>
      </c>
      <c r="C33" s="39" t="n">
        <v>25.9701129305029</v>
      </c>
      <c r="D33" s="39" t="n">
        <v>0</v>
      </c>
      <c r="E33" s="39" t="n">
        <v>2.22869333388275</v>
      </c>
      <c r="F33" s="39" t="n">
        <v>24.1607044119839</v>
      </c>
      <c r="G33" s="39" t="n">
        <v>13.1793860399222</v>
      </c>
      <c r="H33" s="39" t="n">
        <v>42.2882490646075</v>
      </c>
      <c r="I33" s="39" t="n">
        <v>0.235262673090294</v>
      </c>
      <c r="J33" s="39" t="n">
        <v>12.9163791913697</v>
      </c>
      <c r="K33" s="39" t="n">
        <v>0</v>
      </c>
      <c r="L33" s="39" t="n">
        <v>0</v>
      </c>
      <c r="M33" s="39" t="n">
        <v>120.978787645359</v>
      </c>
      <c r="N33" s="39"/>
      <c r="O33" s="40" t="n">
        <v>121.263516505244</v>
      </c>
      <c r="P33" s="39" t="n">
        <v>0</v>
      </c>
      <c r="Q33" s="40" t="n">
        <v>13.7093177388831</v>
      </c>
      <c r="R33" s="40" t="n">
        <v>21.2494564122764</v>
      </c>
      <c r="S33" s="39" t="n">
        <v>0</v>
      </c>
      <c r="T33" s="39" t="n">
        <v>0</v>
      </c>
      <c r="U33" s="39" t="n">
        <v>0</v>
      </c>
      <c r="V33" s="39" t="n">
        <v>0</v>
      </c>
      <c r="W33" s="41" t="n">
        <v>156.222290656404</v>
      </c>
      <c r="X33" s="39" t="n">
        <v>277.201078301763</v>
      </c>
    </row>
    <row r="34" s="12" customFormat="true" ht="12" hidden="false" customHeight="true" outlineLevel="0" collapsed="false">
      <c r="A34" s="38" t="s">
        <v>59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8.37388643675243</v>
      </c>
      <c r="G34" s="39" t="n">
        <v>3.25276548695706</v>
      </c>
      <c r="H34" s="39" t="n">
        <v>40.6423506058378</v>
      </c>
      <c r="I34" s="39" t="n">
        <v>21.699734904974</v>
      </c>
      <c r="J34" s="39" t="n">
        <v>0</v>
      </c>
      <c r="K34" s="39" t="n">
        <v>0</v>
      </c>
      <c r="L34" s="39" t="n">
        <v>0</v>
      </c>
      <c r="M34" s="39" t="n">
        <v>73.9687374345212</v>
      </c>
      <c r="N34" s="39"/>
      <c r="O34" s="40" t="n">
        <v>192.635951338746</v>
      </c>
      <c r="P34" s="39" t="n">
        <v>0</v>
      </c>
      <c r="Q34" s="40" t="n">
        <v>6.00732747198328</v>
      </c>
      <c r="R34" s="40" t="n">
        <v>0.247906738270723</v>
      </c>
      <c r="S34" s="39" t="n">
        <v>0</v>
      </c>
      <c r="T34" s="39" t="n">
        <v>0</v>
      </c>
      <c r="U34" s="41" t="n">
        <v>0.779063205491573</v>
      </c>
      <c r="V34" s="41" t="n">
        <v>155.63865912033</v>
      </c>
      <c r="W34" s="41" t="n">
        <v>355.308907874822</v>
      </c>
      <c r="X34" s="39" t="n">
        <v>429.277645309343</v>
      </c>
    </row>
    <row r="35" s="12" customFormat="true" ht="12" hidden="false" customHeight="true" outlineLevel="0" collapsed="false">
      <c r="A35" s="38" t="s">
        <v>60</v>
      </c>
      <c r="B35" s="39" t="n">
        <v>0</v>
      </c>
      <c r="C35" s="39" t="n">
        <v>0</v>
      </c>
      <c r="D35" s="39" t="n">
        <v>0</v>
      </c>
      <c r="E35" s="39" t="n">
        <v>2.99824608380763</v>
      </c>
      <c r="F35" s="39" t="n">
        <v>27.0933250101878</v>
      </c>
      <c r="G35" s="39" t="n">
        <v>0.488441429210154</v>
      </c>
      <c r="H35" s="39" t="n">
        <v>0</v>
      </c>
      <c r="I35" s="39" t="n">
        <v>0</v>
      </c>
      <c r="J35" s="39" t="n">
        <v>11.508283472397</v>
      </c>
      <c r="K35" s="39" t="n">
        <v>0</v>
      </c>
      <c r="L35" s="40" t="n">
        <v>6.01730878482655</v>
      </c>
      <c r="M35" s="39" t="n">
        <v>48.1056047804292</v>
      </c>
      <c r="N35" s="39"/>
      <c r="O35" s="40" t="n">
        <v>577.456354379533</v>
      </c>
      <c r="P35" s="39" t="n">
        <v>0</v>
      </c>
      <c r="Q35" s="40" t="n">
        <v>222.588405500704</v>
      </c>
      <c r="R35" s="40" t="n">
        <v>3.96897817500405</v>
      </c>
      <c r="S35" s="39" t="n">
        <v>0</v>
      </c>
      <c r="T35" s="39" t="n">
        <v>0</v>
      </c>
      <c r="U35" s="39" t="n">
        <v>0</v>
      </c>
      <c r="V35" s="41" t="n">
        <v>7.70943260955676</v>
      </c>
      <c r="W35" s="41" t="n">
        <v>811.723170664798</v>
      </c>
      <c r="X35" s="39" t="n">
        <v>859.828775445227</v>
      </c>
    </row>
    <row r="36" s="12" customFormat="true" ht="20.15" hidden="false" customHeight="true" outlineLevel="0" collapsed="false">
      <c r="A36" s="38" t="s">
        <v>61</v>
      </c>
      <c r="B36" s="39" t="n">
        <v>604.499445567323</v>
      </c>
      <c r="C36" s="39" t="n">
        <v>503.60789420695</v>
      </c>
      <c r="D36" s="42" t="n">
        <v>4.35880603642101</v>
      </c>
      <c r="E36" s="39" t="n">
        <v>0</v>
      </c>
      <c r="F36" s="39" t="n">
        <v>3.40278718592717</v>
      </c>
      <c r="G36" s="39" t="n">
        <v>0</v>
      </c>
      <c r="H36" s="39" t="n">
        <v>33.3440686874889</v>
      </c>
      <c r="I36" s="39" t="n">
        <v>0</v>
      </c>
      <c r="J36" s="39" t="n">
        <v>14.2899900273886</v>
      </c>
      <c r="K36" s="39" t="n">
        <v>0</v>
      </c>
      <c r="L36" s="40" t="n">
        <v>37.9002525546687</v>
      </c>
      <c r="M36" s="39" t="n">
        <v>1201.40324426617</v>
      </c>
      <c r="N36" s="39"/>
      <c r="O36" s="40"/>
      <c r="P36" s="39" t="n">
        <v>0</v>
      </c>
      <c r="Q36" s="40" t="n">
        <v>42.622312849838</v>
      </c>
      <c r="R36" s="40" t="n">
        <v>257.518734621671</v>
      </c>
      <c r="S36" s="40" t="n">
        <v>16.020537947013</v>
      </c>
      <c r="T36" s="39" t="n">
        <v>0</v>
      </c>
      <c r="U36" s="41" t="n">
        <v>12.6313627722687</v>
      </c>
      <c r="V36" s="41" t="n">
        <v>299.481219907535</v>
      </c>
      <c r="W36" s="41" t="n">
        <v>628.274168098326</v>
      </c>
      <c r="X36" s="39" t="n">
        <v>1829.67741236449</v>
      </c>
    </row>
    <row r="37" s="12" customFormat="true" ht="12" hidden="false" customHeight="true" outlineLevel="0" collapsed="false">
      <c r="A37" s="38" t="s">
        <v>62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10.1788054942193</v>
      </c>
      <c r="G37" s="39" t="n">
        <v>13.6122987801283</v>
      </c>
      <c r="H37" s="39" t="n">
        <v>115.039860244865</v>
      </c>
      <c r="I37" s="39" t="n">
        <v>20.9571674580336</v>
      </c>
      <c r="J37" s="39" t="n">
        <v>0</v>
      </c>
      <c r="K37" s="39" t="n">
        <v>0</v>
      </c>
      <c r="L37" s="40" t="n">
        <v>4.15768705719999</v>
      </c>
      <c r="M37" s="39" t="n">
        <v>163.945819034446</v>
      </c>
      <c r="N37" s="39"/>
      <c r="O37" s="40" t="n">
        <v>102.914685189844</v>
      </c>
      <c r="P37" s="39" t="n">
        <v>0</v>
      </c>
      <c r="Q37" s="40" t="n">
        <v>12.3121695768806</v>
      </c>
      <c r="R37" s="40" t="n">
        <v>6.53037992900666</v>
      </c>
      <c r="S37" s="39" t="n">
        <v>0</v>
      </c>
      <c r="T37" s="39" t="n">
        <v>0</v>
      </c>
      <c r="U37" s="41" t="n">
        <v>1.3451678792134</v>
      </c>
      <c r="V37" s="41" t="n">
        <v>242.985791859223</v>
      </c>
      <c r="W37" s="41" t="n">
        <v>366.088194434168</v>
      </c>
      <c r="X37" s="39" t="n">
        <v>530.034013468614</v>
      </c>
    </row>
    <row r="38" s="12" customFormat="true" ht="12" hidden="false" customHeight="true" outlineLevel="0" collapsed="false">
      <c r="A38" s="38" t="s">
        <v>63</v>
      </c>
      <c r="B38" s="39" t="n">
        <v>15.0030396784249</v>
      </c>
      <c r="C38" s="39" t="n">
        <v>45.8255123869254</v>
      </c>
      <c r="D38" s="39" t="n">
        <v>0</v>
      </c>
      <c r="E38" s="39" t="n">
        <v>7.98667033925293</v>
      </c>
      <c r="F38" s="39" t="n">
        <v>14.9430255710576</v>
      </c>
      <c r="G38" s="39" t="n">
        <v>3.37585088458743</v>
      </c>
      <c r="H38" s="39" t="n">
        <v>87.6821568921121</v>
      </c>
      <c r="I38" s="39" t="n">
        <v>2.1380225563767</v>
      </c>
      <c r="J38" s="39" t="n">
        <v>18.5900077892344</v>
      </c>
      <c r="K38" s="40" t="n">
        <v>174.130514920442</v>
      </c>
      <c r="L38" s="39" t="n">
        <v>0</v>
      </c>
      <c r="M38" s="39" t="n">
        <v>369.674801018413</v>
      </c>
      <c r="N38" s="39"/>
      <c r="O38" s="40" t="n">
        <v>36.3333777809109</v>
      </c>
      <c r="P38" s="39" t="n">
        <v>0</v>
      </c>
      <c r="Q38" s="40" t="n">
        <v>1.54528038816754</v>
      </c>
      <c r="R38" s="40" t="n">
        <v>26.8709197943876</v>
      </c>
      <c r="S38" s="40" t="n">
        <v>3.77983274397624</v>
      </c>
      <c r="T38" s="39" t="n">
        <v>0</v>
      </c>
      <c r="U38" s="39" t="n">
        <v>0</v>
      </c>
      <c r="V38" s="39" t="n">
        <v>0</v>
      </c>
      <c r="W38" s="41" t="n">
        <v>68.5294107074422</v>
      </c>
      <c r="X38" s="39" t="n">
        <v>438.204211725856</v>
      </c>
    </row>
    <row r="39" s="12" customFormat="true" ht="12" hidden="false" customHeight="true" outlineLevel="0" collapsed="false">
      <c r="A39" s="38" t="s">
        <v>64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20.1236529031403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20.1236529031403</v>
      </c>
      <c r="N39" s="39"/>
      <c r="O39" s="40" t="n">
        <v>195.995863201359</v>
      </c>
      <c r="P39" s="39" t="n">
        <v>0</v>
      </c>
      <c r="Q39" s="40" t="n">
        <v>112.506429434495</v>
      </c>
      <c r="R39" s="40"/>
      <c r="S39" s="39" t="n">
        <v>0</v>
      </c>
      <c r="T39" s="39" t="n">
        <v>0</v>
      </c>
      <c r="U39" s="39" t="n">
        <v>0</v>
      </c>
      <c r="V39" s="39" t="n">
        <v>0</v>
      </c>
      <c r="W39" s="41" t="n">
        <v>308.502292635854</v>
      </c>
      <c r="X39" s="39" t="n">
        <v>328.625945538994</v>
      </c>
    </row>
    <row r="40" s="12" customFormat="true" ht="12" hidden="false" customHeight="true" outlineLevel="0" collapsed="false">
      <c r="A40" s="38" t="s">
        <v>65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6.50447551810974</v>
      </c>
      <c r="G40" s="39" t="n">
        <v>0</v>
      </c>
      <c r="H40" s="39" t="n">
        <v>34.1943649483134</v>
      </c>
      <c r="I40" s="39" t="n">
        <v>1.88563447429933</v>
      </c>
      <c r="J40" s="39" t="n">
        <v>0</v>
      </c>
      <c r="K40" s="39" t="n">
        <v>0</v>
      </c>
      <c r="L40" s="39" t="n">
        <v>0</v>
      </c>
      <c r="M40" s="39" t="n">
        <v>42.5844749407224</v>
      </c>
      <c r="N40" s="39"/>
      <c r="O40" s="40" t="n">
        <v>92.8145154453989</v>
      </c>
      <c r="P40" s="39" t="n">
        <v>0</v>
      </c>
      <c r="Q40" s="40" t="n">
        <v>5.01472986556896</v>
      </c>
      <c r="R40" s="40" t="n">
        <v>1.18008252554173</v>
      </c>
      <c r="S40" s="39" t="n">
        <v>0</v>
      </c>
      <c r="T40" s="39" t="n">
        <v>0</v>
      </c>
      <c r="U40" s="41" t="n">
        <v>1.31301777918901</v>
      </c>
      <c r="V40" s="41" t="n">
        <v>347.657196187461</v>
      </c>
      <c r="W40" s="41" t="n">
        <v>447.97954180316</v>
      </c>
      <c r="X40" s="39" t="n">
        <v>490.564016743882</v>
      </c>
    </row>
    <row r="41" s="12" customFormat="true" ht="20.15" hidden="false" customHeight="true" outlineLevel="0" collapsed="false">
      <c r="A41" s="38" t="s">
        <v>66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15.9736977762606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15.9736977762606</v>
      </c>
      <c r="N41" s="39"/>
      <c r="O41" s="40" t="n">
        <v>678.217678162694</v>
      </c>
      <c r="P41" s="39" t="n">
        <v>0</v>
      </c>
      <c r="Q41" s="40" t="n">
        <v>439.772175406731</v>
      </c>
      <c r="R41" s="40" t="n">
        <v>0.743215883264738</v>
      </c>
      <c r="S41" s="40" t="n">
        <v>0.312021439908612</v>
      </c>
      <c r="T41" s="39" t="n">
        <v>0</v>
      </c>
      <c r="U41" s="39" t="n">
        <v>0</v>
      </c>
      <c r="V41" s="39" t="n">
        <v>0</v>
      </c>
      <c r="W41" s="41" t="n">
        <v>1119.0450908926</v>
      </c>
      <c r="X41" s="39" t="n">
        <v>1135.01878866886</v>
      </c>
    </row>
    <row r="42" s="12" customFormat="true" ht="12" hidden="false" customHeight="true" outlineLevel="0" collapsed="false">
      <c r="A42" s="38" t="s">
        <v>67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17.5238167650931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17.5238167650931</v>
      </c>
      <c r="N42" s="39"/>
      <c r="O42" s="40" t="n">
        <v>342.848488594317</v>
      </c>
      <c r="P42" s="39" t="n">
        <v>0</v>
      </c>
      <c r="Q42" s="40" t="n">
        <v>18.2037667358939</v>
      </c>
      <c r="R42" s="40" t="n">
        <v>0.400749811662444</v>
      </c>
      <c r="S42" s="40" t="n">
        <v>4.1430864492999</v>
      </c>
      <c r="T42" s="39" t="n">
        <v>0</v>
      </c>
      <c r="U42" s="39" t="n">
        <v>0</v>
      </c>
      <c r="V42" s="39" t="n">
        <v>0</v>
      </c>
      <c r="W42" s="41" t="n">
        <v>365.596091591173</v>
      </c>
      <c r="X42" s="39" t="n">
        <v>383.119908356266</v>
      </c>
    </row>
    <row r="43" s="12" customFormat="true" ht="12" hidden="false" customHeight="true" outlineLevel="0" collapsed="false">
      <c r="A43" s="38" t="s">
        <v>68</v>
      </c>
      <c r="B43" s="39" t="n">
        <v>4.9183098859352</v>
      </c>
      <c r="C43" s="39" t="n">
        <v>220.022513971949</v>
      </c>
      <c r="D43" s="39" t="n">
        <v>0</v>
      </c>
      <c r="E43" s="39" t="n">
        <v>1.24995839371467</v>
      </c>
      <c r="F43" s="39" t="n">
        <v>26.9588951514184</v>
      </c>
      <c r="G43" s="39" t="n">
        <v>0</v>
      </c>
      <c r="H43" s="39" t="n">
        <v>84.1786886223223</v>
      </c>
      <c r="I43" s="39" t="n">
        <v>0</v>
      </c>
      <c r="J43" s="39" t="n">
        <v>36.4654854768243</v>
      </c>
      <c r="K43" s="39" t="n">
        <v>0</v>
      </c>
      <c r="L43" s="40" t="n">
        <v>32.434577626364</v>
      </c>
      <c r="M43" s="39" t="n">
        <v>406.228429128527</v>
      </c>
      <c r="N43" s="39"/>
      <c r="O43" s="40" t="n">
        <v>23.1605933158687</v>
      </c>
      <c r="P43" s="39" t="n">
        <v>0</v>
      </c>
      <c r="Q43" s="40" t="n">
        <v>19.8428090511697</v>
      </c>
      <c r="R43" s="40" t="n">
        <v>21.5847701977261</v>
      </c>
      <c r="S43" s="40" t="n">
        <v>2.6337324222442</v>
      </c>
      <c r="T43" s="39" t="n">
        <v>0</v>
      </c>
      <c r="U43" s="39" t="n">
        <v>0</v>
      </c>
      <c r="V43" s="41" t="n">
        <v>3.93499217714108</v>
      </c>
      <c r="W43" s="41" t="n">
        <v>71.1568971641498</v>
      </c>
      <c r="X43" s="39" t="n">
        <v>477.385326292677</v>
      </c>
    </row>
    <row r="44" s="12" customFormat="true" ht="12" hidden="false" customHeight="true" outlineLevel="0" collapsed="false">
      <c r="A44" s="38" t="s">
        <v>69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14.5518084942837</v>
      </c>
      <c r="G44" s="39" t="n">
        <v>5.001872935442</v>
      </c>
      <c r="H44" s="39" t="n">
        <v>0</v>
      </c>
      <c r="I44" s="39" t="n">
        <v>3.43765715496347</v>
      </c>
      <c r="J44" s="39" t="n">
        <v>6.21625155699398</v>
      </c>
      <c r="K44" s="39" t="n">
        <v>0</v>
      </c>
      <c r="L44" s="39" t="n">
        <v>0</v>
      </c>
      <c r="M44" s="39" t="n">
        <v>29.2075901416832</v>
      </c>
      <c r="N44" s="39"/>
      <c r="O44" s="40" t="n">
        <v>649.813545649049</v>
      </c>
      <c r="P44" s="40" t="n">
        <v>2.98760024412069</v>
      </c>
      <c r="Q44" s="40" t="n">
        <v>7.61512650099847</v>
      </c>
      <c r="R44" s="39" t="n">
        <v>0</v>
      </c>
      <c r="S44" s="40" t="n">
        <v>5.72422964992735</v>
      </c>
      <c r="T44" s="39" t="n">
        <v>0</v>
      </c>
      <c r="U44" s="39" t="n">
        <v>0</v>
      </c>
      <c r="V44" s="39" t="n">
        <v>0</v>
      </c>
      <c r="W44" s="41" t="n">
        <v>666.140502044096</v>
      </c>
      <c r="X44" s="39" t="n">
        <v>695.348092185779</v>
      </c>
    </row>
    <row r="45" s="12" customFormat="true" ht="12" hidden="false" customHeight="true" outlineLevel="0" collapsed="false">
      <c r="A45" s="38" t="s">
        <v>70</v>
      </c>
      <c r="B45" s="39" t="n">
        <v>38.776786585673</v>
      </c>
      <c r="C45" s="39" t="n">
        <v>159.200553738475</v>
      </c>
      <c r="D45" s="39" t="n">
        <v>0</v>
      </c>
      <c r="E45" s="39" t="n">
        <v>4.5336468746923</v>
      </c>
      <c r="F45" s="39" t="n">
        <v>11.698307203748</v>
      </c>
      <c r="G45" s="39" t="n">
        <v>21.6807410411028</v>
      </c>
      <c r="H45" s="39" t="n">
        <v>54.6354157793834</v>
      </c>
      <c r="I45" s="39" t="n">
        <v>5.45241564920929</v>
      </c>
      <c r="J45" s="39" t="n">
        <v>146.819770140394</v>
      </c>
      <c r="K45" s="40" t="n">
        <v>142.688507889551</v>
      </c>
      <c r="L45" s="40" t="n">
        <v>8.19379039004739</v>
      </c>
      <c r="M45" s="39" t="n">
        <v>593.679935292276</v>
      </c>
      <c r="N45" s="39"/>
      <c r="O45" s="40" t="n">
        <v>338.638951981121</v>
      </c>
      <c r="P45" s="39" t="n">
        <v>0</v>
      </c>
      <c r="Q45" s="40" t="n">
        <v>29.1404163606921</v>
      </c>
      <c r="R45" s="40" t="n">
        <v>14.8481286555851</v>
      </c>
      <c r="S45" s="40" t="n">
        <v>17.4295485282711</v>
      </c>
      <c r="T45" s="39" t="n">
        <v>0</v>
      </c>
      <c r="U45" s="39" t="n">
        <v>0</v>
      </c>
      <c r="V45" s="39" t="n">
        <v>0</v>
      </c>
      <c r="W45" s="41" t="n">
        <v>400.05704552567</v>
      </c>
      <c r="X45" s="39" t="n">
        <v>993.736980817946</v>
      </c>
    </row>
    <row r="46" s="12" customFormat="true" ht="20.15" hidden="false" customHeight="true" outlineLevel="0" collapsed="false">
      <c r="A46" s="38" t="s">
        <v>71</v>
      </c>
      <c r="B46" s="39" t="n">
        <v>0</v>
      </c>
      <c r="C46" s="39" t="n">
        <v>63.0346949603203</v>
      </c>
      <c r="D46" s="39" t="n">
        <v>0</v>
      </c>
      <c r="E46" s="39" t="n">
        <v>0.748740515402984</v>
      </c>
      <c r="F46" s="39" t="n">
        <v>22.5046414414424</v>
      </c>
      <c r="G46" s="39" t="n">
        <v>8.41433581709472</v>
      </c>
      <c r="H46" s="39" t="n">
        <v>95.9691626574254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190.671575391686</v>
      </c>
      <c r="N46" s="39"/>
      <c r="O46" s="40" t="n">
        <v>14.1802809719817</v>
      </c>
      <c r="P46" s="39" t="n">
        <v>0</v>
      </c>
      <c r="Q46" s="40" t="n">
        <v>33.5217007198991</v>
      </c>
      <c r="R46" s="40" t="n">
        <v>31.419285211932</v>
      </c>
      <c r="S46" s="40" t="n">
        <v>2.83627764826172</v>
      </c>
      <c r="T46" s="41" t="n">
        <v>1.89222432629697</v>
      </c>
      <c r="U46" s="39" t="n">
        <v>0</v>
      </c>
      <c r="V46" s="41" t="n">
        <v>6.91732570215901</v>
      </c>
      <c r="W46" s="41" t="n">
        <v>90.7670945805305</v>
      </c>
      <c r="X46" s="39" t="n">
        <v>281.438669972216</v>
      </c>
    </row>
    <row r="47" s="12" customFormat="true" ht="12" hidden="false" customHeight="true" outlineLevel="0" collapsed="false">
      <c r="A47" s="38" t="s">
        <v>72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18.3679541435644</v>
      </c>
      <c r="G47" s="39" t="n">
        <v>19.9649292990001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38.3328834425644</v>
      </c>
      <c r="N47" s="39"/>
      <c r="O47" s="40" t="n">
        <v>210.054191549604</v>
      </c>
      <c r="P47" s="39" t="n">
        <v>0</v>
      </c>
      <c r="Q47" s="40" t="n">
        <v>2.81177704951717</v>
      </c>
      <c r="R47" s="40" t="n">
        <v>0.392366239520686</v>
      </c>
      <c r="S47" s="40" t="n">
        <v>2.02141191379517</v>
      </c>
      <c r="T47" s="39" t="n">
        <v>0</v>
      </c>
      <c r="U47" s="39" t="n">
        <v>0</v>
      </c>
      <c r="V47" s="39" t="n">
        <v>0</v>
      </c>
      <c r="W47" s="41" t="n">
        <v>215.279746752437</v>
      </c>
      <c r="X47" s="39" t="n">
        <v>253.612630195001</v>
      </c>
    </row>
    <row r="48" s="12" customFormat="true" ht="12" hidden="false" customHeight="true" outlineLevel="0" collapsed="false">
      <c r="A48" s="38" t="s">
        <v>73</v>
      </c>
      <c r="B48" s="39" t="n">
        <v>0.840579401617611</v>
      </c>
      <c r="C48" s="39" t="n">
        <v>54.4579784385062</v>
      </c>
      <c r="D48" s="39" t="n">
        <v>0</v>
      </c>
      <c r="E48" s="39" t="n">
        <v>6.52065696526113</v>
      </c>
      <c r="F48" s="39" t="n">
        <v>23.42568846041</v>
      </c>
      <c r="G48" s="39" t="n">
        <v>7.20525615627655</v>
      </c>
      <c r="H48" s="39" t="n">
        <v>108.670323336956</v>
      </c>
      <c r="I48" s="39" t="n">
        <v>1.39375891927592</v>
      </c>
      <c r="J48" s="39" t="n">
        <v>65.8540136305984</v>
      </c>
      <c r="K48" s="39" t="n">
        <v>0</v>
      </c>
      <c r="L48" s="39" t="n">
        <v>0</v>
      </c>
      <c r="M48" s="39" t="n">
        <v>268.368255308902</v>
      </c>
      <c r="N48" s="39"/>
      <c r="O48" s="40" t="n">
        <v>279.742379072927</v>
      </c>
      <c r="P48" s="40" t="n">
        <v>1.32887270818559</v>
      </c>
      <c r="Q48" s="40" t="n">
        <v>18.5923915462162</v>
      </c>
      <c r="R48" s="40" t="n">
        <v>13.6303990587969</v>
      </c>
      <c r="S48" s="39" t="n">
        <v>0</v>
      </c>
      <c r="T48" s="41" t="n">
        <v>3.72009508966347</v>
      </c>
      <c r="U48" s="39" t="n">
        <v>0</v>
      </c>
      <c r="V48" s="39" t="n">
        <v>0</v>
      </c>
      <c r="W48" s="41" t="n">
        <v>317.014137475789</v>
      </c>
      <c r="X48" s="39" t="n">
        <v>585.382392784691</v>
      </c>
    </row>
    <row r="49" s="12" customFormat="true" ht="12" hidden="false" customHeight="true" outlineLevel="0" collapsed="false">
      <c r="A49" s="38" t="s">
        <v>74</v>
      </c>
      <c r="B49" s="39" t="n">
        <v>0</v>
      </c>
      <c r="C49" s="39" t="n">
        <v>9.6297666045295</v>
      </c>
      <c r="D49" s="42" t="n">
        <v>6.03015289825615</v>
      </c>
      <c r="E49" s="39" t="n">
        <v>10.2047687963962</v>
      </c>
      <c r="F49" s="39" t="n">
        <v>11.0422566670204</v>
      </c>
      <c r="G49" s="39" t="n">
        <v>8.87270762396561</v>
      </c>
      <c r="H49" s="39" t="n">
        <v>142.590668756363</v>
      </c>
      <c r="I49" s="39" t="n">
        <v>0</v>
      </c>
      <c r="J49" s="39" t="n">
        <v>0</v>
      </c>
      <c r="K49" s="39" t="n">
        <v>0</v>
      </c>
      <c r="L49" s="40" t="n">
        <v>5.14343031134418</v>
      </c>
      <c r="M49" s="39" t="n">
        <v>193.513751657875</v>
      </c>
      <c r="N49" s="39"/>
      <c r="O49" s="40" t="n">
        <v>43.5170486819443</v>
      </c>
      <c r="P49" s="39" t="n">
        <v>0</v>
      </c>
      <c r="Q49" s="40" t="n">
        <v>27.8919359864219</v>
      </c>
      <c r="R49" s="40" t="n">
        <v>47.082361602206</v>
      </c>
      <c r="S49" s="40" t="n">
        <v>1.51292829950368</v>
      </c>
      <c r="T49" s="39" t="n">
        <v>0</v>
      </c>
      <c r="U49" s="41" t="n">
        <v>7.69783160657785</v>
      </c>
      <c r="V49" s="41" t="n">
        <v>305.639535264013</v>
      </c>
      <c r="W49" s="41" t="n">
        <v>433.341641440667</v>
      </c>
      <c r="X49" s="39" t="n">
        <v>626.855393098542</v>
      </c>
    </row>
    <row r="50" s="12" customFormat="true" ht="12" hidden="false" customHeight="true" outlineLevel="0" collapsed="false">
      <c r="A50" s="38" t="s">
        <v>75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5.31197116118497</v>
      </c>
      <c r="G50" s="39" t="n">
        <v>5.10024675907606</v>
      </c>
      <c r="H50" s="39" t="n">
        <v>0</v>
      </c>
      <c r="I50" s="39" t="n">
        <v>3.05732986878133</v>
      </c>
      <c r="J50" s="39" t="n">
        <v>0</v>
      </c>
      <c r="K50" s="39" t="n">
        <v>0</v>
      </c>
      <c r="L50" s="39" t="n">
        <v>0</v>
      </c>
      <c r="M50" s="39" t="n">
        <v>13.4695477890424</v>
      </c>
      <c r="N50" s="39"/>
      <c r="O50" s="40" t="n">
        <v>378.586483221597</v>
      </c>
      <c r="P50" s="39" t="n">
        <v>0</v>
      </c>
      <c r="Q50" s="40" t="n">
        <v>78.4004653496695</v>
      </c>
      <c r="R50" s="39" t="n">
        <v>0</v>
      </c>
      <c r="S50" s="40" t="n">
        <v>0.294622593802933</v>
      </c>
      <c r="T50" s="39" t="n">
        <v>0</v>
      </c>
      <c r="U50" s="39" t="n">
        <v>0</v>
      </c>
      <c r="V50" s="39" t="n">
        <v>0</v>
      </c>
      <c r="W50" s="41" t="n">
        <v>457.281571165069</v>
      </c>
      <c r="X50" s="39" t="n">
        <v>470.751118954111</v>
      </c>
    </row>
    <row r="51" s="12" customFormat="true" ht="20.15" hidden="false" customHeight="true" outlineLevel="0" collapsed="false">
      <c r="A51" s="38" t="s">
        <v>76</v>
      </c>
      <c r="B51" s="39" t="n">
        <v>0</v>
      </c>
      <c r="C51" s="39" t="n">
        <v>0</v>
      </c>
      <c r="D51" s="42" t="n">
        <v>9.35923298177861</v>
      </c>
      <c r="E51" s="39" t="n">
        <v>0</v>
      </c>
      <c r="F51" s="39" t="n">
        <v>17.329380038721</v>
      </c>
      <c r="G51" s="39" t="n">
        <v>13.4905182655024</v>
      </c>
      <c r="H51" s="39" t="n">
        <v>0</v>
      </c>
      <c r="I51" s="39" t="n">
        <v>0</v>
      </c>
      <c r="J51" s="39" t="n">
        <v>0.754846623124683</v>
      </c>
      <c r="K51" s="39" t="n">
        <v>0</v>
      </c>
      <c r="L51" s="39" t="n">
        <v>0</v>
      </c>
      <c r="M51" s="39" t="n">
        <v>40.9339779091267</v>
      </c>
      <c r="N51" s="39"/>
      <c r="O51" s="40" t="n">
        <v>224.139939240364</v>
      </c>
      <c r="P51" s="39" t="n">
        <v>0</v>
      </c>
      <c r="Q51" s="40" t="n">
        <v>0.678818142411124</v>
      </c>
      <c r="R51" s="40" t="n">
        <v>1.46450853917641</v>
      </c>
      <c r="S51" s="39" t="n">
        <v>0</v>
      </c>
      <c r="T51" s="39" t="n">
        <v>0</v>
      </c>
      <c r="U51" s="39" t="n">
        <v>0</v>
      </c>
      <c r="V51" s="39" t="n">
        <v>0</v>
      </c>
      <c r="W51" s="41" t="n">
        <v>226.283265921952</v>
      </c>
      <c r="X51" s="39" t="n">
        <v>267.217243831078</v>
      </c>
    </row>
    <row r="52" s="12" customFormat="true" ht="12" hidden="false" customHeight="true" outlineLevel="0" collapsed="false">
      <c r="A52" s="38" t="s">
        <v>77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6.96494533059892</v>
      </c>
      <c r="G52" s="39" t="n">
        <v>4.22051153280018</v>
      </c>
      <c r="H52" s="39" t="n">
        <v>0</v>
      </c>
      <c r="I52" s="39" t="n">
        <v>0</v>
      </c>
      <c r="J52" s="39" t="n">
        <v>0</v>
      </c>
      <c r="K52" s="39" t="n">
        <v>0</v>
      </c>
      <c r="L52" s="40" t="n">
        <v>8.24647404681384</v>
      </c>
      <c r="M52" s="39" t="n">
        <v>19.4319309102129</v>
      </c>
      <c r="N52" s="39"/>
      <c r="O52" s="40" t="n">
        <v>362.625363845797</v>
      </c>
      <c r="P52" s="39" t="n">
        <v>0</v>
      </c>
      <c r="Q52" s="40" t="n">
        <v>75.8710069805626</v>
      </c>
      <c r="R52" s="40" t="n">
        <v>4.98392291275618</v>
      </c>
      <c r="S52" s="40" t="n">
        <v>2.5092977821823</v>
      </c>
      <c r="T52" s="39" t="n">
        <v>0</v>
      </c>
      <c r="U52" s="39" t="n">
        <v>0</v>
      </c>
      <c r="V52" s="41" t="n">
        <v>25.5517761557438</v>
      </c>
      <c r="W52" s="41" t="n">
        <v>471.541367677042</v>
      </c>
      <c r="X52" s="39" t="n">
        <v>490.973298587255</v>
      </c>
    </row>
    <row r="53" s="12" customFormat="true" ht="12" hidden="false" customHeight="true" outlineLevel="0" collapsed="false">
      <c r="A53" s="38" t="s">
        <v>78</v>
      </c>
      <c r="B53" s="39" t="n">
        <v>4.07467728729256</v>
      </c>
      <c r="C53" s="39" t="n">
        <v>0</v>
      </c>
      <c r="D53" s="39" t="n">
        <v>0</v>
      </c>
      <c r="E53" s="39" t="n">
        <v>0</v>
      </c>
      <c r="F53" s="39" t="n">
        <v>23.4334438117581</v>
      </c>
      <c r="G53" s="39" t="n">
        <v>33.5347491231557</v>
      </c>
      <c r="H53" s="39" t="n">
        <v>0</v>
      </c>
      <c r="I53" s="39" t="n">
        <v>4.55416198301025</v>
      </c>
      <c r="J53" s="39" t="n">
        <v>180.001408186758</v>
      </c>
      <c r="K53" s="39" t="n">
        <v>0</v>
      </c>
      <c r="L53" s="40" t="n">
        <v>9.61240740319467</v>
      </c>
      <c r="M53" s="39" t="n">
        <v>255.210847795169</v>
      </c>
      <c r="N53" s="39"/>
      <c r="O53" s="40" t="n">
        <v>1257.23053090604</v>
      </c>
      <c r="P53" s="39" t="n">
        <v>0</v>
      </c>
      <c r="Q53" s="40" t="n">
        <v>328.165747785909</v>
      </c>
      <c r="R53" s="40" t="n">
        <v>9.51273894784812</v>
      </c>
      <c r="S53" s="39" t="n">
        <v>0</v>
      </c>
      <c r="T53" s="39" t="n">
        <v>0</v>
      </c>
      <c r="U53" s="41" t="n">
        <v>0.321096457750377</v>
      </c>
      <c r="V53" s="41" t="n">
        <v>41.6730375858437</v>
      </c>
      <c r="W53" s="41" t="n">
        <v>1636.90315168339</v>
      </c>
      <c r="X53" s="39" t="n">
        <v>1892.11399947856</v>
      </c>
    </row>
    <row r="54" s="12" customFormat="true" ht="12" hidden="false" customHeight="true" outlineLevel="0" collapsed="false">
      <c r="A54" s="38" t="s">
        <v>79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12.2454643035945</v>
      </c>
      <c r="G54" s="39" t="n">
        <v>7.00115158308475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19.2466158866792</v>
      </c>
      <c r="N54" s="39"/>
      <c r="O54" s="40" t="n">
        <v>268.766163059944</v>
      </c>
      <c r="P54" s="39" t="n">
        <v>0</v>
      </c>
      <c r="Q54" s="40" t="n">
        <v>5.39253703367984</v>
      </c>
      <c r="R54" s="40" t="n">
        <v>0.799809070577181</v>
      </c>
      <c r="S54" s="39" t="n">
        <v>0</v>
      </c>
      <c r="T54" s="39" t="n">
        <v>0</v>
      </c>
      <c r="U54" s="39" t="n">
        <v>0</v>
      </c>
      <c r="V54" s="39" t="n">
        <v>0</v>
      </c>
      <c r="W54" s="41" t="n">
        <v>274.958509164201</v>
      </c>
      <c r="X54" s="39" t="n">
        <v>294.205125050881</v>
      </c>
    </row>
    <row r="55" s="12" customFormat="true" ht="12" hidden="false" customHeight="true" outlineLevel="0" collapsed="false">
      <c r="A55" s="38" t="s">
        <v>80</v>
      </c>
      <c r="B55" s="39" t="n">
        <v>0</v>
      </c>
      <c r="C55" s="39" t="n">
        <v>58.2488644688717</v>
      </c>
      <c r="D55" s="42" t="n">
        <v>0.544426130607146</v>
      </c>
      <c r="E55" s="39" t="n">
        <v>38.2942811400177</v>
      </c>
      <c r="F55" s="39" t="n">
        <v>9.75235401281293</v>
      </c>
      <c r="G55" s="39" t="n">
        <v>2.58737955923461</v>
      </c>
      <c r="H55" s="39" t="n">
        <v>200.394664310072</v>
      </c>
      <c r="I55" s="39" t="n">
        <v>0</v>
      </c>
      <c r="J55" s="39" t="n">
        <v>8.25207309055177</v>
      </c>
      <c r="K55" s="39" t="n">
        <v>0</v>
      </c>
      <c r="L55" s="40" t="n">
        <v>1.2237508651931</v>
      </c>
      <c r="M55" s="39" t="n">
        <v>319.297793577361</v>
      </c>
      <c r="N55" s="39"/>
      <c r="O55" s="40" t="n">
        <v>45.3479542090169</v>
      </c>
      <c r="P55" s="39" t="n">
        <v>0</v>
      </c>
      <c r="Q55" s="40" t="n">
        <v>6.68508193028166</v>
      </c>
      <c r="R55" s="40" t="n">
        <v>5.28824887963415</v>
      </c>
      <c r="S55" s="40" t="n">
        <v>4.06990553919767</v>
      </c>
      <c r="T55" s="39" t="n">
        <v>0</v>
      </c>
      <c r="U55" s="39" t="n">
        <v>0</v>
      </c>
      <c r="V55" s="41" t="n">
        <v>1.42358874941925</v>
      </c>
      <c r="W55" s="41" t="n">
        <v>62.8147793075496</v>
      </c>
      <c r="X55" s="39" t="n">
        <v>382.112572884911</v>
      </c>
    </row>
    <row r="56" s="12" customFormat="true" ht="20.15" hidden="false" customHeight="true" outlineLevel="0" collapsed="false">
      <c r="A56" s="38" t="s">
        <v>81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6.44275236399176</v>
      </c>
      <c r="G56" s="39" t="n">
        <v>6.89154222693535</v>
      </c>
      <c r="H56" s="39" t="n">
        <v>44.2924526850151</v>
      </c>
      <c r="I56" s="39" t="n">
        <v>10.5148093534462</v>
      </c>
      <c r="J56" s="39" t="n">
        <v>0</v>
      </c>
      <c r="K56" s="39" t="n">
        <v>0</v>
      </c>
      <c r="L56" s="39" t="n">
        <v>0</v>
      </c>
      <c r="M56" s="39" t="n">
        <v>68.1415566293884</v>
      </c>
      <c r="N56" s="39"/>
      <c r="O56" s="40" t="n">
        <v>267.300603910144</v>
      </c>
      <c r="P56" s="39" t="n">
        <v>0</v>
      </c>
      <c r="Q56" s="40" t="n">
        <v>6.27417004881305</v>
      </c>
      <c r="R56" s="39" t="n">
        <v>0</v>
      </c>
      <c r="S56" s="40" t="n">
        <v>1.27443513551276</v>
      </c>
      <c r="T56" s="39" t="n">
        <v>0</v>
      </c>
      <c r="U56" s="39" t="n">
        <v>0</v>
      </c>
      <c r="V56" s="39" t="n">
        <v>0</v>
      </c>
      <c r="W56" s="41" t="n">
        <v>274.84920909447</v>
      </c>
      <c r="X56" s="39" t="n">
        <v>342.990765723859</v>
      </c>
    </row>
    <row r="57" s="12" customFormat="true" ht="12" hidden="false" customHeight="true" outlineLevel="0" collapsed="false">
      <c r="A57" s="38" t="s">
        <v>82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7.58734235037721</v>
      </c>
      <c r="G57" s="39" t="n">
        <v>0</v>
      </c>
      <c r="H57" s="39" t="n">
        <v>145.912386080986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153.499728431363</v>
      </c>
      <c r="N57" s="39"/>
      <c r="O57" s="40" t="n">
        <v>280.329238500428</v>
      </c>
      <c r="P57" s="39" t="n">
        <v>0</v>
      </c>
      <c r="Q57" s="40" t="n">
        <v>3.89542877589199</v>
      </c>
      <c r="R57" s="40" t="n">
        <v>4.25514155441171</v>
      </c>
      <c r="S57" s="39" t="n">
        <v>0</v>
      </c>
      <c r="T57" s="39" t="n">
        <v>0</v>
      </c>
      <c r="U57" s="39" t="n">
        <v>0</v>
      </c>
      <c r="V57" s="39" t="n">
        <v>0</v>
      </c>
      <c r="W57" s="41" t="n">
        <v>288.479808830732</v>
      </c>
      <c r="X57" s="39" t="n">
        <v>441.979537262096</v>
      </c>
    </row>
    <row r="58" s="12" customFormat="true" ht="12" hidden="false" customHeight="true" outlineLevel="0" collapsed="false">
      <c r="A58" s="38" t="s">
        <v>83</v>
      </c>
      <c r="B58" s="39" t="n">
        <v>0</v>
      </c>
      <c r="C58" s="39" t="n">
        <v>138.1025417924</v>
      </c>
      <c r="D58" s="39" t="n">
        <v>0</v>
      </c>
      <c r="E58" s="39" t="n">
        <v>5.67011458493302</v>
      </c>
      <c r="F58" s="39" t="n">
        <v>24.9666329099925</v>
      </c>
      <c r="G58" s="39" t="n">
        <v>24.4448983665614</v>
      </c>
      <c r="H58" s="39" t="n">
        <v>191.25516902528</v>
      </c>
      <c r="I58" s="39" t="n">
        <v>0</v>
      </c>
      <c r="J58" s="39" t="n">
        <v>159.29189248644</v>
      </c>
      <c r="K58" s="40" t="n">
        <v>1.97147417610669</v>
      </c>
      <c r="L58" s="40" t="n">
        <v>7.43861159031296</v>
      </c>
      <c r="M58" s="39" t="n">
        <v>553.141334932026</v>
      </c>
      <c r="N58" s="39"/>
      <c r="O58" s="40" t="n">
        <v>65.3271079827126</v>
      </c>
      <c r="P58" s="39" t="n">
        <v>0</v>
      </c>
      <c r="Q58" s="40" t="n">
        <v>59.6319318436472</v>
      </c>
      <c r="R58" s="40" t="n">
        <v>25.6419655146198</v>
      </c>
      <c r="S58" s="40" t="n">
        <v>10.6669639925332</v>
      </c>
      <c r="T58" s="39" t="n">
        <v>0</v>
      </c>
      <c r="U58" s="41" t="n">
        <v>17.6353542298195</v>
      </c>
      <c r="V58" s="41" t="n">
        <v>36.6838216171136</v>
      </c>
      <c r="W58" s="41" t="n">
        <v>215.587145180446</v>
      </c>
      <c r="X58" s="39" t="n">
        <v>768.728480112472</v>
      </c>
    </row>
    <row r="59" s="12" customFormat="true" ht="12" hidden="false" customHeight="true" outlineLevel="0" collapsed="false">
      <c r="A59" s="38" t="s">
        <v>84</v>
      </c>
      <c r="B59" s="39" t="n">
        <v>0</v>
      </c>
      <c r="C59" s="39" t="n">
        <v>11.3066302015198</v>
      </c>
      <c r="D59" s="39" t="n">
        <v>0</v>
      </c>
      <c r="E59" s="39" t="n">
        <v>61.045378494869</v>
      </c>
      <c r="F59" s="39" t="n">
        <v>10.2952858425216</v>
      </c>
      <c r="G59" s="39" t="n">
        <v>0.73648837409669</v>
      </c>
      <c r="H59" s="39" t="n">
        <v>117.977733563474</v>
      </c>
      <c r="I59" s="39" t="n">
        <v>6.5311782517027</v>
      </c>
      <c r="J59" s="39" t="n">
        <v>9.52205068774733</v>
      </c>
      <c r="K59" s="39" t="n">
        <v>0</v>
      </c>
      <c r="L59" s="40" t="n">
        <v>7.65441923722299</v>
      </c>
      <c r="M59" s="39" t="n">
        <v>225.069164653154</v>
      </c>
      <c r="N59" s="39"/>
      <c r="O59" s="40" t="n">
        <v>364.135939821543</v>
      </c>
      <c r="P59" s="39" t="n">
        <v>0</v>
      </c>
      <c r="Q59" s="40" t="n">
        <v>425.698634456885</v>
      </c>
      <c r="R59" s="40" t="n">
        <v>26.7595641560246</v>
      </c>
      <c r="S59" s="40" t="n">
        <v>0.800020240533367</v>
      </c>
      <c r="T59" s="39" t="n">
        <v>0</v>
      </c>
      <c r="U59" s="41" t="n">
        <v>6.95110263774407</v>
      </c>
      <c r="V59" s="41" t="n">
        <v>465.5707695999</v>
      </c>
      <c r="W59" s="41" t="n">
        <v>1289.91603091263</v>
      </c>
      <c r="X59" s="39" t="n">
        <v>1514.98519556578</v>
      </c>
    </row>
    <row r="60" s="43" customFormat="true" ht="12" hidden="false" customHeight="true" outlineLevel="0" collapsed="false">
      <c r="A60" s="38" t="s">
        <v>85</v>
      </c>
      <c r="B60" s="39" t="n">
        <v>0</v>
      </c>
      <c r="C60" s="39" t="n">
        <v>17.6595222152361</v>
      </c>
      <c r="D60" s="42" t="n">
        <v>2.13705692531507</v>
      </c>
      <c r="E60" s="39" t="n">
        <v>0.963005227719119</v>
      </c>
      <c r="F60" s="39" t="n">
        <v>22.1919862318806</v>
      </c>
      <c r="G60" s="39" t="n">
        <v>17.6861953492699</v>
      </c>
      <c r="H60" s="39" t="n">
        <v>237.604547527725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298.242313477145</v>
      </c>
      <c r="N60" s="39"/>
      <c r="O60" s="40" t="n">
        <v>216.401143587353</v>
      </c>
      <c r="P60" s="39" t="n">
        <v>0</v>
      </c>
      <c r="Q60" s="40" t="n">
        <v>84.798003787921</v>
      </c>
      <c r="R60" s="40" t="n">
        <v>33.1538747598538</v>
      </c>
      <c r="S60" s="40" t="n">
        <v>0.982092413796227</v>
      </c>
      <c r="T60" s="39" t="n">
        <v>0</v>
      </c>
      <c r="U60" s="39" t="n">
        <v>0</v>
      </c>
      <c r="V60" s="41" t="n">
        <v>16.0931678384136</v>
      </c>
      <c r="W60" s="41" t="n">
        <v>351.428282387337</v>
      </c>
      <c r="X60" s="39" t="n">
        <v>649.670595864483</v>
      </c>
    </row>
    <row r="61" s="48" customFormat="true" ht="20.15" hidden="false" customHeight="true" outlineLevel="0" collapsed="false">
      <c r="A61" s="44" t="s">
        <v>86</v>
      </c>
      <c r="B61" s="45" t="n">
        <v>703.096048273108</v>
      </c>
      <c r="C61" s="45" t="n">
        <v>1558.71859911255</v>
      </c>
      <c r="D61" s="46" t="n">
        <v>43.1784161550894</v>
      </c>
      <c r="E61" s="45" t="n">
        <v>177.81253845977</v>
      </c>
      <c r="F61" s="45" t="n">
        <v>730.28105324912</v>
      </c>
      <c r="G61" s="45" t="n">
        <v>365.990295003209</v>
      </c>
      <c r="H61" s="45" t="n">
        <v>2812.33947335459</v>
      </c>
      <c r="I61" s="45" t="n">
        <v>118.66827166503</v>
      </c>
      <c r="J61" s="45" t="n">
        <v>716.954504734786</v>
      </c>
      <c r="K61" s="47" t="n">
        <v>348.617848632011</v>
      </c>
      <c r="L61" s="47" t="n">
        <v>143.531165533055</v>
      </c>
      <c r="M61" s="45" t="n">
        <v>7719.18821417232</v>
      </c>
      <c r="N61" s="45"/>
      <c r="O61" s="47" t="n">
        <v>12659.1545081213</v>
      </c>
      <c r="P61" s="47" t="n">
        <v>8.44599256751082</v>
      </c>
      <c r="Q61" s="47" t="n">
        <v>2990.41320947937</v>
      </c>
      <c r="R61" s="47" t="n">
        <v>640.031214625244</v>
      </c>
      <c r="S61" s="47" t="n">
        <v>114.386289942588</v>
      </c>
      <c r="T61" s="46" t="n">
        <v>5.99704253747585</v>
      </c>
      <c r="U61" s="46" t="n">
        <v>70.1717749605228</v>
      </c>
      <c r="V61" s="46" t="n">
        <v>4040.56018992117</v>
      </c>
      <c r="W61" s="46" t="n">
        <v>20529.1602221552</v>
      </c>
      <c r="X61" s="45" t="n">
        <v>28248.3484363275</v>
      </c>
    </row>
    <row r="62" s="48" customFormat="true" ht="20.15" hidden="false" customHeight="true" outlineLevel="0" collapsed="false">
      <c r="A62" s="49" t="s">
        <v>8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46"/>
      <c r="U62" s="46"/>
      <c r="V62" s="46"/>
      <c r="W62" s="46"/>
      <c r="X62" s="50"/>
    </row>
    <row r="63" s="43" customFormat="true" ht="13.5" hidden="false" customHeight="true" outlineLevel="0" collapsed="false">
      <c r="A63" s="51" t="s">
        <v>88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21"/>
      <c r="R63" s="52"/>
      <c r="S63" s="52"/>
      <c r="T63" s="52"/>
      <c r="U63" s="52"/>
      <c r="V63" s="52"/>
      <c r="W63" s="38"/>
      <c r="X63" s="19"/>
    </row>
    <row r="64" s="43" customFormat="true" ht="12" hidden="false" customHeight="true" outlineLevel="0" collapsed="false">
      <c r="A64" s="51" t="s">
        <v>89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1"/>
      <c r="R64" s="21"/>
      <c r="S64" s="21"/>
      <c r="T64" s="21"/>
      <c r="U64" s="21"/>
      <c r="V64" s="21"/>
      <c r="W64" s="38"/>
      <c r="X64" s="19"/>
    </row>
    <row r="65" s="43" customFormat="true" ht="16" hidden="false" customHeight="true" outlineLevel="0" collapsed="false">
      <c r="A65" s="53" t="s">
        <v>9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1"/>
      <c r="R65" s="21"/>
      <c r="S65" s="21"/>
      <c r="T65" s="54"/>
      <c r="U65" s="54"/>
      <c r="V65" s="54"/>
      <c r="W65" s="0"/>
      <c r="X65" s="26" t="s">
        <v>91</v>
      </c>
    </row>
    <row r="66" s="57" customFormat="true" ht="4" hidden="false" customHeight="true" outlineLevel="0" collapsed="false">
      <c r="A66" s="55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55"/>
      <c r="U66" s="55"/>
      <c r="V66" s="55"/>
      <c r="W66" s="56"/>
      <c r="X66" s="30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2" min="12" style="1" width="11.98"/>
    <col collapsed="false" customWidth="true" hidden="false" outlineLevel="0" max="14" min="13" style="1" width="9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3.98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98"/>
    <col collapsed="false" customWidth="false" hidden="false" outlineLevel="0" max="257" min="21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63"/>
      <c r="S2" s="10"/>
      <c r="T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40</v>
      </c>
      <c r="C4" s="14"/>
      <c r="D4" s="14"/>
      <c r="E4" s="14"/>
      <c r="F4" s="14"/>
      <c r="G4" s="14"/>
      <c r="H4" s="15"/>
      <c r="T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M5" s="20"/>
      <c r="N5" s="20"/>
      <c r="O5" s="20"/>
      <c r="Q5" s="20"/>
      <c r="R5" s="20"/>
      <c r="S5" s="20"/>
      <c r="T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7"/>
      <c r="M8" s="25"/>
      <c r="N8" s="24"/>
      <c r="O8" s="27"/>
      <c r="P8" s="28" t="s">
        <v>7</v>
      </c>
      <c r="Q8" s="37"/>
      <c r="R8" s="28"/>
      <c r="S8" s="28"/>
      <c r="T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31"/>
      <c r="M9" s="29"/>
      <c r="N9" s="30"/>
      <c r="O9" s="31"/>
      <c r="P9" s="29"/>
      <c r="Q9" s="37"/>
      <c r="R9" s="28"/>
      <c r="S9" s="28"/>
      <c r="T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7"/>
      <c r="M10" s="25"/>
      <c r="N10" s="24"/>
      <c r="O10" s="27"/>
      <c r="P10" s="25"/>
      <c r="Q10" s="37"/>
      <c r="R10" s="28"/>
      <c r="S10" s="28"/>
      <c r="T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7"/>
      <c r="M11" s="28" t="s">
        <v>11</v>
      </c>
      <c r="N11" s="24"/>
      <c r="O11" s="27" t="s">
        <v>114</v>
      </c>
      <c r="P11" s="25"/>
      <c r="Q11" s="37"/>
      <c r="R11" s="28"/>
      <c r="S11" s="28"/>
      <c r="T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0</v>
      </c>
      <c r="M12" s="28" t="s">
        <v>115</v>
      </c>
      <c r="N12" s="28" t="s">
        <v>10</v>
      </c>
      <c r="O12" s="27" t="s">
        <v>116</v>
      </c>
      <c r="P12" s="28"/>
      <c r="Q12" s="37"/>
      <c r="R12" s="33" t="s">
        <v>32</v>
      </c>
      <c r="S12" s="27" t="s">
        <v>117</v>
      </c>
      <c r="T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0</v>
      </c>
      <c r="M13" s="28" t="s">
        <v>121</v>
      </c>
      <c r="N13" s="28" t="s">
        <v>36</v>
      </c>
      <c r="O13" s="28" t="s">
        <v>38</v>
      </c>
      <c r="P13" s="28" t="s">
        <v>32</v>
      </c>
      <c r="Q13" s="37"/>
      <c r="R13" s="27" t="s">
        <v>122</v>
      </c>
      <c r="S13" s="27" t="s">
        <v>123</v>
      </c>
      <c r="T13" s="27" t="s">
        <v>124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6"/>
      <c r="O14" s="36"/>
      <c r="P14" s="31"/>
      <c r="Q14" s="31"/>
      <c r="R14" s="31"/>
      <c r="S14" s="31"/>
      <c r="T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37"/>
      <c r="O15" s="37"/>
      <c r="P15" s="27"/>
      <c r="Q15" s="27"/>
      <c r="R15" s="27"/>
      <c r="S15" s="27"/>
      <c r="T15" s="27"/>
    </row>
    <row r="16" s="12" customFormat="true" ht="20.15" hidden="false" customHeight="true" outlineLevel="0" collapsed="false">
      <c r="A16" s="38" t="s">
        <v>41</v>
      </c>
      <c r="B16" s="38"/>
      <c r="C16" s="73" t="n">
        <v>0</v>
      </c>
      <c r="D16" s="73" t="n">
        <v>16.5382435181725</v>
      </c>
      <c r="E16" s="73" t="n">
        <v>9.6920352939346</v>
      </c>
      <c r="F16" s="73" t="n">
        <v>8.72732516504954</v>
      </c>
      <c r="G16" s="73" t="n">
        <v>0</v>
      </c>
      <c r="H16" s="73" t="n">
        <v>0</v>
      </c>
      <c r="I16" s="68" t="n">
        <v>34.9576039771567</v>
      </c>
      <c r="K16" s="73" t="n">
        <v>162.214847161831</v>
      </c>
      <c r="L16" s="73" t="n">
        <v>0</v>
      </c>
      <c r="M16" s="73" t="n">
        <v>55.0923869848439</v>
      </c>
      <c r="N16" s="73" t="n">
        <v>0</v>
      </c>
      <c r="O16" s="73" t="n">
        <v>0</v>
      </c>
      <c r="P16" s="68" t="n">
        <v>217.307234146674</v>
      </c>
      <c r="Q16" s="74"/>
      <c r="R16" s="68" t="n">
        <v>252.264838123831</v>
      </c>
      <c r="S16" s="73" t="n">
        <v>40.2818882544362</v>
      </c>
      <c r="T16" s="68" t="n">
        <v>292.546726378267</v>
      </c>
    </row>
    <row r="17" s="12" customFormat="true" ht="12" hidden="false" customHeight="true" outlineLevel="0" collapsed="false">
      <c r="A17" s="38" t="s">
        <v>42</v>
      </c>
      <c r="B17" s="38"/>
      <c r="C17" s="73" t="n">
        <v>0</v>
      </c>
      <c r="D17" s="73" t="n">
        <v>9.37530372909104</v>
      </c>
      <c r="E17" s="73" t="n">
        <v>81.9263424710653</v>
      </c>
      <c r="F17" s="73" t="n">
        <v>0</v>
      </c>
      <c r="G17" s="73" t="n">
        <v>0</v>
      </c>
      <c r="H17" s="73" t="n">
        <v>0</v>
      </c>
      <c r="I17" s="68" t="n">
        <v>91.3016462001563</v>
      </c>
      <c r="K17" s="73" t="n">
        <v>284.676166626718</v>
      </c>
      <c r="L17" s="73" t="n">
        <v>1.98501957185229</v>
      </c>
      <c r="M17" s="73" t="n">
        <v>7.1816810775341</v>
      </c>
      <c r="N17" s="73" t="n">
        <v>0</v>
      </c>
      <c r="O17" s="73" t="n">
        <v>0.615459954994494</v>
      </c>
      <c r="P17" s="68" t="n">
        <v>294.458327231099</v>
      </c>
      <c r="Q17" s="74"/>
      <c r="R17" s="68" t="n">
        <v>385.759973431256</v>
      </c>
      <c r="S17" s="73" t="n">
        <v>491.364835223744</v>
      </c>
      <c r="T17" s="68" t="n">
        <v>877.124808655</v>
      </c>
    </row>
    <row r="18" s="12" customFormat="true" ht="12" hidden="false" customHeight="true" outlineLevel="0" collapsed="false">
      <c r="A18" s="38" t="s">
        <v>43</v>
      </c>
      <c r="B18" s="38"/>
      <c r="C18" s="73" t="n">
        <v>0</v>
      </c>
      <c r="D18" s="73" t="n">
        <v>22.6808313949287</v>
      </c>
      <c r="E18" s="73" t="n">
        <v>0</v>
      </c>
      <c r="F18" s="73" t="n">
        <v>0</v>
      </c>
      <c r="G18" s="73" t="n">
        <v>0</v>
      </c>
      <c r="H18" s="73" t="n">
        <v>0</v>
      </c>
      <c r="I18" s="68" t="n">
        <v>22.6808313949287</v>
      </c>
      <c r="K18" s="73" t="n">
        <v>371.768541599453</v>
      </c>
      <c r="L18" s="73" t="n">
        <v>0</v>
      </c>
      <c r="M18" s="73" t="n">
        <v>40.5452897925478</v>
      </c>
      <c r="N18" s="73" t="n">
        <v>0</v>
      </c>
      <c r="O18" s="73" t="n">
        <v>0</v>
      </c>
      <c r="P18" s="68" t="n">
        <v>412.313831392001</v>
      </c>
      <c r="Q18" s="74"/>
      <c r="R18" s="68" t="n">
        <v>434.994662786929</v>
      </c>
      <c r="S18" s="73" t="n">
        <v>25.8969144976068</v>
      </c>
      <c r="T18" s="68" t="n">
        <v>460.891577284536</v>
      </c>
    </row>
    <row r="19" s="12" customFormat="true" ht="12" hidden="false" customHeight="true" outlineLevel="0" collapsed="false">
      <c r="A19" s="38" t="s">
        <v>44</v>
      </c>
      <c r="B19" s="38"/>
      <c r="C19" s="73" t="n">
        <v>0</v>
      </c>
      <c r="D19" s="73" t="n">
        <v>26.0169782637541</v>
      </c>
      <c r="E19" s="73" t="n">
        <v>7.63356444754743</v>
      </c>
      <c r="F19" s="73" t="n">
        <v>0</v>
      </c>
      <c r="G19" s="73" t="n">
        <v>0</v>
      </c>
      <c r="H19" s="73" t="n">
        <v>0</v>
      </c>
      <c r="I19" s="68" t="n">
        <v>33.6505427113016</v>
      </c>
      <c r="K19" s="73" t="n">
        <v>464.300789474524</v>
      </c>
      <c r="L19" s="73" t="n">
        <v>0</v>
      </c>
      <c r="M19" s="73" t="n">
        <v>17.2627651193504</v>
      </c>
      <c r="N19" s="73" t="n">
        <v>0</v>
      </c>
      <c r="O19" s="73" t="n">
        <v>2.31434603810319</v>
      </c>
      <c r="P19" s="68" t="n">
        <v>483.877900631977</v>
      </c>
      <c r="Q19" s="74"/>
      <c r="R19" s="68" t="n">
        <v>517.528443343279</v>
      </c>
      <c r="S19" s="73" t="n">
        <v>0</v>
      </c>
      <c r="T19" s="68" t="n">
        <v>517.528443343279</v>
      </c>
    </row>
    <row r="20" s="12" customFormat="true" ht="12" hidden="false" customHeight="true" outlineLevel="0" collapsed="false">
      <c r="A20" s="38" t="s">
        <v>45</v>
      </c>
      <c r="B20" s="38"/>
      <c r="C20" s="73" t="n">
        <v>0</v>
      </c>
      <c r="D20" s="73" t="n">
        <v>26.7709517652289</v>
      </c>
      <c r="E20" s="73" t="n">
        <v>0</v>
      </c>
      <c r="F20" s="73" t="n">
        <v>10.5481966209536</v>
      </c>
      <c r="G20" s="73" t="n">
        <v>0</v>
      </c>
      <c r="H20" s="73" t="n">
        <v>0</v>
      </c>
      <c r="I20" s="68" t="n">
        <v>37.3191483861825</v>
      </c>
      <c r="K20" s="73" t="n">
        <v>461.663064925333</v>
      </c>
      <c r="L20" s="73" t="n">
        <v>0</v>
      </c>
      <c r="M20" s="73" t="n">
        <v>0.301449998027591</v>
      </c>
      <c r="N20" s="73" t="n">
        <v>0</v>
      </c>
      <c r="O20" s="73" t="n">
        <v>0.393989979035791</v>
      </c>
      <c r="P20" s="68" t="n">
        <v>462.358504902396</v>
      </c>
      <c r="Q20" s="74"/>
      <c r="R20" s="68" t="n">
        <v>499.677653288578</v>
      </c>
      <c r="S20" s="73" t="n">
        <v>0</v>
      </c>
      <c r="T20" s="68" t="n">
        <v>499.677653288578</v>
      </c>
    </row>
    <row r="21" s="12" customFormat="true" ht="20.15" hidden="false" customHeight="true" outlineLevel="0" collapsed="false">
      <c r="A21" s="38" t="s">
        <v>46</v>
      </c>
      <c r="B21" s="38"/>
      <c r="C21" s="73" t="n">
        <v>0</v>
      </c>
      <c r="D21" s="73" t="n">
        <v>41.4358972969346</v>
      </c>
      <c r="E21" s="73" t="n">
        <v>83.5917454291376</v>
      </c>
      <c r="F21" s="73" t="n">
        <v>5.35356950861925</v>
      </c>
      <c r="G21" s="73" t="n">
        <v>29.7372494029778</v>
      </c>
      <c r="H21" s="73" t="n">
        <v>4.98997758544893</v>
      </c>
      <c r="I21" s="68" t="n">
        <v>165.108439223118</v>
      </c>
      <c r="K21" s="73" t="n">
        <v>215.652760407599</v>
      </c>
      <c r="L21" s="73" t="n">
        <v>0</v>
      </c>
      <c r="M21" s="73" t="n">
        <v>58.2061971228908</v>
      </c>
      <c r="N21" s="73" t="n">
        <v>2.49078225326249</v>
      </c>
      <c r="O21" s="73" t="n">
        <v>7.68756660629416</v>
      </c>
      <c r="P21" s="68" t="n">
        <v>284.037306390046</v>
      </c>
      <c r="Q21" s="74"/>
      <c r="R21" s="68" t="n">
        <v>449.145745613165</v>
      </c>
      <c r="S21" s="73" t="n">
        <v>185.504931732835</v>
      </c>
      <c r="T21" s="68" t="n">
        <v>634.650677346</v>
      </c>
    </row>
    <row r="22" s="12" customFormat="true" ht="12" hidden="false" customHeight="true" outlineLevel="0" collapsed="false">
      <c r="A22" s="38" t="s">
        <v>47</v>
      </c>
      <c r="B22" s="38"/>
      <c r="C22" s="73" t="n">
        <v>0</v>
      </c>
      <c r="D22" s="73" t="n">
        <v>118.333728161674</v>
      </c>
      <c r="E22" s="73" t="n">
        <v>48.7891559459032</v>
      </c>
      <c r="F22" s="73" t="n">
        <v>0</v>
      </c>
      <c r="G22" s="73" t="n">
        <v>0</v>
      </c>
      <c r="H22" s="73" t="n">
        <v>0</v>
      </c>
      <c r="I22" s="68" t="n">
        <v>167.122884107577</v>
      </c>
      <c r="K22" s="73" t="n">
        <v>883.131984286214</v>
      </c>
      <c r="L22" s="73" t="n">
        <v>0</v>
      </c>
      <c r="M22" s="73" t="n">
        <v>202.126834560699</v>
      </c>
      <c r="N22" s="73" t="n">
        <v>6.91824917808286</v>
      </c>
      <c r="O22" s="73" t="n">
        <v>0</v>
      </c>
      <c r="P22" s="68" t="n">
        <v>1092.177068025</v>
      </c>
      <c r="Q22" s="74"/>
      <c r="R22" s="68" t="n">
        <v>1259.29995213257</v>
      </c>
      <c r="S22" s="73" t="n">
        <v>36.1963629809052</v>
      </c>
      <c r="T22" s="68" t="n">
        <v>1295.49631511348</v>
      </c>
    </row>
    <row r="23" s="12" customFormat="true" ht="12" hidden="false" customHeight="true" outlineLevel="0" collapsed="false">
      <c r="A23" s="38" t="s">
        <v>48</v>
      </c>
      <c r="B23" s="38"/>
      <c r="C23" s="73" t="n">
        <v>83.1406564164386</v>
      </c>
      <c r="D23" s="73" t="n">
        <v>33.5896491767665</v>
      </c>
      <c r="E23" s="73" t="n">
        <v>30.4060380734381</v>
      </c>
      <c r="F23" s="73" t="n">
        <v>64.9281633522319</v>
      </c>
      <c r="G23" s="73" t="n">
        <v>0</v>
      </c>
      <c r="H23" s="73" t="n">
        <v>5.69924075456475</v>
      </c>
      <c r="I23" s="68" t="n">
        <v>217.76374777344</v>
      </c>
      <c r="K23" s="73" t="n">
        <v>3.75154428316004</v>
      </c>
      <c r="L23" s="73" t="n">
        <v>0</v>
      </c>
      <c r="M23" s="73" t="n">
        <v>15.0895969707233</v>
      </c>
      <c r="N23" s="73" t="n">
        <v>15.2604603386203</v>
      </c>
      <c r="O23" s="73" t="n">
        <v>9.9036474007947</v>
      </c>
      <c r="P23" s="68" t="n">
        <v>44.0052489932984</v>
      </c>
      <c r="Q23" s="74"/>
      <c r="R23" s="68" t="n">
        <v>261.768996766738</v>
      </c>
      <c r="S23" s="73" t="n">
        <v>7.92965780350543</v>
      </c>
      <c r="T23" s="68" t="n">
        <v>269.698654570244</v>
      </c>
    </row>
    <row r="24" s="12" customFormat="true" ht="12" hidden="false" customHeight="true" outlineLevel="0" collapsed="false">
      <c r="A24" s="38" t="s">
        <v>49</v>
      </c>
      <c r="B24" s="38"/>
      <c r="C24" s="73" t="n">
        <v>0</v>
      </c>
      <c r="D24" s="73" t="n">
        <v>19.6731991703501</v>
      </c>
      <c r="E24" s="73" t="n">
        <v>1.76625213640702</v>
      </c>
      <c r="F24" s="73" t="n">
        <v>0</v>
      </c>
      <c r="G24" s="73" t="n">
        <v>0</v>
      </c>
      <c r="H24" s="73" t="n">
        <v>0</v>
      </c>
      <c r="I24" s="68" t="n">
        <v>21.4394513067571</v>
      </c>
      <c r="K24" s="73" t="n">
        <v>337.53457645637</v>
      </c>
      <c r="L24" s="73" t="n">
        <v>2.14116971807508</v>
      </c>
      <c r="M24" s="73" t="n">
        <v>69.2453462490936</v>
      </c>
      <c r="N24" s="73" t="n">
        <v>0</v>
      </c>
      <c r="O24" s="73" t="n">
        <v>0</v>
      </c>
      <c r="P24" s="68" t="n">
        <v>408.921092423538</v>
      </c>
      <c r="Q24" s="74"/>
      <c r="R24" s="68" t="n">
        <v>430.360543730296</v>
      </c>
      <c r="S24" s="73" t="n">
        <v>8.09083943008072</v>
      </c>
      <c r="T24" s="68" t="n">
        <v>438.451383160376</v>
      </c>
    </row>
    <row r="25" s="12" customFormat="true" ht="12" hidden="false" customHeight="true" outlineLevel="0" collapsed="false">
      <c r="A25" s="38" t="s">
        <v>50</v>
      </c>
      <c r="B25" s="38"/>
      <c r="C25" s="73" t="n">
        <v>0</v>
      </c>
      <c r="D25" s="73" t="n">
        <v>10.5529843989715</v>
      </c>
      <c r="E25" s="73" t="n">
        <v>0.912918517347123</v>
      </c>
      <c r="F25" s="73" t="n">
        <v>0</v>
      </c>
      <c r="G25" s="73" t="n">
        <v>0</v>
      </c>
      <c r="H25" s="73" t="n">
        <v>3.81560687225066</v>
      </c>
      <c r="I25" s="68" t="n">
        <v>15.2815097885693</v>
      </c>
      <c r="K25" s="73" t="n">
        <v>368.662623377661</v>
      </c>
      <c r="L25" s="73" t="n">
        <v>0</v>
      </c>
      <c r="M25" s="73" t="n">
        <v>65.7526312066117</v>
      </c>
      <c r="N25" s="73" t="n">
        <v>0.375756351526739</v>
      </c>
      <c r="O25" s="73" t="n">
        <v>0</v>
      </c>
      <c r="P25" s="68" t="n">
        <v>434.791010935799</v>
      </c>
      <c r="Q25" s="74"/>
      <c r="R25" s="68" t="n">
        <v>450.072520724369</v>
      </c>
      <c r="S25" s="73" t="n">
        <v>408.574455251632</v>
      </c>
      <c r="T25" s="68" t="n">
        <v>858.646975976</v>
      </c>
    </row>
    <row r="26" s="12" customFormat="true" ht="20.15" hidden="false" customHeight="true" outlineLevel="0" collapsed="false">
      <c r="A26" s="38" t="s">
        <v>51</v>
      </c>
      <c r="B26" s="38"/>
      <c r="C26" s="73" t="n">
        <v>0</v>
      </c>
      <c r="D26" s="73" t="n">
        <v>21.5528232912368</v>
      </c>
      <c r="E26" s="73" t="n">
        <v>0</v>
      </c>
      <c r="F26" s="73" t="n">
        <v>0</v>
      </c>
      <c r="G26" s="73" t="n">
        <v>0</v>
      </c>
      <c r="H26" s="73" t="n">
        <v>0</v>
      </c>
      <c r="I26" s="68" t="n">
        <v>21.5528232912368</v>
      </c>
      <c r="K26" s="73" t="n">
        <v>330.871096765132</v>
      </c>
      <c r="L26" s="73" t="n">
        <v>0</v>
      </c>
      <c r="M26" s="73" t="n">
        <v>165.671117788911</v>
      </c>
      <c r="N26" s="73" t="n">
        <v>0</v>
      </c>
      <c r="O26" s="73" t="n">
        <v>1.18408420898365</v>
      </c>
      <c r="P26" s="68" t="n">
        <v>497.726298763027</v>
      </c>
      <c r="Q26" s="74"/>
      <c r="R26" s="68" t="n">
        <v>519.279122054263</v>
      </c>
      <c r="S26" s="73" t="n">
        <v>19.4303064077248</v>
      </c>
      <c r="T26" s="68" t="n">
        <v>538.709428461988</v>
      </c>
    </row>
    <row r="27" s="12" customFormat="true" ht="12" hidden="false" customHeight="true" outlineLevel="0" collapsed="false">
      <c r="A27" s="38" t="s">
        <v>52</v>
      </c>
      <c r="B27" s="38"/>
      <c r="C27" s="73" t="n">
        <v>45.084702854327</v>
      </c>
      <c r="D27" s="73" t="n">
        <v>24.6749247541227</v>
      </c>
      <c r="E27" s="73" t="n">
        <v>285.208829905866</v>
      </c>
      <c r="F27" s="73" t="n">
        <v>0.16722677923703</v>
      </c>
      <c r="G27" s="73" t="n">
        <v>0</v>
      </c>
      <c r="H27" s="73" t="n">
        <v>1.72696440465885</v>
      </c>
      <c r="I27" s="68" t="n">
        <v>356.862648698211</v>
      </c>
      <c r="K27" s="73" t="n">
        <v>26.8358909788544</v>
      </c>
      <c r="L27" s="73" t="n">
        <v>0</v>
      </c>
      <c r="M27" s="73" t="n">
        <v>10.7607889561176</v>
      </c>
      <c r="N27" s="73" t="n">
        <v>12.0938103057265</v>
      </c>
      <c r="O27" s="73" t="n">
        <v>0</v>
      </c>
      <c r="P27" s="68" t="n">
        <v>49.6904902406986</v>
      </c>
      <c r="Q27" s="74"/>
      <c r="R27" s="68" t="n">
        <v>406.55313893891</v>
      </c>
      <c r="S27" s="73" t="n">
        <v>7.17805345746118</v>
      </c>
      <c r="T27" s="68" t="n">
        <v>413.731192396371</v>
      </c>
    </row>
    <row r="28" s="12" customFormat="true" ht="12" hidden="false" customHeight="true" outlineLevel="0" collapsed="false">
      <c r="A28" s="38" t="s">
        <v>53</v>
      </c>
      <c r="B28" s="38"/>
      <c r="C28" s="73" t="n">
        <v>14.5889630830621</v>
      </c>
      <c r="D28" s="73" t="n">
        <v>35.2194876800428</v>
      </c>
      <c r="E28" s="73" t="n">
        <v>56.659629024583</v>
      </c>
      <c r="F28" s="73" t="n">
        <v>4.24477861101815</v>
      </c>
      <c r="G28" s="73" t="n">
        <v>0</v>
      </c>
      <c r="H28" s="73" t="n">
        <v>3.55545136250818</v>
      </c>
      <c r="I28" s="68" t="n">
        <v>114.268309761214</v>
      </c>
      <c r="K28" s="73"/>
      <c r="L28" s="73" t="n">
        <v>0</v>
      </c>
      <c r="M28" s="73" t="n">
        <v>0</v>
      </c>
      <c r="N28" s="73" t="n">
        <v>13.8113156880426</v>
      </c>
      <c r="O28" s="73" t="n">
        <v>0</v>
      </c>
      <c r="P28" s="68" t="n">
        <v>13.8113156880426</v>
      </c>
      <c r="Q28" s="74"/>
      <c r="R28" s="68" t="n">
        <v>128.079625449257</v>
      </c>
      <c r="S28" s="73" t="n">
        <v>0</v>
      </c>
      <c r="T28" s="68" t="n">
        <v>128.079625449257</v>
      </c>
    </row>
    <row r="29" s="12" customFormat="true" ht="12" hidden="false" customHeight="true" outlineLevel="0" collapsed="false">
      <c r="A29" s="38" t="s">
        <v>54</v>
      </c>
      <c r="B29" s="38"/>
      <c r="C29" s="73" t="n">
        <v>0</v>
      </c>
      <c r="D29" s="73" t="n">
        <v>17.6350549975929</v>
      </c>
      <c r="E29" s="73" t="n">
        <v>2.52529588463998</v>
      </c>
      <c r="F29" s="73" t="n">
        <v>0</v>
      </c>
      <c r="G29" s="73" t="n">
        <v>0</v>
      </c>
      <c r="H29" s="73" t="n">
        <v>0</v>
      </c>
      <c r="I29" s="68" t="n">
        <v>20.1603508822328</v>
      </c>
      <c r="K29" s="73" t="n">
        <v>358.48727799369</v>
      </c>
      <c r="L29" s="73" t="n">
        <v>0</v>
      </c>
      <c r="M29" s="73" t="n">
        <v>9.70356236840384</v>
      </c>
      <c r="N29" s="73" t="n">
        <v>0.199125103801058</v>
      </c>
      <c r="O29" s="73" t="n">
        <v>2.33799340526713</v>
      </c>
      <c r="P29" s="68" t="n">
        <v>370.727958871162</v>
      </c>
      <c r="Q29" s="74"/>
      <c r="R29" s="68" t="n">
        <v>390.888309753395</v>
      </c>
      <c r="S29" s="73" t="n">
        <v>0</v>
      </c>
      <c r="T29" s="68" t="n">
        <v>390.888309753395</v>
      </c>
    </row>
    <row r="30" s="12" customFormat="true" ht="12" hidden="false" customHeight="true" outlineLevel="0" collapsed="false">
      <c r="A30" s="38" t="s">
        <v>55</v>
      </c>
      <c r="B30" s="38"/>
      <c r="C30" s="73" t="n">
        <v>0</v>
      </c>
      <c r="D30" s="73" t="n">
        <v>25.0665502429664</v>
      </c>
      <c r="E30" s="73" t="n">
        <v>7.66205550910264</v>
      </c>
      <c r="F30" s="73" t="n">
        <v>0</v>
      </c>
      <c r="G30" s="73" t="n">
        <v>0</v>
      </c>
      <c r="H30" s="73" t="n">
        <v>0</v>
      </c>
      <c r="I30" s="68" t="n">
        <v>32.7286057520691</v>
      </c>
      <c r="K30" s="73" t="n">
        <v>474.777271311912</v>
      </c>
      <c r="L30" s="73" t="n">
        <v>0</v>
      </c>
      <c r="M30" s="73" t="n">
        <v>175.301580326574</v>
      </c>
      <c r="N30" s="73" t="n">
        <v>4.83758680254612</v>
      </c>
      <c r="O30" s="73" t="n">
        <v>0</v>
      </c>
      <c r="P30" s="68" t="n">
        <v>654.916438441032</v>
      </c>
      <c r="Q30" s="74"/>
      <c r="R30" s="68" t="n">
        <v>687.645044193101</v>
      </c>
      <c r="S30" s="73" t="n">
        <v>0</v>
      </c>
      <c r="T30" s="68" t="n">
        <v>687.645044193101</v>
      </c>
    </row>
    <row r="31" s="12" customFormat="true" ht="20.15" hidden="false" customHeight="true" outlineLevel="0" collapsed="false">
      <c r="A31" s="38" t="s">
        <v>56</v>
      </c>
      <c r="B31" s="38"/>
      <c r="C31" s="73" t="n">
        <v>0</v>
      </c>
      <c r="D31" s="73" t="n">
        <v>39.2409466845256</v>
      </c>
      <c r="E31" s="73" t="n">
        <v>257.050355774938</v>
      </c>
      <c r="F31" s="73" t="n">
        <v>4.47725936747373</v>
      </c>
      <c r="G31" s="73" t="n">
        <v>0</v>
      </c>
      <c r="H31" s="73" t="n">
        <v>0</v>
      </c>
      <c r="I31" s="68" t="n">
        <v>300.768561826938</v>
      </c>
      <c r="K31" s="73" t="n">
        <v>291.407721909364</v>
      </c>
      <c r="L31" s="73" t="n">
        <v>0</v>
      </c>
      <c r="M31" s="73" t="n">
        <v>12.1386264206839</v>
      </c>
      <c r="N31" s="73" t="n">
        <v>6.08127135508461</v>
      </c>
      <c r="O31" s="73" t="n">
        <v>1.31465996597549</v>
      </c>
      <c r="P31" s="68" t="n">
        <v>310.942279651108</v>
      </c>
      <c r="Q31" s="74"/>
      <c r="R31" s="68" t="n">
        <v>611.710841478045</v>
      </c>
      <c r="S31" s="73" t="n">
        <v>457.546871571955</v>
      </c>
      <c r="T31" s="68" t="n">
        <v>1069.25771305</v>
      </c>
    </row>
    <row r="32" s="12" customFormat="true" ht="12" hidden="false" customHeight="true" outlineLevel="0" collapsed="false">
      <c r="A32" s="38" t="s">
        <v>57</v>
      </c>
      <c r="B32" s="38"/>
      <c r="C32" s="73" t="n">
        <v>16.517859410143</v>
      </c>
      <c r="D32" s="73" t="n">
        <v>16.9248774981403</v>
      </c>
      <c r="E32" s="73" t="n">
        <v>243.08304437475</v>
      </c>
      <c r="F32" s="73" t="n">
        <v>0</v>
      </c>
      <c r="G32" s="73" t="n">
        <v>0</v>
      </c>
      <c r="H32" s="73" t="n">
        <v>0</v>
      </c>
      <c r="I32" s="68" t="n">
        <v>276.525781283033</v>
      </c>
      <c r="K32" s="73" t="n">
        <v>71.6578916659333</v>
      </c>
      <c r="L32" s="73" t="n">
        <v>0</v>
      </c>
      <c r="M32" s="73" t="n">
        <v>4.19500088837</v>
      </c>
      <c r="N32" s="73" t="n">
        <v>7.16337587541844</v>
      </c>
      <c r="O32" s="73" t="n">
        <v>5.84633817667224</v>
      </c>
      <c r="P32" s="68" t="n">
        <v>88.862606606394</v>
      </c>
      <c r="Q32" s="74"/>
      <c r="R32" s="68" t="n">
        <v>365.388387889427</v>
      </c>
      <c r="S32" s="73" t="n">
        <v>377.855900415573</v>
      </c>
      <c r="T32" s="68" t="n">
        <v>743.244288305</v>
      </c>
    </row>
    <row r="33" s="12" customFormat="true" ht="12" hidden="false" customHeight="true" outlineLevel="0" collapsed="false">
      <c r="A33" s="38" t="s">
        <v>58</v>
      </c>
      <c r="B33" s="38"/>
      <c r="C33" s="73" t="n">
        <v>25.2405172529569</v>
      </c>
      <c r="D33" s="73" t="n">
        <v>37.6546685630459</v>
      </c>
      <c r="E33" s="73" t="n">
        <v>42.4797978685084</v>
      </c>
      <c r="F33" s="73" t="n">
        <v>12.9161497792086</v>
      </c>
      <c r="G33" s="73" t="n">
        <v>0</v>
      </c>
      <c r="H33" s="73" t="n">
        <v>0</v>
      </c>
      <c r="I33" s="68" t="n">
        <v>118.29113346372</v>
      </c>
      <c r="K33" s="73" t="n">
        <v>124.227008567168</v>
      </c>
      <c r="L33" s="73" t="n">
        <v>0</v>
      </c>
      <c r="M33" s="73" t="n">
        <v>18.0987062651451</v>
      </c>
      <c r="N33" s="73" t="n">
        <v>16.5740520150477</v>
      </c>
      <c r="O33" s="73" t="n">
        <v>0</v>
      </c>
      <c r="P33" s="68" t="n">
        <v>158.899766847361</v>
      </c>
      <c r="Q33" s="74"/>
      <c r="R33" s="68" t="n">
        <v>277.190900311081</v>
      </c>
      <c r="S33" s="73" t="n">
        <v>0</v>
      </c>
      <c r="T33" s="68" t="n">
        <v>277.190900311081</v>
      </c>
    </row>
    <row r="34" s="12" customFormat="true" ht="12" hidden="false" customHeight="true" outlineLevel="0" collapsed="false">
      <c r="A34" s="38" t="s">
        <v>59</v>
      </c>
      <c r="B34" s="38"/>
      <c r="C34" s="73" t="n">
        <v>0</v>
      </c>
      <c r="D34" s="73" t="n">
        <v>11.5496037143</v>
      </c>
      <c r="E34" s="73" t="n">
        <v>62.989456814686</v>
      </c>
      <c r="F34" s="73" t="n">
        <v>0</v>
      </c>
      <c r="G34" s="73" t="n">
        <v>0</v>
      </c>
      <c r="H34" s="73" t="n">
        <v>0</v>
      </c>
      <c r="I34" s="68" t="n">
        <v>74.5390605289859</v>
      </c>
      <c r="K34" s="73" t="n">
        <v>192.869399629165</v>
      </c>
      <c r="L34" s="73" t="n">
        <v>0</v>
      </c>
      <c r="M34" s="73" t="n">
        <v>6.07802507616072</v>
      </c>
      <c r="N34" s="73" t="n">
        <v>0.243471262142621</v>
      </c>
      <c r="O34" s="73" t="n">
        <v>0</v>
      </c>
      <c r="P34" s="68" t="n">
        <v>199.190895967468</v>
      </c>
      <c r="Q34" s="74"/>
      <c r="R34" s="68" t="n">
        <v>273.729956496454</v>
      </c>
      <c r="S34" s="73" t="n">
        <v>155.531214827546</v>
      </c>
      <c r="T34" s="68" t="n">
        <v>429.261171324</v>
      </c>
    </row>
    <row r="35" s="12" customFormat="true" ht="12" hidden="false" customHeight="true" outlineLevel="0" collapsed="false">
      <c r="A35" s="38" t="s">
        <v>60</v>
      </c>
      <c r="B35" s="38"/>
      <c r="C35" s="73" t="n">
        <v>0</v>
      </c>
      <c r="D35" s="73" t="n">
        <v>30.5311809075851</v>
      </c>
      <c r="E35" s="73" t="n">
        <v>0</v>
      </c>
      <c r="F35" s="73" t="n">
        <v>11.4010833610819</v>
      </c>
      <c r="G35" s="73" t="n">
        <v>0</v>
      </c>
      <c r="H35" s="73" t="n">
        <v>6.0474322983131</v>
      </c>
      <c r="I35" s="68" t="n">
        <v>47.9796965669801</v>
      </c>
      <c r="K35" s="73" t="n">
        <v>577.316616103513</v>
      </c>
      <c r="L35" s="73" t="n">
        <v>0</v>
      </c>
      <c r="M35" s="73" t="n">
        <v>222.593817093499</v>
      </c>
      <c r="N35" s="73" t="n">
        <v>4.075171755766</v>
      </c>
      <c r="O35" s="73" t="n">
        <v>0</v>
      </c>
      <c r="P35" s="68" t="n">
        <v>803.985604952779</v>
      </c>
      <c r="Q35" s="74"/>
      <c r="R35" s="68" t="n">
        <v>851.965301519759</v>
      </c>
      <c r="S35" s="73" t="n">
        <v>7.48710922269784</v>
      </c>
      <c r="T35" s="68" t="n">
        <v>859.452410742457</v>
      </c>
    </row>
    <row r="36" s="12" customFormat="true" ht="20.15" hidden="false" customHeight="true" outlineLevel="0" collapsed="false">
      <c r="A36" s="38" t="s">
        <v>61</v>
      </c>
      <c r="B36" s="38"/>
      <c r="C36" s="73" t="n">
        <v>1007.09140852523</v>
      </c>
      <c r="D36" s="73" t="n">
        <v>7.88892563410353</v>
      </c>
      <c r="E36" s="73" t="n">
        <v>104.061742321999</v>
      </c>
      <c r="F36" s="73" t="n">
        <v>55.7860209522324</v>
      </c>
      <c r="G36" s="73" t="n">
        <v>0</v>
      </c>
      <c r="H36" s="73" t="n">
        <v>38.6801678522672</v>
      </c>
      <c r="I36" s="68" t="n">
        <v>1213.50826528583</v>
      </c>
      <c r="K36" s="73"/>
      <c r="L36" s="73" t="n">
        <v>0</v>
      </c>
      <c r="M36" s="73" t="n">
        <v>35.2819892933987</v>
      </c>
      <c r="N36" s="73" t="n">
        <v>268.432447388889</v>
      </c>
      <c r="O36" s="73" t="n">
        <v>15.8713166500376</v>
      </c>
      <c r="P36" s="68" t="n">
        <v>319.585753332325</v>
      </c>
      <c r="Q36" s="74"/>
      <c r="R36" s="68" t="n">
        <v>1533.09401861815</v>
      </c>
      <c r="S36" s="73" t="n">
        <v>296.526641814848</v>
      </c>
      <c r="T36" s="68" t="n">
        <v>1829.620660433</v>
      </c>
    </row>
    <row r="37" s="12" customFormat="true" ht="12" hidden="false" customHeight="true" outlineLevel="0" collapsed="false">
      <c r="A37" s="38" t="s">
        <v>62</v>
      </c>
      <c r="B37" s="38"/>
      <c r="C37" s="73" t="n">
        <v>0</v>
      </c>
      <c r="D37" s="73" t="n">
        <v>24.397876396305</v>
      </c>
      <c r="E37" s="73" t="n">
        <v>136.683405157077</v>
      </c>
      <c r="F37" s="73" t="n">
        <v>0</v>
      </c>
      <c r="G37" s="73" t="n">
        <v>0</v>
      </c>
      <c r="H37" s="73" t="n">
        <v>3.897591944864</v>
      </c>
      <c r="I37" s="68" t="n">
        <v>164.978873498247</v>
      </c>
      <c r="K37" s="73" t="n">
        <v>102.981481917083</v>
      </c>
      <c r="L37" s="73" t="n">
        <v>0</v>
      </c>
      <c r="M37" s="73" t="n">
        <v>12.3986942672257</v>
      </c>
      <c r="N37" s="73" t="n">
        <v>6.57900504419054</v>
      </c>
      <c r="O37" s="73" t="n">
        <v>0</v>
      </c>
      <c r="P37" s="68" t="n">
        <v>121.959181228499</v>
      </c>
      <c r="Q37" s="74"/>
      <c r="R37" s="68" t="n">
        <v>286.938054726746</v>
      </c>
      <c r="S37" s="73" t="n">
        <v>243.079434498254</v>
      </c>
      <c r="T37" s="68" t="n">
        <v>530.017489225</v>
      </c>
    </row>
    <row r="38" s="12" customFormat="true" ht="12" hidden="false" customHeight="true" outlineLevel="0" collapsed="false">
      <c r="A38" s="38" t="s">
        <v>63</v>
      </c>
      <c r="B38" s="38"/>
      <c r="C38" s="73" t="n">
        <v>42.1526985032783</v>
      </c>
      <c r="D38" s="73" t="n">
        <v>24.5103720425533</v>
      </c>
      <c r="E38" s="73" t="n">
        <v>102.80719956432</v>
      </c>
      <c r="F38" s="73" t="n">
        <v>20.1150241785552</v>
      </c>
      <c r="G38" s="73" t="n">
        <v>173.855549148691</v>
      </c>
      <c r="H38" s="73" t="n">
        <v>0</v>
      </c>
      <c r="I38" s="68" t="n">
        <v>363.440843437397</v>
      </c>
      <c r="K38" s="73" t="n">
        <v>48.662341536099</v>
      </c>
      <c r="L38" s="73" t="n">
        <v>0</v>
      </c>
      <c r="M38" s="73" t="n">
        <v>1.13787338789608</v>
      </c>
      <c r="N38" s="73" t="n">
        <v>21.1030079925256</v>
      </c>
      <c r="O38" s="73" t="n">
        <v>3.77245747163044</v>
      </c>
      <c r="P38" s="68" t="n">
        <v>74.6756803881512</v>
      </c>
      <c r="Q38" s="74"/>
      <c r="R38" s="68" t="n">
        <v>438.116523825549</v>
      </c>
      <c r="S38" s="73" t="n">
        <v>0</v>
      </c>
      <c r="T38" s="68" t="n">
        <v>438.116523825549</v>
      </c>
    </row>
    <row r="39" s="12" customFormat="true" ht="12" hidden="false" customHeight="true" outlineLevel="0" collapsed="false">
      <c r="A39" s="38" t="s">
        <v>64</v>
      </c>
      <c r="B39" s="38"/>
      <c r="C39" s="73" t="n">
        <v>0</v>
      </c>
      <c r="D39" s="73" t="n">
        <v>20.2642774320127</v>
      </c>
      <c r="E39" s="73" t="n">
        <v>0</v>
      </c>
      <c r="F39" s="73" t="n">
        <v>0</v>
      </c>
      <c r="G39" s="73" t="n">
        <v>0</v>
      </c>
      <c r="H39" s="73" t="n">
        <v>0</v>
      </c>
      <c r="I39" s="68" t="n">
        <v>20.2642774320127</v>
      </c>
      <c r="K39" s="73" t="n">
        <v>195.740038754332</v>
      </c>
      <c r="L39" s="73" t="n">
        <v>0</v>
      </c>
      <c r="M39" s="73" t="n">
        <v>112.565330576107</v>
      </c>
      <c r="N39" s="73" t="n">
        <v>0</v>
      </c>
      <c r="O39" s="73" t="n">
        <v>0</v>
      </c>
      <c r="P39" s="68" t="n">
        <v>308.305369330438</v>
      </c>
      <c r="Q39" s="74"/>
      <c r="R39" s="68" t="n">
        <v>328.569646762451</v>
      </c>
      <c r="S39" s="73" t="n">
        <v>0</v>
      </c>
      <c r="T39" s="68" t="n">
        <v>328.569646762451</v>
      </c>
    </row>
    <row r="40" s="12" customFormat="true" ht="12" hidden="false" customHeight="true" outlineLevel="0" collapsed="false">
      <c r="A40" s="38" t="s">
        <v>65</v>
      </c>
      <c r="B40" s="38"/>
      <c r="C40" s="73" t="n">
        <v>0</v>
      </c>
      <c r="D40" s="73" t="n">
        <v>6.40986582531089</v>
      </c>
      <c r="E40" s="73" t="n">
        <v>37.3156458149517</v>
      </c>
      <c r="F40" s="73" t="n">
        <v>0</v>
      </c>
      <c r="G40" s="73" t="n">
        <v>0</v>
      </c>
      <c r="H40" s="73" t="n">
        <v>0</v>
      </c>
      <c r="I40" s="68" t="n">
        <v>43.7255116402626</v>
      </c>
      <c r="K40" s="73" t="n">
        <v>92.9992627516684</v>
      </c>
      <c r="L40" s="73" t="n">
        <v>0</v>
      </c>
      <c r="M40" s="73" t="n">
        <v>5.0148739603603</v>
      </c>
      <c r="N40" s="73" t="n">
        <v>1.27629348885223</v>
      </c>
      <c r="O40" s="73" t="n">
        <v>0</v>
      </c>
      <c r="P40" s="68" t="n">
        <v>99.290430200881</v>
      </c>
      <c r="Q40" s="74"/>
      <c r="R40" s="68" t="n">
        <v>143.015941841144</v>
      </c>
      <c r="S40" s="73" t="n">
        <v>347.516910019857</v>
      </c>
      <c r="T40" s="68" t="n">
        <v>490.532851861</v>
      </c>
    </row>
    <row r="41" s="12" customFormat="true" ht="20.15" hidden="false" customHeight="true" outlineLevel="0" collapsed="false">
      <c r="A41" s="38" t="s">
        <v>66</v>
      </c>
      <c r="B41" s="38"/>
      <c r="C41" s="73" t="n">
        <v>0</v>
      </c>
      <c r="D41" s="73" t="n">
        <v>16.0322989842581</v>
      </c>
      <c r="E41" s="73" t="n">
        <v>0</v>
      </c>
      <c r="F41" s="73" t="n">
        <v>0</v>
      </c>
      <c r="G41" s="73" t="n">
        <v>0</v>
      </c>
      <c r="H41" s="73" t="n">
        <v>0</v>
      </c>
      <c r="I41" s="68" t="n">
        <v>16.0322989842581</v>
      </c>
      <c r="K41" s="73" t="n">
        <v>678.164162913751</v>
      </c>
      <c r="L41" s="73" t="n">
        <v>0</v>
      </c>
      <c r="M41" s="73" t="n">
        <v>439.55093671244</v>
      </c>
      <c r="N41" s="73" t="n">
        <v>0.789907800795854</v>
      </c>
      <c r="O41" s="73" t="n">
        <v>0.333692643450034</v>
      </c>
      <c r="P41" s="68" t="n">
        <v>1118.83870007044</v>
      </c>
      <c r="Q41" s="74"/>
      <c r="R41" s="68" t="n">
        <v>1134.8709990547</v>
      </c>
      <c r="S41" s="73" t="n">
        <v>0</v>
      </c>
      <c r="T41" s="68" t="n">
        <v>1134.8709990547</v>
      </c>
    </row>
    <row r="42" s="12" customFormat="true" ht="12" hidden="false" customHeight="true" outlineLevel="0" collapsed="false">
      <c r="A42" s="38" t="s">
        <v>67</v>
      </c>
      <c r="B42" s="38"/>
      <c r="C42" s="73" t="n">
        <v>0</v>
      </c>
      <c r="D42" s="73" t="n">
        <v>17.8262886563181</v>
      </c>
      <c r="E42" s="73" t="n">
        <v>0</v>
      </c>
      <c r="F42" s="73" t="n">
        <v>0</v>
      </c>
      <c r="G42" s="73" t="n">
        <v>0</v>
      </c>
      <c r="H42" s="73" t="n">
        <v>0</v>
      </c>
      <c r="I42" s="68" t="n">
        <v>17.8262886563181</v>
      </c>
      <c r="K42" s="73" t="n">
        <v>342.78277502871</v>
      </c>
      <c r="L42" s="73" t="n">
        <v>0</v>
      </c>
      <c r="M42" s="73" t="n">
        <v>18.3548156723468</v>
      </c>
      <c r="N42" s="73" t="n">
        <v>0</v>
      </c>
      <c r="O42" s="73" t="n">
        <v>4.145752668351</v>
      </c>
      <c r="P42" s="68" t="n">
        <v>365.283343369408</v>
      </c>
      <c r="Q42" s="74"/>
      <c r="R42" s="68" t="n">
        <v>383.109632025726</v>
      </c>
      <c r="S42" s="73" t="n">
        <v>0</v>
      </c>
      <c r="T42" s="68" t="n">
        <v>383.109632025726</v>
      </c>
    </row>
    <row r="43" s="12" customFormat="true" ht="12" hidden="false" customHeight="true" outlineLevel="0" collapsed="false">
      <c r="A43" s="38" t="s">
        <v>68</v>
      </c>
      <c r="B43" s="38"/>
      <c r="C43" s="73" t="n">
        <v>206.140954889219</v>
      </c>
      <c r="D43" s="73" t="n">
        <v>28.1852983792731</v>
      </c>
      <c r="E43" s="73" t="n">
        <v>88.9388267593662</v>
      </c>
      <c r="F43" s="73" t="n">
        <v>50.0816837977135</v>
      </c>
      <c r="G43" s="73" t="n">
        <v>0</v>
      </c>
      <c r="H43" s="73" t="n">
        <v>32.5710264233788</v>
      </c>
      <c r="I43" s="68" t="n">
        <v>405.91779024895</v>
      </c>
      <c r="K43" s="73" t="n">
        <v>23.1213345337319</v>
      </c>
      <c r="L43" s="73" t="n">
        <v>0</v>
      </c>
      <c r="M43" s="73" t="n">
        <v>20.2220933106911</v>
      </c>
      <c r="N43" s="73" t="n">
        <v>21.5245597807051</v>
      </c>
      <c r="O43" s="73" t="n">
        <v>2.62609413943332</v>
      </c>
      <c r="P43" s="68" t="n">
        <v>67.4940817645614</v>
      </c>
      <c r="Q43" s="74"/>
      <c r="R43" s="68" t="n">
        <v>473.411872013511</v>
      </c>
      <c r="S43" s="73" t="n">
        <v>3.85319154390631</v>
      </c>
      <c r="T43" s="68" t="n">
        <v>477.265063557418</v>
      </c>
    </row>
    <row r="44" s="12" customFormat="true" ht="12" hidden="false" customHeight="true" outlineLevel="0" collapsed="false">
      <c r="A44" s="38" t="s">
        <v>69</v>
      </c>
      <c r="B44" s="38"/>
      <c r="C44" s="73" t="n">
        <v>0</v>
      </c>
      <c r="D44" s="73" t="n">
        <v>19.5993116773765</v>
      </c>
      <c r="E44" s="73" t="n">
        <v>3.4346597214642</v>
      </c>
      <c r="F44" s="73" t="n">
        <v>3.32782991703015</v>
      </c>
      <c r="G44" s="73" t="n">
        <v>0</v>
      </c>
      <c r="H44" s="73" t="n">
        <v>0</v>
      </c>
      <c r="I44" s="68" t="n">
        <v>26.3618013158708</v>
      </c>
      <c r="K44" s="73" t="n">
        <v>653.9765930203</v>
      </c>
      <c r="L44" s="73" t="n">
        <v>2.9869767798926</v>
      </c>
      <c r="M44" s="73" t="n">
        <v>7.57783484192861</v>
      </c>
      <c r="N44" s="73" t="n">
        <v>0</v>
      </c>
      <c r="O44" s="73" t="n">
        <v>4.46440215716683</v>
      </c>
      <c r="P44" s="68" t="n">
        <v>669.005806799288</v>
      </c>
      <c r="Q44" s="74"/>
      <c r="R44" s="68" t="n">
        <v>695.367608115159</v>
      </c>
      <c r="S44" s="73" t="n">
        <v>0</v>
      </c>
      <c r="T44" s="68" t="n">
        <v>695.367608115159</v>
      </c>
    </row>
    <row r="45" s="12" customFormat="true" ht="12" hidden="false" customHeight="true" outlineLevel="0" collapsed="false">
      <c r="A45" s="38" t="s">
        <v>70</v>
      </c>
      <c r="B45" s="38"/>
      <c r="C45" s="73" t="n">
        <v>182.637668552984</v>
      </c>
      <c r="D45" s="73" t="n">
        <v>38.0340856327289</v>
      </c>
      <c r="E45" s="73" t="n">
        <v>73.7105452066232</v>
      </c>
      <c r="F45" s="73" t="n">
        <v>142.550959373368</v>
      </c>
      <c r="G45" s="73" t="n">
        <v>142.530541841858</v>
      </c>
      <c r="H45" s="73" t="n">
        <v>8.01977456871617</v>
      </c>
      <c r="I45" s="68" t="n">
        <v>587.483575176277</v>
      </c>
      <c r="K45" s="73" t="n">
        <v>345.479975431755</v>
      </c>
      <c r="L45" s="73" t="n">
        <v>0</v>
      </c>
      <c r="M45" s="73" t="n">
        <v>28.5593954194013</v>
      </c>
      <c r="N45" s="73" t="n">
        <v>14.749242955127</v>
      </c>
      <c r="O45" s="73" t="n">
        <v>17.4563247950492</v>
      </c>
      <c r="P45" s="68" t="n">
        <v>406.244938601333</v>
      </c>
      <c r="Q45" s="74"/>
      <c r="R45" s="68" t="n">
        <v>993.728513777611</v>
      </c>
      <c r="S45" s="73" t="n">
        <v>0</v>
      </c>
      <c r="T45" s="68" t="n">
        <v>993.728513777611</v>
      </c>
    </row>
    <row r="46" s="12" customFormat="true" ht="20.15" hidden="false" customHeight="true" outlineLevel="0" collapsed="false">
      <c r="A46" s="38" t="s">
        <v>71</v>
      </c>
      <c r="B46" s="38"/>
      <c r="C46" s="73" t="n">
        <v>62.6989443686285</v>
      </c>
      <c r="D46" s="73" t="n">
        <v>31.8303811842153</v>
      </c>
      <c r="E46" s="73" t="n">
        <v>97.0275688319682</v>
      </c>
      <c r="F46" s="73" t="n">
        <v>0</v>
      </c>
      <c r="G46" s="73" t="n">
        <v>0</v>
      </c>
      <c r="H46" s="73" t="n">
        <v>0</v>
      </c>
      <c r="I46" s="68" t="n">
        <v>191.556894384812</v>
      </c>
      <c r="K46" s="73" t="n">
        <v>15.367838478968</v>
      </c>
      <c r="L46" s="73" t="n">
        <v>0</v>
      </c>
      <c r="M46" s="73" t="n">
        <v>33.4065062651253</v>
      </c>
      <c r="N46" s="73" t="n">
        <v>31.4464951798208</v>
      </c>
      <c r="O46" s="73" t="n">
        <v>3.06333473435701</v>
      </c>
      <c r="P46" s="68" t="n">
        <v>83.2841746582711</v>
      </c>
      <c r="Q46" s="74"/>
      <c r="R46" s="68" t="n">
        <v>274.841069043083</v>
      </c>
      <c r="S46" s="73" t="n">
        <v>6.58885722732671</v>
      </c>
      <c r="T46" s="68" t="n">
        <v>281.42992627041</v>
      </c>
    </row>
    <row r="47" s="12" customFormat="true" ht="12" hidden="false" customHeight="true" outlineLevel="0" collapsed="false">
      <c r="A47" s="38" t="s">
        <v>72</v>
      </c>
      <c r="B47" s="38"/>
      <c r="C47" s="73" t="n">
        <v>0</v>
      </c>
      <c r="D47" s="73" t="n">
        <v>38.720409006702</v>
      </c>
      <c r="E47" s="73" t="n">
        <v>0</v>
      </c>
      <c r="F47" s="73" t="n">
        <v>0</v>
      </c>
      <c r="G47" s="73" t="n">
        <v>0</v>
      </c>
      <c r="H47" s="73" t="n">
        <v>0</v>
      </c>
      <c r="I47" s="68" t="n">
        <v>38.720409006702</v>
      </c>
      <c r="K47" s="73" t="n">
        <v>209.668454312522</v>
      </c>
      <c r="L47" s="73" t="n">
        <v>0</v>
      </c>
      <c r="M47" s="73" t="n">
        <v>2.80909320104881</v>
      </c>
      <c r="N47" s="73" t="n">
        <v>0.393689790433734</v>
      </c>
      <c r="O47" s="73" t="n">
        <v>2.01798376517751</v>
      </c>
      <c r="P47" s="68" t="n">
        <v>214.889221069182</v>
      </c>
      <c r="Q47" s="74"/>
      <c r="R47" s="68" t="n">
        <v>253.609630075884</v>
      </c>
      <c r="S47" s="73" t="n">
        <v>0</v>
      </c>
      <c r="T47" s="68" t="n">
        <v>253.609630075884</v>
      </c>
    </row>
    <row r="48" s="12" customFormat="true" ht="12" hidden="false" customHeight="true" outlineLevel="0" collapsed="false">
      <c r="A48" s="38" t="s">
        <v>73</v>
      </c>
      <c r="B48" s="38"/>
      <c r="C48" s="73" t="n">
        <v>51.8203017958342</v>
      </c>
      <c r="D48" s="73" t="n">
        <v>32.2196596878509</v>
      </c>
      <c r="E48" s="73" t="n">
        <v>111.961619021963</v>
      </c>
      <c r="F48" s="73" t="n">
        <v>65.7421473242585</v>
      </c>
      <c r="G48" s="73" t="n">
        <v>0</v>
      </c>
      <c r="H48" s="73" t="n">
        <v>0</v>
      </c>
      <c r="I48" s="68" t="n">
        <v>261.743727829906</v>
      </c>
      <c r="K48" s="73" t="n">
        <v>290.571657877115</v>
      </c>
      <c r="L48" s="73" t="n">
        <v>0</v>
      </c>
      <c r="M48" s="73" t="n">
        <v>16.6267914256212</v>
      </c>
      <c r="N48" s="73" t="n">
        <v>12.3395042027647</v>
      </c>
      <c r="O48" s="73" t="n">
        <v>4.05974722650058</v>
      </c>
      <c r="P48" s="68" t="n">
        <v>323.597700732001</v>
      </c>
      <c r="Q48" s="74"/>
      <c r="R48" s="68" t="n">
        <v>585.341428561908</v>
      </c>
      <c r="S48" s="73" t="n">
        <v>0</v>
      </c>
      <c r="T48" s="68" t="n">
        <v>585.341428561908</v>
      </c>
    </row>
    <row r="49" s="12" customFormat="true" ht="12" hidden="false" customHeight="true" outlineLevel="0" collapsed="false">
      <c r="A49" s="38" t="s">
        <v>74</v>
      </c>
      <c r="B49" s="38"/>
      <c r="C49" s="73" t="n">
        <v>0</v>
      </c>
      <c r="D49" s="73" t="n">
        <v>19.2133858515251</v>
      </c>
      <c r="E49" s="73" t="n">
        <v>211.843348874082</v>
      </c>
      <c r="F49" s="73" t="n">
        <v>0</v>
      </c>
      <c r="G49" s="73" t="n">
        <v>0</v>
      </c>
      <c r="H49" s="73" t="n">
        <v>4.52124456815864</v>
      </c>
      <c r="I49" s="68" t="n">
        <v>235.577979293766</v>
      </c>
      <c r="K49" s="73" t="n">
        <v>50.2417521568654</v>
      </c>
      <c r="L49" s="73" t="n">
        <v>0</v>
      </c>
      <c r="M49" s="73" t="n">
        <v>18.5790321746428</v>
      </c>
      <c r="N49" s="73" t="n">
        <v>16.6041765581623</v>
      </c>
      <c r="O49" s="73" t="n">
        <v>0</v>
      </c>
      <c r="P49" s="68" t="n">
        <v>85.4249608896705</v>
      </c>
      <c r="Q49" s="74"/>
      <c r="R49" s="68" t="n">
        <v>321.002940183436</v>
      </c>
      <c r="S49" s="73" t="n">
        <v>305.907075686564</v>
      </c>
      <c r="T49" s="68" t="n">
        <v>626.91001587</v>
      </c>
    </row>
    <row r="50" s="12" customFormat="true" ht="12" hidden="false" customHeight="true" outlineLevel="0" collapsed="false">
      <c r="A50" s="38" t="s">
        <v>75</v>
      </c>
      <c r="B50" s="38"/>
      <c r="C50" s="73" t="n">
        <v>0</v>
      </c>
      <c r="D50" s="73" t="n">
        <v>8.31665914834921</v>
      </c>
      <c r="E50" s="73" t="n">
        <v>3.03510843987511</v>
      </c>
      <c r="F50" s="73" t="n">
        <v>0</v>
      </c>
      <c r="G50" s="73" t="n">
        <v>0</v>
      </c>
      <c r="H50" s="73" t="n">
        <v>0</v>
      </c>
      <c r="I50" s="68" t="n">
        <v>11.3517675882243</v>
      </c>
      <c r="K50" s="73" t="n">
        <v>380.464114526587</v>
      </c>
      <c r="L50" s="73" t="n">
        <v>0</v>
      </c>
      <c r="M50" s="73" t="n">
        <v>78.7041265906008</v>
      </c>
      <c r="N50" s="73" t="n">
        <v>0</v>
      </c>
      <c r="O50" s="73" t="n">
        <v>0.305042112686439</v>
      </c>
      <c r="P50" s="68" t="n">
        <v>459.473283229874</v>
      </c>
      <c r="Q50" s="74"/>
      <c r="R50" s="68" t="n">
        <v>470.825050818099</v>
      </c>
      <c r="S50" s="73" t="n">
        <v>0</v>
      </c>
      <c r="T50" s="68" t="n">
        <v>470.825050818099</v>
      </c>
    </row>
    <row r="51" s="12" customFormat="true" ht="20.15" hidden="false" customHeight="true" outlineLevel="0" collapsed="false">
      <c r="A51" s="38" t="s">
        <v>76</v>
      </c>
      <c r="B51" s="38"/>
      <c r="C51" s="73" t="n">
        <v>0</v>
      </c>
      <c r="D51" s="73" t="n">
        <v>39.8158927768203</v>
      </c>
      <c r="E51" s="73" t="n">
        <v>0</v>
      </c>
      <c r="F51" s="73" t="n">
        <v>0.75515119452577</v>
      </c>
      <c r="G51" s="73" t="n">
        <v>0</v>
      </c>
      <c r="H51" s="73" t="n">
        <v>0</v>
      </c>
      <c r="I51" s="68" t="n">
        <v>40.571043971346</v>
      </c>
      <c r="K51" s="73" t="n">
        <v>224.474342387272</v>
      </c>
      <c r="L51" s="73" t="n">
        <v>0</v>
      </c>
      <c r="M51" s="73" t="n">
        <v>0.6796233605701</v>
      </c>
      <c r="N51" s="73" t="n">
        <v>1.48368397444467</v>
      </c>
      <c r="O51" s="73" t="n">
        <v>0</v>
      </c>
      <c r="P51" s="68" t="n">
        <v>226.637649722287</v>
      </c>
      <c r="Q51" s="74"/>
      <c r="R51" s="68" t="n">
        <v>267.208693693633</v>
      </c>
      <c r="S51" s="73" t="n">
        <v>0</v>
      </c>
      <c r="T51" s="68" t="n">
        <v>267.208693693633</v>
      </c>
    </row>
    <row r="52" s="12" customFormat="true" ht="12" hidden="false" customHeight="true" outlineLevel="0" collapsed="false">
      <c r="A52" s="38" t="s">
        <v>77</v>
      </c>
      <c r="B52" s="38"/>
      <c r="C52" s="73" t="n">
        <v>0</v>
      </c>
      <c r="D52" s="73" t="n">
        <v>10.9217297688309</v>
      </c>
      <c r="E52" s="73" t="n">
        <v>0</v>
      </c>
      <c r="F52" s="73" t="n">
        <v>0</v>
      </c>
      <c r="G52" s="73" t="n">
        <v>0</v>
      </c>
      <c r="H52" s="73" t="n">
        <v>8.26030382134864</v>
      </c>
      <c r="I52" s="68" t="n">
        <v>19.1820335901796</v>
      </c>
      <c r="K52" s="73" t="n">
        <v>363.526430286287</v>
      </c>
      <c r="L52" s="73" t="n">
        <v>0</v>
      </c>
      <c r="M52" s="73" t="n">
        <v>76.7875840375333</v>
      </c>
      <c r="N52" s="73" t="n">
        <v>4.94640724854227</v>
      </c>
      <c r="O52" s="73" t="n">
        <v>2.51101159722738</v>
      </c>
      <c r="P52" s="68" t="n">
        <v>447.77143316959</v>
      </c>
      <c r="Q52" s="74"/>
      <c r="R52" s="68" t="n">
        <v>466.953466759769</v>
      </c>
      <c r="S52" s="73" t="n">
        <v>24.0704977424218</v>
      </c>
      <c r="T52" s="68" t="n">
        <v>491.023964502191</v>
      </c>
    </row>
    <row r="53" s="12" customFormat="true" ht="12" hidden="false" customHeight="true" outlineLevel="0" collapsed="false">
      <c r="A53" s="38" t="s">
        <v>78</v>
      </c>
      <c r="B53" s="38"/>
      <c r="C53" s="73" t="n">
        <v>4.17025519198461</v>
      </c>
      <c r="D53" s="73" t="n">
        <v>51.0183671676443</v>
      </c>
      <c r="E53" s="73" t="n">
        <v>4.42458009013372</v>
      </c>
      <c r="F53" s="73" t="n">
        <v>178.011313295571</v>
      </c>
      <c r="G53" s="73" t="n">
        <v>0</v>
      </c>
      <c r="H53" s="73" t="n">
        <v>11.7761193218021</v>
      </c>
      <c r="I53" s="68" t="n">
        <v>249.400635067136</v>
      </c>
      <c r="K53" s="73" t="n">
        <v>1264.71005227708</v>
      </c>
      <c r="L53" s="73" t="n">
        <v>0</v>
      </c>
      <c r="M53" s="73" t="n">
        <v>329.127280493669</v>
      </c>
      <c r="N53" s="73" t="n">
        <v>8.85442430132257</v>
      </c>
      <c r="O53" s="73" t="n">
        <v>0</v>
      </c>
      <c r="P53" s="68" t="n">
        <v>1602.69175707208</v>
      </c>
      <c r="Q53" s="74"/>
      <c r="R53" s="68" t="n">
        <v>1852.09239213921</v>
      </c>
      <c r="S53" s="73" t="n">
        <v>40.1262025131234</v>
      </c>
      <c r="T53" s="68" t="n">
        <v>1892.21859465234</v>
      </c>
    </row>
    <row r="54" s="12" customFormat="true" ht="12" hidden="false" customHeight="true" outlineLevel="0" collapsed="false">
      <c r="A54" s="38" t="s">
        <v>79</v>
      </c>
      <c r="B54" s="38"/>
      <c r="C54" s="73" t="n">
        <v>0</v>
      </c>
      <c r="D54" s="73" t="n">
        <v>19.2220827483716</v>
      </c>
      <c r="E54" s="73" t="n">
        <v>0</v>
      </c>
      <c r="F54" s="73" t="n">
        <v>0</v>
      </c>
      <c r="G54" s="73" t="n">
        <v>0</v>
      </c>
      <c r="H54" s="73" t="n">
        <v>0</v>
      </c>
      <c r="I54" s="68" t="n">
        <v>19.2220827483716</v>
      </c>
      <c r="K54" s="73" t="n">
        <v>268.706415015171</v>
      </c>
      <c r="L54" s="73" t="n">
        <v>0</v>
      </c>
      <c r="M54" s="73" t="n">
        <v>5.45891345252961</v>
      </c>
      <c r="N54" s="73" t="n">
        <v>0.80056040743704</v>
      </c>
      <c r="O54" s="73" t="n">
        <v>0</v>
      </c>
      <c r="P54" s="68" t="n">
        <v>274.965888875138</v>
      </c>
      <c r="Q54" s="74"/>
      <c r="R54" s="68" t="n">
        <v>294.18797162351</v>
      </c>
      <c r="S54" s="73" t="n">
        <v>0</v>
      </c>
      <c r="T54" s="68" t="n">
        <v>294.18797162351</v>
      </c>
    </row>
    <row r="55" s="12" customFormat="true" ht="12" hidden="false" customHeight="true" outlineLevel="0" collapsed="false">
      <c r="A55" s="38" t="s">
        <v>80</v>
      </c>
      <c r="B55" s="38"/>
      <c r="C55" s="73" t="n">
        <v>48.5315965575478</v>
      </c>
      <c r="D55" s="73" t="n">
        <v>51.3256446131755</v>
      </c>
      <c r="E55" s="73" t="n">
        <v>208.992241085104</v>
      </c>
      <c r="F55" s="73" t="n">
        <v>7.11300059124834</v>
      </c>
      <c r="G55" s="73" t="n">
        <v>0</v>
      </c>
      <c r="H55" s="73" t="n">
        <v>1.16760022847394</v>
      </c>
      <c r="I55" s="68" t="n">
        <v>317.13008307555</v>
      </c>
      <c r="K55" s="73" t="n">
        <v>43.581779118582</v>
      </c>
      <c r="L55" s="73" t="n">
        <v>0</v>
      </c>
      <c r="M55" s="73" t="n">
        <v>6.43920617208095</v>
      </c>
      <c r="N55" s="73" t="n">
        <v>9.37752746805554</v>
      </c>
      <c r="O55" s="73" t="n">
        <v>4.05951891841885</v>
      </c>
      <c r="P55" s="68" t="n">
        <v>63.4580316771373</v>
      </c>
      <c r="Q55" s="74"/>
      <c r="R55" s="68" t="n">
        <v>380.588114752687</v>
      </c>
      <c r="S55" s="73" t="n">
        <v>1.4407008729925</v>
      </c>
      <c r="T55" s="68" t="n">
        <v>382.02881562568</v>
      </c>
    </row>
    <row r="56" s="12" customFormat="true" ht="20.15" hidden="false" customHeight="true" outlineLevel="0" collapsed="false">
      <c r="A56" s="38" t="s">
        <v>81</v>
      </c>
      <c r="B56" s="38"/>
      <c r="C56" s="73" t="n">
        <v>0</v>
      </c>
      <c r="D56" s="73" t="n">
        <v>10.9288604022385</v>
      </c>
      <c r="E56" s="73" t="n">
        <v>54.6960852624354</v>
      </c>
      <c r="F56" s="73" t="n">
        <v>0</v>
      </c>
      <c r="G56" s="73" t="n">
        <v>0</v>
      </c>
      <c r="H56" s="73" t="n">
        <v>0</v>
      </c>
      <c r="I56" s="68" t="n">
        <v>65.6249456646739</v>
      </c>
      <c r="K56" s="73" t="n">
        <v>269.926253910885</v>
      </c>
      <c r="L56" s="73" t="n">
        <v>0</v>
      </c>
      <c r="M56" s="73" t="n">
        <v>5.94202492227471</v>
      </c>
      <c r="N56" s="73" t="n">
        <v>0.202579326658179</v>
      </c>
      <c r="O56" s="73" t="n">
        <v>1.36242379144596</v>
      </c>
      <c r="P56" s="68" t="n">
        <v>277.433281951264</v>
      </c>
      <c r="Q56" s="74"/>
      <c r="R56" s="68" t="n">
        <v>343.058227615938</v>
      </c>
      <c r="S56" s="73" t="n">
        <v>0</v>
      </c>
      <c r="T56" s="68" t="n">
        <v>343.058227615938</v>
      </c>
    </row>
    <row r="57" s="12" customFormat="true" ht="12" hidden="false" customHeight="true" outlineLevel="0" collapsed="false">
      <c r="A57" s="38" t="s">
        <v>82</v>
      </c>
      <c r="B57" s="38"/>
      <c r="C57" s="73" t="n">
        <v>0</v>
      </c>
      <c r="D57" s="73" t="n">
        <v>6.99523560731615</v>
      </c>
      <c r="E57" s="73" t="n">
        <v>145.904132633146</v>
      </c>
      <c r="F57" s="73" t="n">
        <v>0</v>
      </c>
      <c r="G57" s="73" t="n">
        <v>0</v>
      </c>
      <c r="H57" s="73" t="n">
        <v>0</v>
      </c>
      <c r="I57" s="68" t="n">
        <v>152.899368240462</v>
      </c>
      <c r="K57" s="73" t="n">
        <v>280.558082273908</v>
      </c>
      <c r="L57" s="73" t="n">
        <v>0</v>
      </c>
      <c r="M57" s="73" t="n">
        <v>3.92240808152914</v>
      </c>
      <c r="N57" s="73" t="n">
        <v>4.61217404846487</v>
      </c>
      <c r="O57" s="73" t="n">
        <v>0</v>
      </c>
      <c r="P57" s="68" t="n">
        <v>289.092664403902</v>
      </c>
      <c r="Q57" s="74"/>
      <c r="R57" s="68" t="n">
        <v>441.992032644364</v>
      </c>
      <c r="S57" s="73" t="n">
        <v>0</v>
      </c>
      <c r="T57" s="68" t="n">
        <v>441.992032644364</v>
      </c>
    </row>
    <row r="58" s="12" customFormat="true" ht="12" hidden="false" customHeight="true" outlineLevel="0" collapsed="false">
      <c r="A58" s="38" t="s">
        <v>83</v>
      </c>
      <c r="B58" s="38"/>
      <c r="C58" s="73" t="n">
        <v>110.133522006928</v>
      </c>
      <c r="D58" s="73" t="n">
        <v>52.5751097302592</v>
      </c>
      <c r="E58" s="73" t="n">
        <v>223.344038565023</v>
      </c>
      <c r="F58" s="73" t="n">
        <v>180.545457694246</v>
      </c>
      <c r="G58" s="73" t="n">
        <v>1.97868654124063</v>
      </c>
      <c r="H58" s="73" t="n">
        <v>6.90853802239426</v>
      </c>
      <c r="I58" s="68" t="n">
        <v>575.485352560091</v>
      </c>
      <c r="K58" s="73" t="n">
        <v>65.3262619647735</v>
      </c>
      <c r="L58" s="73" t="n">
        <v>0</v>
      </c>
      <c r="M58" s="73" t="n">
        <v>58.9509198128316</v>
      </c>
      <c r="N58" s="73" t="n">
        <v>27.0986569328232</v>
      </c>
      <c r="O58" s="73" t="n">
        <v>6.95599453500418</v>
      </c>
      <c r="P58" s="68" t="n">
        <v>158.331833245432</v>
      </c>
      <c r="Q58" s="74"/>
      <c r="R58" s="68" t="n">
        <v>733.817185805523</v>
      </c>
      <c r="S58" s="73" t="n">
        <v>34.7928830752492</v>
      </c>
      <c r="T58" s="68" t="n">
        <v>768.610068880773</v>
      </c>
    </row>
    <row r="59" s="12" customFormat="true" ht="12" hidden="false" customHeight="true" outlineLevel="0" collapsed="false">
      <c r="A59" s="38" t="s">
        <v>84</v>
      </c>
      <c r="B59" s="38"/>
      <c r="C59" s="73" t="n">
        <v>11.4029519434977</v>
      </c>
      <c r="D59" s="73" t="n">
        <v>69.8111573371091</v>
      </c>
      <c r="E59" s="73" t="n">
        <v>133.866676989732</v>
      </c>
      <c r="F59" s="73" t="n">
        <v>9.15104825317289</v>
      </c>
      <c r="G59" s="73" t="n">
        <v>0</v>
      </c>
      <c r="H59" s="73" t="n">
        <v>7.26631025761374</v>
      </c>
      <c r="I59" s="68" t="n">
        <v>231.498144781125</v>
      </c>
      <c r="K59" s="73" t="n">
        <v>368.295178640612</v>
      </c>
      <c r="L59" s="73" t="n">
        <v>0</v>
      </c>
      <c r="M59" s="73" t="n">
        <v>423.013514843292</v>
      </c>
      <c r="N59" s="73" t="n">
        <v>26.6964992238883</v>
      </c>
      <c r="O59" s="73" t="n">
        <v>0.800159680009961</v>
      </c>
      <c r="P59" s="68" t="n">
        <v>818.805352387801</v>
      </c>
      <c r="Q59" s="74"/>
      <c r="R59" s="68" t="n">
        <v>1050.30349716893</v>
      </c>
      <c r="S59" s="73" t="n">
        <v>464.694495611073</v>
      </c>
      <c r="T59" s="68" t="n">
        <v>1514.99799278</v>
      </c>
    </row>
    <row r="60" s="43" customFormat="true" ht="12" hidden="false" customHeight="true" outlineLevel="0" collapsed="false">
      <c r="A60" s="38" t="s">
        <v>85</v>
      </c>
      <c r="B60" s="38"/>
      <c r="C60" s="73" t="n">
        <v>4.96723234964673</v>
      </c>
      <c r="D60" s="73" t="n">
        <v>42.8864956898521</v>
      </c>
      <c r="E60" s="73" t="n">
        <v>237.469458522748</v>
      </c>
      <c r="F60" s="73" t="n">
        <v>0</v>
      </c>
      <c r="G60" s="73" t="n">
        <v>0</v>
      </c>
      <c r="H60" s="73" t="n">
        <v>0</v>
      </c>
      <c r="I60" s="68" t="n">
        <v>285.323186562247</v>
      </c>
      <c r="K60" s="73" t="n">
        <v>229.361541438483</v>
      </c>
      <c r="L60" s="73" t="n">
        <v>0</v>
      </c>
      <c r="M60" s="73" t="n">
        <v>84.824447003982</v>
      </c>
      <c r="N60" s="73" t="n">
        <v>33.1022006527612</v>
      </c>
      <c r="O60" s="73" t="n">
        <v>1.26505242901504</v>
      </c>
      <c r="P60" s="68" t="n">
        <v>348.553241524242</v>
      </c>
      <c r="Q60" s="74"/>
      <c r="R60" s="68" t="n">
        <v>633.876428086489</v>
      </c>
      <c r="S60" s="73" t="n">
        <v>16.2393520468465</v>
      </c>
      <c r="T60" s="68" t="n">
        <v>650.115780133335</v>
      </c>
    </row>
    <row r="61" s="48" customFormat="true" ht="20.15" hidden="false" customHeight="true" outlineLevel="0" collapsed="false">
      <c r="A61" s="44" t="s">
        <v>86</v>
      </c>
      <c r="B61" s="44"/>
      <c r="C61" s="75" t="n">
        <v>1916.3202337017</v>
      </c>
      <c r="D61" s="75" t="n">
        <v>1273.96755658993</v>
      </c>
      <c r="E61" s="75" t="n">
        <v>3201.89340033387</v>
      </c>
      <c r="F61" s="75" t="n">
        <v>835.943389116796</v>
      </c>
      <c r="G61" s="75" t="n">
        <v>348.102026934767</v>
      </c>
      <c r="H61" s="75" t="n">
        <v>148.903350286762</v>
      </c>
      <c r="I61" s="50" t="n">
        <v>7725.12995696382</v>
      </c>
      <c r="K61" s="75" t="n">
        <v>12810.4951940761</v>
      </c>
      <c r="L61" s="75" t="n">
        <v>7.11316606981998</v>
      </c>
      <c r="M61" s="75" t="n">
        <v>2981.28071354532</v>
      </c>
      <c r="N61" s="75" t="n">
        <v>602.537472051733</v>
      </c>
      <c r="O61" s="75" t="n">
        <v>106.668395051082</v>
      </c>
      <c r="P61" s="50" t="n">
        <v>16508.0949407941</v>
      </c>
      <c r="Q61" s="76"/>
      <c r="R61" s="50" t="n">
        <v>24233.2248977579</v>
      </c>
      <c r="S61" s="75" t="n">
        <v>4013.70558373016</v>
      </c>
      <c r="T61" s="50" t="n">
        <v>28246.9304814881</v>
      </c>
    </row>
    <row r="62" s="43" customFormat="true" ht="20.15" hidden="false" customHeight="true" outlineLevel="0" collapsed="false">
      <c r="A62" s="38" t="s">
        <v>141</v>
      </c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s="43" customFormat="true" ht="11.5" hidden="false" customHeight="true" outlineLevel="0" collapsed="false">
      <c r="A63" s="51" t="s">
        <v>127</v>
      </c>
      <c r="B63" s="65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1"/>
      <c r="N63" s="52"/>
      <c r="O63" s="52"/>
      <c r="P63" s="38"/>
      <c r="Q63" s="19"/>
      <c r="R63" s="19"/>
      <c r="S63" s="19"/>
      <c r="T63" s="19"/>
    </row>
    <row r="64" s="43" customFormat="true" ht="12" hidden="false" customHeight="true" outlineLevel="0" collapsed="false">
      <c r="A64" s="12" t="s">
        <v>128</v>
      </c>
      <c r="B64" s="3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1"/>
      <c r="N64" s="21"/>
      <c r="O64" s="21"/>
      <c r="P64" s="38"/>
      <c r="Q64" s="19"/>
      <c r="R64" s="19"/>
      <c r="S64" s="19"/>
      <c r="T64" s="19"/>
    </row>
    <row r="65" s="43" customFormat="true" ht="16" hidden="false" customHeight="true" outlineLevel="0" collapsed="false">
      <c r="A65" s="53" t="s">
        <v>133</v>
      </c>
      <c r="B65" s="3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1"/>
      <c r="N65" s="21"/>
      <c r="O65" s="54"/>
      <c r="P65" s="0"/>
      <c r="Q65" s="54"/>
      <c r="R65" s="54"/>
      <c r="S65" s="54"/>
      <c r="T65" s="27" t="s">
        <v>142</v>
      </c>
    </row>
    <row r="66" s="57" customFormat="true" ht="4" hidden="false" customHeight="true" outlineLevel="0" collapsed="false">
      <c r="A66" s="55"/>
      <c r="B66" s="55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55"/>
      <c r="P66" s="56"/>
      <c r="Q66" s="30"/>
      <c r="R66" s="30"/>
      <c r="S66" s="30"/>
      <c r="T66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2" min="12" style="1" width="11.98"/>
    <col collapsed="false" customWidth="true" hidden="false" outlineLevel="0" max="14" min="13" style="1" width="9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3.98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98"/>
    <col collapsed="false" customWidth="false" hidden="false" outlineLevel="0" max="257" min="21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63"/>
      <c r="S2" s="10"/>
      <c r="T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43</v>
      </c>
      <c r="C4" s="14"/>
      <c r="D4" s="14"/>
      <c r="E4" s="14"/>
      <c r="F4" s="14"/>
      <c r="G4" s="14"/>
      <c r="H4" s="15"/>
      <c r="T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M5" s="20"/>
      <c r="N5" s="20"/>
      <c r="O5" s="20"/>
      <c r="Q5" s="20"/>
      <c r="R5" s="20"/>
      <c r="S5" s="20"/>
      <c r="T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7"/>
      <c r="M8" s="25"/>
      <c r="N8" s="24"/>
      <c r="O8" s="27"/>
      <c r="P8" s="28" t="s">
        <v>7</v>
      </c>
      <c r="Q8" s="37"/>
      <c r="R8" s="28"/>
      <c r="S8" s="28"/>
      <c r="T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31"/>
      <c r="M9" s="29"/>
      <c r="N9" s="30"/>
      <c r="O9" s="31"/>
      <c r="P9" s="29"/>
      <c r="Q9" s="37"/>
      <c r="R9" s="28"/>
      <c r="S9" s="28"/>
      <c r="T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7"/>
      <c r="M10" s="25"/>
      <c r="N10" s="24"/>
      <c r="O10" s="27"/>
      <c r="P10" s="25"/>
      <c r="Q10" s="37"/>
      <c r="R10" s="28"/>
      <c r="S10" s="28"/>
      <c r="T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7"/>
      <c r="M11" s="28" t="s">
        <v>11</v>
      </c>
      <c r="N11" s="24"/>
      <c r="O11" s="27" t="s">
        <v>114</v>
      </c>
      <c r="P11" s="25"/>
      <c r="Q11" s="37"/>
      <c r="R11" s="28"/>
      <c r="S11" s="28"/>
      <c r="T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0</v>
      </c>
      <c r="M12" s="28" t="s">
        <v>115</v>
      </c>
      <c r="N12" s="28" t="s">
        <v>10</v>
      </c>
      <c r="O12" s="27" t="s">
        <v>116</v>
      </c>
      <c r="P12" s="28"/>
      <c r="Q12" s="37"/>
      <c r="R12" s="33" t="s">
        <v>32</v>
      </c>
      <c r="S12" s="27" t="s">
        <v>117</v>
      </c>
      <c r="T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0</v>
      </c>
      <c r="M13" s="28" t="s">
        <v>121</v>
      </c>
      <c r="N13" s="28" t="s">
        <v>36</v>
      </c>
      <c r="O13" s="28" t="s">
        <v>38</v>
      </c>
      <c r="P13" s="28" t="s">
        <v>32</v>
      </c>
      <c r="Q13" s="37"/>
      <c r="R13" s="27" t="s">
        <v>122</v>
      </c>
      <c r="S13" s="27" t="s">
        <v>123</v>
      </c>
      <c r="T13" s="27" t="s">
        <v>124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6"/>
      <c r="O14" s="36"/>
      <c r="P14" s="31"/>
      <c r="Q14" s="31"/>
      <c r="R14" s="31"/>
      <c r="S14" s="31"/>
      <c r="T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37"/>
      <c r="O15" s="37"/>
      <c r="P15" s="27"/>
      <c r="Q15" s="27"/>
      <c r="R15" s="27"/>
      <c r="S15" s="27"/>
      <c r="T15" s="27"/>
    </row>
    <row r="16" s="12" customFormat="true" ht="20.15" hidden="false" customHeight="true" outlineLevel="0" collapsed="false">
      <c r="A16" s="38" t="s">
        <v>41</v>
      </c>
      <c r="B16" s="38"/>
      <c r="C16" s="68" t="n">
        <v>0</v>
      </c>
      <c r="D16" s="68" t="n">
        <v>16.5380589250253</v>
      </c>
      <c r="E16" s="68" t="n">
        <v>9.69197710502884</v>
      </c>
      <c r="F16" s="68" t="n">
        <v>8.72735016497805</v>
      </c>
      <c r="G16" s="68" t="n">
        <v>0</v>
      </c>
      <c r="H16" s="68" t="n">
        <v>0</v>
      </c>
      <c r="I16" s="68" t="n">
        <v>34.9573861950322</v>
      </c>
      <c r="K16" s="68" t="n">
        <v>162.215068300048</v>
      </c>
      <c r="L16" s="68" t="n">
        <v>0</v>
      </c>
      <c r="M16" s="68" t="n">
        <v>55.0923657799427</v>
      </c>
      <c r="N16" s="68" t="n">
        <v>0</v>
      </c>
      <c r="O16" s="68" t="n">
        <v>0</v>
      </c>
      <c r="P16" s="68" t="n">
        <v>217.307434079991</v>
      </c>
      <c r="Q16" s="74"/>
      <c r="R16" s="68" t="n">
        <v>252.264820275023</v>
      </c>
      <c r="S16" s="68" t="n">
        <v>40.2818562200009</v>
      </c>
      <c r="T16" s="68" t="n">
        <v>292.546676495024</v>
      </c>
    </row>
    <row r="17" s="12" customFormat="true" ht="12" hidden="false" customHeight="true" outlineLevel="0" collapsed="false">
      <c r="A17" s="38" t="s">
        <v>42</v>
      </c>
      <c r="B17" s="38"/>
      <c r="C17" s="68" t="n">
        <v>0</v>
      </c>
      <c r="D17" s="68" t="n">
        <v>9.37522674499842</v>
      </c>
      <c r="E17" s="68" t="n">
        <v>81.9264014998912</v>
      </c>
      <c r="F17" s="68" t="n">
        <v>0</v>
      </c>
      <c r="G17" s="68" t="n">
        <v>0</v>
      </c>
      <c r="H17" s="68" t="n">
        <v>0</v>
      </c>
      <c r="I17" s="68" t="n">
        <v>91.3016282448896</v>
      </c>
      <c r="K17" s="68" t="n">
        <v>284.676128375017</v>
      </c>
      <c r="L17" s="68" t="n">
        <v>1.98501849997748</v>
      </c>
      <c r="M17" s="68" t="n">
        <v>7.18171819999266</v>
      </c>
      <c r="N17" s="68" t="n">
        <v>0</v>
      </c>
      <c r="O17" s="68" t="n">
        <v>0.615459954999923</v>
      </c>
      <c r="P17" s="68" t="n">
        <v>294.458325029987</v>
      </c>
      <c r="Q17" s="74"/>
      <c r="R17" s="68" t="n">
        <v>385.759953274877</v>
      </c>
      <c r="S17" s="68" t="n">
        <v>491.364992270129</v>
      </c>
      <c r="T17" s="68" t="n">
        <v>877.124945545005</v>
      </c>
    </row>
    <row r="18" s="12" customFormat="true" ht="12" hidden="false" customHeight="true" outlineLevel="0" collapsed="false">
      <c r="A18" s="38" t="s">
        <v>43</v>
      </c>
      <c r="B18" s="38"/>
      <c r="C18" s="68" t="n">
        <v>0</v>
      </c>
      <c r="D18" s="68" t="n">
        <v>22.6810007999902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22.6810007999902</v>
      </c>
      <c r="K18" s="68" t="n">
        <v>371.768397520122</v>
      </c>
      <c r="L18" s="68" t="n">
        <v>0</v>
      </c>
      <c r="M18" s="68" t="n">
        <v>40.5453408500737</v>
      </c>
      <c r="N18" s="68" t="n">
        <v>0</v>
      </c>
      <c r="O18" s="68" t="n">
        <v>0</v>
      </c>
      <c r="P18" s="68" t="n">
        <v>412.313738370196</v>
      </c>
      <c r="Q18" s="74"/>
      <c r="R18" s="68" t="n">
        <v>434.994739170186</v>
      </c>
      <c r="S18" s="68" t="n">
        <v>25.8968236650412</v>
      </c>
      <c r="T18" s="68" t="n">
        <v>460.891562835227</v>
      </c>
    </row>
    <row r="19" s="12" customFormat="true" ht="12" hidden="false" customHeight="true" outlineLevel="0" collapsed="false">
      <c r="A19" s="38" t="s">
        <v>44</v>
      </c>
      <c r="B19" s="38"/>
      <c r="C19" s="68" t="n">
        <v>0</v>
      </c>
      <c r="D19" s="68" t="n">
        <v>26.0171539049547</v>
      </c>
      <c r="E19" s="68" t="n">
        <v>7.6333555949928</v>
      </c>
      <c r="F19" s="68" t="n">
        <v>0</v>
      </c>
      <c r="G19" s="68" t="n">
        <v>0</v>
      </c>
      <c r="H19" s="68" t="n">
        <v>0</v>
      </c>
      <c r="I19" s="68" t="n">
        <v>33.6505094999475</v>
      </c>
      <c r="K19" s="68" t="n">
        <v>464.300823929775</v>
      </c>
      <c r="L19" s="68" t="n">
        <v>0</v>
      </c>
      <c r="M19" s="68" t="n">
        <v>17.2627694100468</v>
      </c>
      <c r="N19" s="68" t="n">
        <v>0</v>
      </c>
      <c r="O19" s="68" t="n">
        <v>2.31436983503124</v>
      </c>
      <c r="P19" s="68" t="n">
        <v>483.877963174853</v>
      </c>
      <c r="Q19" s="74"/>
      <c r="R19" s="68" t="n">
        <v>517.528472674801</v>
      </c>
      <c r="S19" s="68" t="n">
        <v>0</v>
      </c>
      <c r="T19" s="68" t="n">
        <v>517.528472674801</v>
      </c>
    </row>
    <row r="20" s="12" customFormat="true" ht="12" hidden="false" customHeight="true" outlineLevel="0" collapsed="false">
      <c r="A20" s="38" t="s">
        <v>45</v>
      </c>
      <c r="B20" s="38"/>
      <c r="C20" s="68" t="n">
        <v>0</v>
      </c>
      <c r="D20" s="68" t="n">
        <v>26.7709667599951</v>
      </c>
      <c r="E20" s="68" t="n">
        <v>0</v>
      </c>
      <c r="F20" s="68" t="n">
        <v>10.5481994300145</v>
      </c>
      <c r="G20" s="68" t="n">
        <v>0</v>
      </c>
      <c r="H20" s="68" t="n">
        <v>0</v>
      </c>
      <c r="I20" s="68" t="n">
        <v>37.3191661900096</v>
      </c>
      <c r="K20" s="68" t="n">
        <v>461.663169834934</v>
      </c>
      <c r="L20" s="68" t="n">
        <v>0</v>
      </c>
      <c r="M20" s="68" t="n">
        <v>0.301449709990884</v>
      </c>
      <c r="N20" s="68" t="n">
        <v>0</v>
      </c>
      <c r="O20" s="68" t="n">
        <v>0.393936890027878</v>
      </c>
      <c r="P20" s="68" t="n">
        <v>462.358556434953</v>
      </c>
      <c r="Q20" s="74"/>
      <c r="R20" s="68" t="n">
        <v>499.677722624962</v>
      </c>
      <c r="S20" s="68" t="n">
        <v>0</v>
      </c>
      <c r="T20" s="68" t="n">
        <v>499.677722624962</v>
      </c>
    </row>
    <row r="21" s="12" customFormat="true" ht="20.15" hidden="false" customHeight="true" outlineLevel="0" collapsed="false">
      <c r="A21" s="38" t="s">
        <v>46</v>
      </c>
      <c r="B21" s="38"/>
      <c r="C21" s="68" t="n">
        <v>0</v>
      </c>
      <c r="D21" s="68" t="n">
        <v>41.4357244600352</v>
      </c>
      <c r="E21" s="68" t="n">
        <v>83.591882390069</v>
      </c>
      <c r="F21" s="68" t="n">
        <v>5.35350709996827</v>
      </c>
      <c r="G21" s="68" t="n">
        <v>29.7371974450971</v>
      </c>
      <c r="H21" s="68" t="n">
        <v>4.98988190006366</v>
      </c>
      <c r="I21" s="68" t="n">
        <v>165.108193295233</v>
      </c>
      <c r="K21" s="68" t="n">
        <v>215.653003029819</v>
      </c>
      <c r="L21" s="68" t="n">
        <v>0</v>
      </c>
      <c r="M21" s="68" t="n">
        <v>58.2060098649099</v>
      </c>
      <c r="N21" s="68" t="n">
        <v>2.49077152499265</v>
      </c>
      <c r="O21" s="68" t="n">
        <v>7.68761700000773</v>
      </c>
      <c r="P21" s="68" t="n">
        <v>284.037401419729</v>
      </c>
      <c r="Q21" s="74"/>
      <c r="R21" s="68" t="n">
        <v>449.145594714962</v>
      </c>
      <c r="S21" s="68" t="n">
        <v>185.50527985504</v>
      </c>
      <c r="T21" s="68" t="n">
        <v>634.650874570002</v>
      </c>
    </row>
    <row r="22" s="12" customFormat="true" ht="12" hidden="false" customHeight="true" outlineLevel="0" collapsed="false">
      <c r="A22" s="38" t="s">
        <v>47</v>
      </c>
      <c r="B22" s="38"/>
      <c r="C22" s="68" t="n">
        <v>0</v>
      </c>
      <c r="D22" s="68" t="n">
        <v>118.33384417514</v>
      </c>
      <c r="E22" s="68" t="n">
        <v>48.7893323349412</v>
      </c>
      <c r="F22" s="68" t="n">
        <v>0</v>
      </c>
      <c r="G22" s="68" t="n">
        <v>0</v>
      </c>
      <c r="H22" s="68" t="n">
        <v>0</v>
      </c>
      <c r="I22" s="68" t="n">
        <v>167.123176510081</v>
      </c>
      <c r="K22" s="68" t="n">
        <v>883.13159196518</v>
      </c>
      <c r="L22" s="68" t="n">
        <v>0</v>
      </c>
      <c r="M22" s="68" t="n">
        <v>202.126749609901</v>
      </c>
      <c r="N22" s="68" t="n">
        <v>6.91837995000481</v>
      </c>
      <c r="O22" s="68" t="n">
        <v>0</v>
      </c>
      <c r="P22" s="68" t="n">
        <v>1092.17672152509</v>
      </c>
      <c r="Q22" s="74"/>
      <c r="R22" s="68" t="n">
        <v>1259.29989803517</v>
      </c>
      <c r="S22" s="68" t="n">
        <v>36.1963715900144</v>
      </c>
      <c r="T22" s="68" t="n">
        <v>1295.49626962518</v>
      </c>
    </row>
    <row r="23" s="12" customFormat="true" ht="12" hidden="false" customHeight="true" outlineLevel="0" collapsed="false">
      <c r="A23" s="38" t="s">
        <v>48</v>
      </c>
      <c r="B23" s="38"/>
      <c r="C23" s="68" t="n">
        <v>83.1409012899332</v>
      </c>
      <c r="D23" s="68" t="n">
        <v>33.5896319100478</v>
      </c>
      <c r="E23" s="68" t="n">
        <v>30.406162075125</v>
      </c>
      <c r="F23" s="68" t="n">
        <v>64.9621598749807</v>
      </c>
      <c r="G23" s="68" t="n">
        <v>0</v>
      </c>
      <c r="H23" s="68" t="n">
        <v>5.69912591501353</v>
      </c>
      <c r="I23" s="68" t="n">
        <v>217.7979810651</v>
      </c>
      <c r="K23" s="68" t="n">
        <v>3.75149371000449</v>
      </c>
      <c r="L23" s="68" t="n">
        <v>0</v>
      </c>
      <c r="M23" s="68" t="n">
        <v>15.0893931549504</v>
      </c>
      <c r="N23" s="68" t="n">
        <v>15.2604489749163</v>
      </c>
      <c r="O23" s="68" t="n">
        <v>9.90357849000931</v>
      </c>
      <c r="P23" s="68" t="n">
        <v>44.0049143298805</v>
      </c>
      <c r="Q23" s="74"/>
      <c r="R23" s="68" t="n">
        <v>261.802895394981</v>
      </c>
      <c r="S23" s="68" t="n">
        <v>7.92968170999521</v>
      </c>
      <c r="T23" s="68" t="n">
        <v>269.732577104976</v>
      </c>
    </row>
    <row r="24" s="12" customFormat="true" ht="12" hidden="false" customHeight="true" outlineLevel="0" collapsed="false">
      <c r="A24" s="38" t="s">
        <v>49</v>
      </c>
      <c r="B24" s="38"/>
      <c r="C24" s="68" t="n">
        <v>0</v>
      </c>
      <c r="D24" s="68" t="n">
        <v>19.6732687699353</v>
      </c>
      <c r="E24" s="68" t="n">
        <v>1.76629442500009</v>
      </c>
      <c r="F24" s="68" t="n">
        <v>0</v>
      </c>
      <c r="G24" s="68" t="n">
        <v>0</v>
      </c>
      <c r="H24" s="68" t="n">
        <v>0</v>
      </c>
      <c r="I24" s="68" t="n">
        <v>21.4395631949354</v>
      </c>
      <c r="K24" s="68" t="n">
        <v>337.534523819976</v>
      </c>
      <c r="L24" s="68" t="n">
        <v>2.14117382003252</v>
      </c>
      <c r="M24" s="68" t="n">
        <v>69.2454070400232</v>
      </c>
      <c r="N24" s="68" t="n">
        <v>0</v>
      </c>
      <c r="O24" s="68" t="n">
        <v>0</v>
      </c>
      <c r="P24" s="68" t="n">
        <v>408.921104680032</v>
      </c>
      <c r="Q24" s="74"/>
      <c r="R24" s="68" t="n">
        <v>430.360667874968</v>
      </c>
      <c r="S24" s="68" t="n">
        <v>8.09075672502413</v>
      </c>
      <c r="T24" s="68" t="n">
        <v>438.451424599992</v>
      </c>
    </row>
    <row r="25" s="12" customFormat="true" ht="12" hidden="false" customHeight="true" outlineLevel="0" collapsed="false">
      <c r="A25" s="38" t="s">
        <v>50</v>
      </c>
      <c r="B25" s="38"/>
      <c r="C25" s="68" t="n">
        <v>0</v>
      </c>
      <c r="D25" s="68" t="n">
        <v>10.5530869749399</v>
      </c>
      <c r="E25" s="68" t="n">
        <v>0.912893170011696</v>
      </c>
      <c r="F25" s="68" t="n">
        <v>0</v>
      </c>
      <c r="G25" s="68" t="n">
        <v>0</v>
      </c>
      <c r="H25" s="68" t="n">
        <v>3.81548335500528</v>
      </c>
      <c r="I25" s="68" t="n">
        <v>15.2814634999569</v>
      </c>
      <c r="K25" s="68" t="n">
        <v>368.662065595057</v>
      </c>
      <c r="L25" s="68" t="n">
        <v>0</v>
      </c>
      <c r="M25" s="68" t="n">
        <v>65.7530820349266</v>
      </c>
      <c r="N25" s="68" t="n">
        <v>0.375740904994739</v>
      </c>
      <c r="O25" s="68" t="n">
        <v>0</v>
      </c>
      <c r="P25" s="68" t="n">
        <v>434.790888534978</v>
      </c>
      <c r="Q25" s="74"/>
      <c r="R25" s="68" t="n">
        <v>450.072352034935</v>
      </c>
      <c r="S25" s="68" t="n">
        <v>408.574619880063</v>
      </c>
      <c r="T25" s="68" t="n">
        <v>858.646971914998</v>
      </c>
    </row>
    <row r="26" s="12" customFormat="true" ht="20.15" hidden="false" customHeight="true" outlineLevel="0" collapsed="false">
      <c r="A26" s="38" t="s">
        <v>51</v>
      </c>
      <c r="B26" s="38"/>
      <c r="C26" s="68" t="n">
        <v>0</v>
      </c>
      <c r="D26" s="68" t="n">
        <v>21.552815035025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21.5528150350254</v>
      </c>
      <c r="K26" s="68" t="n">
        <v>330.87121385512</v>
      </c>
      <c r="L26" s="68" t="n">
        <v>0</v>
      </c>
      <c r="M26" s="68" t="n">
        <v>165.670935020054</v>
      </c>
      <c r="N26" s="68" t="n">
        <v>0</v>
      </c>
      <c r="O26" s="68" t="n">
        <v>1.18406710497825</v>
      </c>
      <c r="P26" s="68" t="n">
        <v>497.726215980152</v>
      </c>
      <c r="Q26" s="74"/>
      <c r="R26" s="68" t="n">
        <v>519.279031015177</v>
      </c>
      <c r="S26" s="68" t="n">
        <v>19.4303843999741</v>
      </c>
      <c r="T26" s="68" t="n">
        <v>538.709415415151</v>
      </c>
    </row>
    <row r="27" s="12" customFormat="true" ht="12" hidden="false" customHeight="true" outlineLevel="0" collapsed="false">
      <c r="A27" s="38" t="s">
        <v>52</v>
      </c>
      <c r="B27" s="38"/>
      <c r="C27" s="68" t="n">
        <v>45.0846513350273</v>
      </c>
      <c r="D27" s="68" t="n">
        <v>24.6749545800071</v>
      </c>
      <c r="E27" s="68" t="n">
        <v>285.208854015064</v>
      </c>
      <c r="F27" s="68" t="n">
        <v>0.167254399994087</v>
      </c>
      <c r="G27" s="68" t="n">
        <v>0</v>
      </c>
      <c r="H27" s="68" t="n">
        <v>1.72698514997069</v>
      </c>
      <c r="I27" s="68" t="n">
        <v>356.862699480063</v>
      </c>
      <c r="K27" s="68" t="n">
        <v>26.8357936750255</v>
      </c>
      <c r="L27" s="68" t="n">
        <v>0</v>
      </c>
      <c r="M27" s="68" t="n">
        <v>10.7609753299474</v>
      </c>
      <c r="N27" s="68" t="n">
        <v>12.0937416699882</v>
      </c>
      <c r="O27" s="68" t="n">
        <v>0</v>
      </c>
      <c r="P27" s="68" t="n">
        <v>49.6905106749611</v>
      </c>
      <c r="Q27" s="74"/>
      <c r="R27" s="68" t="n">
        <v>406.553210155025</v>
      </c>
      <c r="S27" s="68" t="n">
        <v>7.17792117992819</v>
      </c>
      <c r="T27" s="68" t="n">
        <v>413.731131334953</v>
      </c>
    </row>
    <row r="28" s="12" customFormat="true" ht="12" hidden="false" customHeight="true" outlineLevel="0" collapsed="false">
      <c r="A28" s="38" t="s">
        <v>53</v>
      </c>
      <c r="B28" s="38"/>
      <c r="C28" s="68" t="n">
        <v>13.6043227149764</v>
      </c>
      <c r="D28" s="68" t="n">
        <v>35.2973081300349</v>
      </c>
      <c r="E28" s="68" t="n">
        <v>56.7845218899769</v>
      </c>
      <c r="F28" s="68" t="n">
        <v>4.84325696495522</v>
      </c>
      <c r="G28" s="68" t="n">
        <v>0</v>
      </c>
      <c r="H28" s="68" t="n">
        <v>3.53171376503388</v>
      </c>
      <c r="I28" s="68" t="n">
        <v>114.061123464977</v>
      </c>
      <c r="K28" s="68" t="n">
        <v>0</v>
      </c>
      <c r="L28" s="68" t="n">
        <v>0</v>
      </c>
      <c r="M28" s="68" t="n">
        <v>0</v>
      </c>
      <c r="N28" s="68" t="n">
        <v>14.0184734500267</v>
      </c>
      <c r="O28" s="68" t="n">
        <v>0</v>
      </c>
      <c r="P28" s="68" t="n">
        <v>14.0184734500267</v>
      </c>
      <c r="Q28" s="74"/>
      <c r="R28" s="68" t="n">
        <v>128.079596915004</v>
      </c>
      <c r="S28" s="68" t="n">
        <v>0</v>
      </c>
      <c r="T28" s="68" t="n">
        <v>128.079596915004</v>
      </c>
    </row>
    <row r="29" s="12" customFormat="true" ht="12" hidden="false" customHeight="true" outlineLevel="0" collapsed="false">
      <c r="A29" s="38" t="s">
        <v>54</v>
      </c>
      <c r="B29" s="38"/>
      <c r="C29" s="68" t="n">
        <v>0</v>
      </c>
      <c r="D29" s="68" t="n">
        <v>17.6351416250697</v>
      </c>
      <c r="E29" s="68" t="n">
        <v>2.52529341002615</v>
      </c>
      <c r="F29" s="68" t="n">
        <v>0</v>
      </c>
      <c r="G29" s="68" t="n">
        <v>0</v>
      </c>
      <c r="H29" s="68" t="n">
        <v>0</v>
      </c>
      <c r="I29" s="68" t="n">
        <v>20.1604350350958</v>
      </c>
      <c r="K29" s="68" t="n">
        <v>358.711026014731</v>
      </c>
      <c r="L29" s="68" t="n">
        <v>0</v>
      </c>
      <c r="M29" s="68" t="n">
        <v>9.70350724501213</v>
      </c>
      <c r="N29" s="68" t="n">
        <v>0.199118320001267</v>
      </c>
      <c r="O29" s="68" t="n">
        <v>2.11420960999551</v>
      </c>
      <c r="P29" s="68" t="n">
        <v>370.72786118974</v>
      </c>
      <c r="Q29" s="74"/>
      <c r="R29" s="68" t="n">
        <v>390.888296224836</v>
      </c>
      <c r="S29" s="68" t="n">
        <v>0</v>
      </c>
      <c r="T29" s="68" t="n">
        <v>390.888296224836</v>
      </c>
    </row>
    <row r="30" s="12" customFormat="true" ht="12" hidden="false" customHeight="true" outlineLevel="0" collapsed="false">
      <c r="A30" s="38" t="s">
        <v>55</v>
      </c>
      <c r="B30" s="38"/>
      <c r="C30" s="68" t="n">
        <v>0</v>
      </c>
      <c r="D30" s="68" t="n">
        <v>25.0664849901605</v>
      </c>
      <c r="E30" s="68" t="n">
        <v>7.66204438998762</v>
      </c>
      <c r="F30" s="68" t="n">
        <v>0</v>
      </c>
      <c r="G30" s="68" t="n">
        <v>0</v>
      </c>
      <c r="H30" s="68" t="n">
        <v>0</v>
      </c>
      <c r="I30" s="68" t="n">
        <v>32.7285293801481</v>
      </c>
      <c r="K30" s="68" t="n">
        <v>474.626990509805</v>
      </c>
      <c r="L30" s="68" t="n">
        <v>0</v>
      </c>
      <c r="M30" s="68" t="n">
        <v>175.301724889959</v>
      </c>
      <c r="N30" s="68" t="n">
        <v>4.98785424503967</v>
      </c>
      <c r="O30" s="68" t="n">
        <v>0</v>
      </c>
      <c r="P30" s="68" t="n">
        <v>654.916569644803</v>
      </c>
      <c r="Q30" s="74"/>
      <c r="R30" s="68" t="n">
        <v>687.645099024951</v>
      </c>
      <c r="S30" s="68" t="n">
        <v>0</v>
      </c>
      <c r="T30" s="68" t="n">
        <v>687.645099024951</v>
      </c>
    </row>
    <row r="31" s="12" customFormat="true" ht="20.15" hidden="false" customHeight="true" outlineLevel="0" collapsed="false">
      <c r="A31" s="38" t="s">
        <v>56</v>
      </c>
      <c r="B31" s="38"/>
      <c r="C31" s="68" t="n">
        <v>0</v>
      </c>
      <c r="D31" s="68" t="n">
        <v>39.2409741000493</v>
      </c>
      <c r="E31" s="68" t="n">
        <v>257.050080379971</v>
      </c>
      <c r="F31" s="68" t="n">
        <v>4.47718616998081</v>
      </c>
      <c r="G31" s="68" t="n">
        <v>0</v>
      </c>
      <c r="H31" s="68" t="n">
        <v>0</v>
      </c>
      <c r="I31" s="68" t="n">
        <v>300.768240650001</v>
      </c>
      <c r="K31" s="68" t="n">
        <v>291.407924619974</v>
      </c>
      <c r="L31" s="68" t="n">
        <v>0</v>
      </c>
      <c r="M31" s="68" t="n">
        <v>12.1386818400298</v>
      </c>
      <c r="N31" s="68" t="n">
        <v>6.08131757995858</v>
      </c>
      <c r="O31" s="68" t="n">
        <v>1.31467038996588</v>
      </c>
      <c r="P31" s="68" t="n">
        <v>310.942594429929</v>
      </c>
      <c r="Q31" s="74"/>
      <c r="R31" s="68" t="n">
        <v>611.71083507993</v>
      </c>
      <c r="S31" s="68" t="n">
        <v>457.546849245071</v>
      </c>
      <c r="T31" s="68" t="n">
        <v>1069.257684325</v>
      </c>
    </row>
    <row r="32" s="12" customFormat="true" ht="12" hidden="false" customHeight="true" outlineLevel="0" collapsed="false">
      <c r="A32" s="38" t="s">
        <v>57</v>
      </c>
      <c r="B32" s="38"/>
      <c r="C32" s="68" t="n">
        <v>16.5181974550132</v>
      </c>
      <c r="D32" s="68" t="n">
        <v>16.9246759949641</v>
      </c>
      <c r="E32" s="68" t="n">
        <v>243.083053915062</v>
      </c>
      <c r="F32" s="68" t="n">
        <v>0</v>
      </c>
      <c r="G32" s="68" t="n">
        <v>0</v>
      </c>
      <c r="H32" s="68" t="n">
        <v>0</v>
      </c>
      <c r="I32" s="68" t="n">
        <v>276.52592736504</v>
      </c>
      <c r="K32" s="68" t="n">
        <v>71.6580749399974</v>
      </c>
      <c r="L32" s="68" t="n">
        <v>0</v>
      </c>
      <c r="M32" s="68" t="n">
        <v>4.19492971998426</v>
      </c>
      <c r="N32" s="68" t="n">
        <v>7.16343140999184</v>
      </c>
      <c r="O32" s="68" t="n">
        <v>5.84627964499124</v>
      </c>
      <c r="P32" s="68" t="n">
        <v>88.8627157149647</v>
      </c>
      <c r="Q32" s="74"/>
      <c r="R32" s="68" t="n">
        <v>365.388643080004</v>
      </c>
      <c r="S32" s="68" t="n">
        <v>377.856313284992</v>
      </c>
      <c r="T32" s="68" t="n">
        <v>743.244956364996</v>
      </c>
    </row>
    <row r="33" s="12" customFormat="true" ht="12" hidden="false" customHeight="true" outlineLevel="0" collapsed="false">
      <c r="A33" s="38" t="s">
        <v>58</v>
      </c>
      <c r="B33" s="38"/>
      <c r="C33" s="68" t="n">
        <v>0</v>
      </c>
      <c r="D33" s="68" t="n">
        <v>37.6546137199741</v>
      </c>
      <c r="E33" s="68" t="n">
        <v>42.4798576100166</v>
      </c>
      <c r="F33" s="68" t="n">
        <v>0</v>
      </c>
      <c r="G33" s="68" t="n">
        <v>0</v>
      </c>
      <c r="H33" s="68" t="n">
        <v>0</v>
      </c>
      <c r="I33" s="68" t="n">
        <v>80.1344713299907</v>
      </c>
      <c r="K33" s="68" t="n">
        <v>162.824466110004</v>
      </c>
      <c r="L33" s="68" t="n">
        <v>0</v>
      </c>
      <c r="M33" s="68" t="n">
        <v>17.6578471300668</v>
      </c>
      <c r="N33" s="68" t="n">
        <v>16.5741396299176</v>
      </c>
      <c r="O33" s="68" t="n">
        <v>0</v>
      </c>
      <c r="P33" s="68" t="n">
        <v>197.056452869988</v>
      </c>
      <c r="Q33" s="74"/>
      <c r="R33" s="68" t="n">
        <v>277.190924199979</v>
      </c>
      <c r="S33" s="68" t="n">
        <v>0</v>
      </c>
      <c r="T33" s="68" t="n">
        <v>277.190924199979</v>
      </c>
    </row>
    <row r="34" s="12" customFormat="true" ht="12" hidden="false" customHeight="true" outlineLevel="0" collapsed="false">
      <c r="A34" s="38" t="s">
        <v>59</v>
      </c>
      <c r="B34" s="38"/>
      <c r="C34" s="68" t="n">
        <v>0</v>
      </c>
      <c r="D34" s="68" t="n">
        <v>11.549906425031</v>
      </c>
      <c r="E34" s="68" t="n">
        <v>62.9894612300557</v>
      </c>
      <c r="F34" s="68" t="n">
        <v>0</v>
      </c>
      <c r="G34" s="68" t="n">
        <v>0</v>
      </c>
      <c r="H34" s="68" t="n">
        <v>0</v>
      </c>
      <c r="I34" s="68" t="n">
        <v>74.5393676550867</v>
      </c>
      <c r="K34" s="68" t="n">
        <v>192.869037685107</v>
      </c>
      <c r="L34" s="68" t="n">
        <v>0</v>
      </c>
      <c r="M34" s="68" t="n">
        <v>6.07812277499208</v>
      </c>
      <c r="N34" s="68" t="n">
        <v>0.243462689987806</v>
      </c>
      <c r="O34" s="68" t="n">
        <v>0</v>
      </c>
      <c r="P34" s="68" t="n">
        <v>199.190623150087</v>
      </c>
      <c r="Q34" s="74"/>
      <c r="R34" s="68" t="n">
        <v>273.729990805173</v>
      </c>
      <c r="S34" s="68" t="n">
        <v>155.533661419826</v>
      </c>
      <c r="T34" s="68" t="n">
        <v>429.263652224999</v>
      </c>
    </row>
    <row r="35" s="12" customFormat="true" ht="12" hidden="false" customHeight="true" outlineLevel="0" collapsed="false">
      <c r="A35" s="38" t="s">
        <v>60</v>
      </c>
      <c r="B35" s="38"/>
      <c r="C35" s="68" t="n">
        <v>0</v>
      </c>
      <c r="D35" s="68" t="n">
        <v>30.5311755149654</v>
      </c>
      <c r="E35" s="68" t="n">
        <v>0</v>
      </c>
      <c r="F35" s="68" t="n">
        <v>11.4010535600376</v>
      </c>
      <c r="G35" s="68" t="n">
        <v>0</v>
      </c>
      <c r="H35" s="68" t="n">
        <v>6.04748087001189</v>
      </c>
      <c r="I35" s="68" t="n">
        <v>47.9797099450149</v>
      </c>
      <c r="K35" s="68" t="n">
        <v>577.316684879977</v>
      </c>
      <c r="L35" s="68" t="n">
        <v>0</v>
      </c>
      <c r="M35" s="68" t="n">
        <v>222.593653765017</v>
      </c>
      <c r="N35" s="68" t="n">
        <v>4.07523514496591</v>
      </c>
      <c r="O35" s="68" t="n">
        <v>0</v>
      </c>
      <c r="P35" s="68" t="n">
        <v>803.985573789959</v>
      </c>
      <c r="Q35" s="74"/>
      <c r="R35" s="68" t="n">
        <v>851.965283734974</v>
      </c>
      <c r="S35" s="68" t="n">
        <v>7.48713715502127</v>
      </c>
      <c r="T35" s="68" t="n">
        <v>859.452420889996</v>
      </c>
    </row>
    <row r="36" s="12" customFormat="true" ht="20.15" hidden="false" customHeight="true" outlineLevel="0" collapsed="false">
      <c r="A36" s="38" t="s">
        <v>61</v>
      </c>
      <c r="B36" s="38"/>
      <c r="C36" s="68" t="n">
        <v>999.352881049952</v>
      </c>
      <c r="D36" s="68" t="n">
        <v>7.88884410502056</v>
      </c>
      <c r="E36" s="68" t="n">
        <v>104.061942329902</v>
      </c>
      <c r="F36" s="68" t="n">
        <v>55.7802936200003</v>
      </c>
      <c r="G36" s="68" t="n">
        <v>0</v>
      </c>
      <c r="H36" s="68" t="n">
        <v>43.8784218400567</v>
      </c>
      <c r="I36" s="68" t="n">
        <v>1210.96238294493</v>
      </c>
      <c r="K36" s="68" t="n">
        <v>0</v>
      </c>
      <c r="L36" s="68" t="n">
        <v>0</v>
      </c>
      <c r="M36" s="68" t="n">
        <v>35.2821154500184</v>
      </c>
      <c r="N36" s="68" t="n">
        <v>270.976436429881</v>
      </c>
      <c r="O36" s="68" t="n">
        <v>15.8713414699985</v>
      </c>
      <c r="P36" s="68" t="n">
        <v>322.129893349898</v>
      </c>
      <c r="Q36" s="74"/>
      <c r="R36" s="68" t="n">
        <v>1533.09227629483</v>
      </c>
      <c r="S36" s="68" t="n">
        <v>296.525419127857</v>
      </c>
      <c r="T36" s="68" t="n">
        <v>1829.61769542269</v>
      </c>
    </row>
    <row r="37" s="12" customFormat="true" ht="12" hidden="false" customHeight="true" outlineLevel="0" collapsed="false">
      <c r="A37" s="38" t="s">
        <v>62</v>
      </c>
      <c r="B37" s="38"/>
      <c r="C37" s="68" t="n">
        <v>0</v>
      </c>
      <c r="D37" s="68" t="n">
        <v>24.3980937249798</v>
      </c>
      <c r="E37" s="68" t="n">
        <v>136.683389904952</v>
      </c>
      <c r="F37" s="68" t="n">
        <v>0</v>
      </c>
      <c r="G37" s="68" t="n">
        <v>0</v>
      </c>
      <c r="H37" s="68" t="n">
        <v>3.89755744505012</v>
      </c>
      <c r="I37" s="68" t="n">
        <v>164.979041074982</v>
      </c>
      <c r="K37" s="68" t="n">
        <v>102.981254424978</v>
      </c>
      <c r="L37" s="68" t="n">
        <v>0</v>
      </c>
      <c r="M37" s="68" t="n">
        <v>12.398718320032</v>
      </c>
      <c r="N37" s="68" t="n">
        <v>6.57896822001439</v>
      </c>
      <c r="O37" s="68" t="n">
        <v>0</v>
      </c>
      <c r="P37" s="68" t="n">
        <v>121.958940965025</v>
      </c>
      <c r="Q37" s="74"/>
      <c r="R37" s="68" t="n">
        <v>286.937982040007</v>
      </c>
      <c r="S37" s="68" t="n">
        <v>243.079374734992</v>
      </c>
      <c r="T37" s="68" t="n">
        <v>530.017356774999</v>
      </c>
    </row>
    <row r="38" s="12" customFormat="true" ht="12" hidden="false" customHeight="true" outlineLevel="0" collapsed="false">
      <c r="A38" s="38" t="s">
        <v>63</v>
      </c>
      <c r="B38" s="38"/>
      <c r="C38" s="68" t="n">
        <v>42.1527685699853</v>
      </c>
      <c r="D38" s="68" t="n">
        <v>24.5102199349706</v>
      </c>
      <c r="E38" s="68" t="n">
        <v>102.806979474949</v>
      </c>
      <c r="F38" s="68" t="n">
        <v>20.1152937750111</v>
      </c>
      <c r="G38" s="68" t="n">
        <v>173.855508219992</v>
      </c>
      <c r="H38" s="68" t="n">
        <v>0</v>
      </c>
      <c r="I38" s="68" t="n">
        <v>363.440769974908</v>
      </c>
      <c r="K38" s="68" t="n">
        <v>48.6625251449941</v>
      </c>
      <c r="L38" s="68" t="n">
        <v>0</v>
      </c>
      <c r="M38" s="68" t="n">
        <v>1.13786191503024</v>
      </c>
      <c r="N38" s="68" t="n">
        <v>21.102895480059</v>
      </c>
      <c r="O38" s="68" t="n">
        <v>3.77245485999764</v>
      </c>
      <c r="P38" s="68" t="n">
        <v>74.675737400081</v>
      </c>
      <c r="Q38" s="74"/>
      <c r="R38" s="68" t="n">
        <v>438.116507374989</v>
      </c>
      <c r="S38" s="68" t="n">
        <v>0</v>
      </c>
      <c r="T38" s="68" t="n">
        <v>438.116507374989</v>
      </c>
    </row>
    <row r="39" s="12" customFormat="true" ht="12" hidden="false" customHeight="true" outlineLevel="0" collapsed="false">
      <c r="A39" s="38" t="s">
        <v>64</v>
      </c>
      <c r="B39" s="38"/>
      <c r="C39" s="68" t="n">
        <v>0</v>
      </c>
      <c r="D39" s="68" t="n">
        <v>20.2642166349998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20.2642166349998</v>
      </c>
      <c r="K39" s="68" t="n">
        <v>195.740058059903</v>
      </c>
      <c r="L39" s="68" t="n">
        <v>0</v>
      </c>
      <c r="M39" s="68" t="n">
        <v>112.565365599916</v>
      </c>
      <c r="N39" s="68" t="n">
        <v>0</v>
      </c>
      <c r="O39" s="68" t="n">
        <v>0</v>
      </c>
      <c r="P39" s="68" t="n">
        <v>308.305423659819</v>
      </c>
      <c r="Q39" s="74"/>
      <c r="R39" s="68" t="n">
        <v>328.569640294819</v>
      </c>
      <c r="S39" s="68" t="n">
        <v>0</v>
      </c>
      <c r="T39" s="68" t="n">
        <v>328.569640294819</v>
      </c>
    </row>
    <row r="40" s="12" customFormat="true" ht="12" hidden="false" customHeight="true" outlineLevel="0" collapsed="false">
      <c r="A40" s="38" t="s">
        <v>65</v>
      </c>
      <c r="B40" s="38"/>
      <c r="C40" s="68" t="n">
        <v>0</v>
      </c>
      <c r="D40" s="68" t="n">
        <v>6.40987330500259</v>
      </c>
      <c r="E40" s="68" t="n">
        <v>37.3156946199901</v>
      </c>
      <c r="F40" s="68" t="n">
        <v>0</v>
      </c>
      <c r="G40" s="68" t="n">
        <v>0</v>
      </c>
      <c r="H40" s="68" t="n">
        <v>0</v>
      </c>
      <c r="I40" s="68" t="n">
        <v>43.7255679249926</v>
      </c>
      <c r="K40" s="68" t="n">
        <v>92.999262020049</v>
      </c>
      <c r="L40" s="68" t="n">
        <v>0</v>
      </c>
      <c r="M40" s="68" t="n">
        <v>5.01483770997316</v>
      </c>
      <c r="N40" s="68" t="n">
        <v>1.27628100497933</v>
      </c>
      <c r="O40" s="68" t="n">
        <v>0</v>
      </c>
      <c r="P40" s="68" t="n">
        <v>99.2903807350014</v>
      </c>
      <c r="Q40" s="74"/>
      <c r="R40" s="68" t="n">
        <v>143.015948659994</v>
      </c>
      <c r="S40" s="68" t="n">
        <v>347.517508515003</v>
      </c>
      <c r="T40" s="68" t="n">
        <v>490.533457174997</v>
      </c>
    </row>
    <row r="41" s="12" customFormat="true" ht="20.15" hidden="false" customHeight="true" outlineLevel="0" collapsed="false">
      <c r="A41" s="38" t="s">
        <v>66</v>
      </c>
      <c r="B41" s="38"/>
      <c r="C41" s="68" t="n">
        <v>0</v>
      </c>
      <c r="D41" s="68" t="n">
        <v>16.032278575025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16.0322785750254</v>
      </c>
      <c r="K41" s="68" t="n">
        <v>678.163892069935</v>
      </c>
      <c r="L41" s="68" t="n">
        <v>0</v>
      </c>
      <c r="M41" s="68" t="n">
        <v>439.551250285093</v>
      </c>
      <c r="N41" s="68" t="n">
        <v>0.789838290006473</v>
      </c>
      <c r="O41" s="68" t="n">
        <v>0.333687100000696</v>
      </c>
      <c r="P41" s="68" t="n">
        <v>1118.83866774503</v>
      </c>
      <c r="Q41" s="74"/>
      <c r="R41" s="68" t="n">
        <v>1134.87094632006</v>
      </c>
      <c r="S41" s="68" t="n">
        <v>0</v>
      </c>
      <c r="T41" s="68" t="n">
        <v>1134.87094632006</v>
      </c>
    </row>
    <row r="42" s="12" customFormat="true" ht="12" hidden="false" customHeight="true" outlineLevel="0" collapsed="false">
      <c r="A42" s="38" t="s">
        <v>67</v>
      </c>
      <c r="B42" s="38"/>
      <c r="C42" s="68" t="n">
        <v>0</v>
      </c>
      <c r="D42" s="68" t="n">
        <v>17.8262337549817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17.8262337549817</v>
      </c>
      <c r="K42" s="68" t="n">
        <v>342.782820824949</v>
      </c>
      <c r="L42" s="68" t="n">
        <v>0</v>
      </c>
      <c r="M42" s="68" t="n">
        <v>18.3549274550046</v>
      </c>
      <c r="N42" s="68" t="n">
        <v>0</v>
      </c>
      <c r="O42" s="68" t="n">
        <v>4.14576441501181</v>
      </c>
      <c r="P42" s="68" t="n">
        <v>365.283512694965</v>
      </c>
      <c r="Q42" s="74"/>
      <c r="R42" s="68" t="n">
        <v>383.109746449947</v>
      </c>
      <c r="S42" s="68" t="n">
        <v>0</v>
      </c>
      <c r="T42" s="68" t="n">
        <v>383.109746449947</v>
      </c>
    </row>
    <row r="43" s="12" customFormat="true" ht="12" hidden="false" customHeight="true" outlineLevel="0" collapsed="false">
      <c r="A43" s="38" t="s">
        <v>68</v>
      </c>
      <c r="B43" s="38"/>
      <c r="C43" s="68" t="n">
        <v>189.874609199956</v>
      </c>
      <c r="D43" s="68" t="n">
        <v>28.1752429299807</v>
      </c>
      <c r="E43" s="68" t="n">
        <v>96.1270000400071</v>
      </c>
      <c r="F43" s="68" t="n">
        <v>50.46623438491</v>
      </c>
      <c r="G43" s="68" t="n">
        <v>0</v>
      </c>
      <c r="H43" s="68" t="n">
        <v>41.2194957549989</v>
      </c>
      <c r="I43" s="68" t="n">
        <v>405.862582309852</v>
      </c>
      <c r="K43" s="68" t="n">
        <v>23.1212641300742</v>
      </c>
      <c r="L43" s="68" t="n">
        <v>0</v>
      </c>
      <c r="M43" s="68" t="n">
        <v>20.2220319000217</v>
      </c>
      <c r="N43" s="68" t="n">
        <v>21.5491866899095</v>
      </c>
      <c r="O43" s="68" t="n">
        <v>2.62601467499477</v>
      </c>
      <c r="P43" s="68" t="n">
        <v>67.5184973950002</v>
      </c>
      <c r="Q43" s="74"/>
      <c r="R43" s="68" t="n">
        <v>473.381079704853</v>
      </c>
      <c r="S43" s="68" t="n">
        <v>3.85317934500015</v>
      </c>
      <c r="T43" s="68" t="n">
        <v>477.234259049853</v>
      </c>
    </row>
    <row r="44" s="12" customFormat="true" ht="12" hidden="false" customHeight="true" outlineLevel="0" collapsed="false">
      <c r="A44" s="38" t="s">
        <v>69</v>
      </c>
      <c r="B44" s="38"/>
      <c r="C44" s="68" t="n">
        <v>0</v>
      </c>
      <c r="D44" s="68" t="n">
        <v>19.599318794994</v>
      </c>
      <c r="E44" s="68" t="n">
        <v>3.43466927500953</v>
      </c>
      <c r="F44" s="68" t="n">
        <v>3.3278186349886</v>
      </c>
      <c r="G44" s="68" t="n">
        <v>0</v>
      </c>
      <c r="H44" s="68" t="n">
        <v>0</v>
      </c>
      <c r="I44" s="68" t="n">
        <v>26.3618067049921</v>
      </c>
      <c r="K44" s="68" t="n">
        <v>656.963575370028</v>
      </c>
      <c r="L44" s="68" t="n">
        <v>0</v>
      </c>
      <c r="M44" s="68" t="n">
        <v>7.57784763002837</v>
      </c>
      <c r="N44" s="68" t="n">
        <v>0</v>
      </c>
      <c r="O44" s="68" t="n">
        <v>4.46440751498139</v>
      </c>
      <c r="P44" s="68" t="n">
        <v>669.005830515038</v>
      </c>
      <c r="Q44" s="74"/>
      <c r="R44" s="68" t="n">
        <v>695.36763722003</v>
      </c>
      <c r="S44" s="68" t="n">
        <v>0</v>
      </c>
      <c r="T44" s="68" t="n">
        <v>695.36763722003</v>
      </c>
    </row>
    <row r="45" s="12" customFormat="true" ht="12" hidden="false" customHeight="true" outlineLevel="0" collapsed="false">
      <c r="A45" s="38" t="s">
        <v>70</v>
      </c>
      <c r="B45" s="38"/>
      <c r="C45" s="68" t="n">
        <v>182.616191739902</v>
      </c>
      <c r="D45" s="68" t="n">
        <v>38.0199767250544</v>
      </c>
      <c r="E45" s="68" t="n">
        <v>74.0577708899782</v>
      </c>
      <c r="F45" s="68" t="n">
        <v>142.299148940071</v>
      </c>
      <c r="G45" s="68" t="n">
        <v>142.530317789997</v>
      </c>
      <c r="H45" s="68" t="n">
        <v>7.90935646503794</v>
      </c>
      <c r="I45" s="68" t="n">
        <v>587.43276255004</v>
      </c>
      <c r="K45" s="68" t="n">
        <v>345.522217749842</v>
      </c>
      <c r="L45" s="68" t="n">
        <v>0</v>
      </c>
      <c r="M45" s="68" t="n">
        <v>28.5478239500545</v>
      </c>
      <c r="N45" s="68" t="n">
        <v>14.7496445050871</v>
      </c>
      <c r="O45" s="68" t="n">
        <v>17.4761497250006</v>
      </c>
      <c r="P45" s="68" t="n">
        <v>406.295835929984</v>
      </c>
      <c r="Q45" s="74"/>
      <c r="R45" s="68" t="n">
        <v>993.728598480024</v>
      </c>
      <c r="S45" s="68" t="n">
        <v>0</v>
      </c>
      <c r="T45" s="68" t="n">
        <v>993.728598480024</v>
      </c>
    </row>
    <row r="46" s="12" customFormat="true" ht="20.15" hidden="false" customHeight="true" outlineLevel="0" collapsed="false">
      <c r="A46" s="38" t="s">
        <v>71</v>
      </c>
      <c r="B46" s="38"/>
      <c r="C46" s="68" t="n">
        <v>62.6876901650199</v>
      </c>
      <c r="D46" s="68" t="n">
        <v>31.830087809891</v>
      </c>
      <c r="E46" s="68" t="n">
        <v>97.0389435451403</v>
      </c>
      <c r="F46" s="68" t="n">
        <v>0</v>
      </c>
      <c r="G46" s="68" t="n">
        <v>0</v>
      </c>
      <c r="H46" s="68" t="n">
        <v>0</v>
      </c>
      <c r="I46" s="68" t="n">
        <v>191.556721520051</v>
      </c>
      <c r="K46" s="68" t="n">
        <v>15.3711612800295</v>
      </c>
      <c r="L46" s="68" t="n">
        <v>0</v>
      </c>
      <c r="M46" s="68" t="n">
        <v>33.4065325850355</v>
      </c>
      <c r="N46" s="68" t="n">
        <v>31.4464005399592</v>
      </c>
      <c r="O46" s="68" t="n">
        <v>3.06333414998936</v>
      </c>
      <c r="P46" s="68" t="n">
        <v>83.2874285550135</v>
      </c>
      <c r="Q46" s="74"/>
      <c r="R46" s="68" t="n">
        <v>274.844150075065</v>
      </c>
      <c r="S46" s="68" t="n">
        <v>6.58880634497341</v>
      </c>
      <c r="T46" s="68" t="n">
        <v>281.432956420038</v>
      </c>
    </row>
    <row r="47" s="12" customFormat="true" ht="12" hidden="false" customHeight="true" outlineLevel="0" collapsed="false">
      <c r="A47" s="38" t="s">
        <v>72</v>
      </c>
      <c r="B47" s="38"/>
      <c r="C47" s="68" t="n">
        <v>0</v>
      </c>
      <c r="D47" s="68" t="n">
        <v>38.7205248950202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38.7205248950202</v>
      </c>
      <c r="K47" s="68" t="n">
        <v>209.668492764887</v>
      </c>
      <c r="L47" s="68" t="n">
        <v>0</v>
      </c>
      <c r="M47" s="68" t="n">
        <v>2.80910185004252</v>
      </c>
      <c r="N47" s="68" t="n">
        <v>0.393627325013646</v>
      </c>
      <c r="O47" s="68" t="n">
        <v>2.01794073999065</v>
      </c>
      <c r="P47" s="68" t="n">
        <v>214.889162679934</v>
      </c>
      <c r="Q47" s="74"/>
      <c r="R47" s="68" t="n">
        <v>253.609687574954</v>
      </c>
      <c r="S47" s="68" t="n">
        <v>0</v>
      </c>
      <c r="T47" s="68" t="n">
        <v>253.609687574954</v>
      </c>
    </row>
    <row r="48" s="12" customFormat="true" ht="12" hidden="false" customHeight="true" outlineLevel="0" collapsed="false">
      <c r="A48" s="38" t="s">
        <v>73</v>
      </c>
      <c r="B48" s="38"/>
      <c r="C48" s="68" t="n">
        <v>32.8601647949996</v>
      </c>
      <c r="D48" s="68" t="n">
        <v>32.2197698749954</v>
      </c>
      <c r="E48" s="68" t="n">
        <v>111.866759290126</v>
      </c>
      <c r="F48" s="68" t="n">
        <v>65.3927861300049</v>
      </c>
      <c r="G48" s="68" t="n">
        <v>0</v>
      </c>
      <c r="H48" s="68" t="n">
        <v>0</v>
      </c>
      <c r="I48" s="68" t="n">
        <v>242.339480090125</v>
      </c>
      <c r="K48" s="68" t="n">
        <v>310.034109874831</v>
      </c>
      <c r="L48" s="68" t="n">
        <v>0</v>
      </c>
      <c r="M48" s="68" t="n">
        <v>16.6267512400572</v>
      </c>
      <c r="N48" s="68" t="n">
        <v>12.2780938450644</v>
      </c>
      <c r="O48" s="68" t="n">
        <v>4.05976526996177</v>
      </c>
      <c r="P48" s="68" t="n">
        <v>342.998720229914</v>
      </c>
      <c r="Q48" s="74"/>
      <c r="R48" s="68" t="n">
        <v>585.33820032004</v>
      </c>
      <c r="S48" s="68" t="n">
        <v>0</v>
      </c>
      <c r="T48" s="68" t="n">
        <v>585.33820032004</v>
      </c>
    </row>
    <row r="49" s="12" customFormat="true" ht="12" hidden="false" customHeight="true" outlineLevel="0" collapsed="false">
      <c r="A49" s="38" t="s">
        <v>74</v>
      </c>
      <c r="B49" s="38"/>
      <c r="C49" s="68" t="n">
        <v>0</v>
      </c>
      <c r="D49" s="68" t="n">
        <v>19.2134096399366</v>
      </c>
      <c r="E49" s="68" t="n">
        <v>211.843603589995</v>
      </c>
      <c r="F49" s="68" t="n">
        <v>0</v>
      </c>
      <c r="G49" s="68" t="n">
        <v>0</v>
      </c>
      <c r="H49" s="68" t="n">
        <v>4.52105012503603</v>
      </c>
      <c r="I49" s="68" t="n">
        <v>235.578063354968</v>
      </c>
      <c r="K49" s="68" t="n">
        <v>50.2419296649393</v>
      </c>
      <c r="L49" s="68" t="n">
        <v>0</v>
      </c>
      <c r="M49" s="68" t="n">
        <v>18.5789163150146</v>
      </c>
      <c r="N49" s="68" t="n">
        <v>16.6041254200144</v>
      </c>
      <c r="O49" s="68" t="n">
        <v>0</v>
      </c>
      <c r="P49" s="68" t="n">
        <v>85.4249713999683</v>
      </c>
      <c r="Q49" s="74"/>
      <c r="R49" s="68" t="n">
        <v>321.003034754936</v>
      </c>
      <c r="S49" s="68" t="n">
        <v>305.906966650065</v>
      </c>
      <c r="T49" s="68" t="n">
        <v>626.910001405002</v>
      </c>
    </row>
    <row r="50" s="12" customFormat="true" ht="12" hidden="false" customHeight="true" outlineLevel="0" collapsed="false">
      <c r="A50" s="38" t="s">
        <v>75</v>
      </c>
      <c r="B50" s="38"/>
      <c r="C50" s="68" t="n">
        <v>0</v>
      </c>
      <c r="D50" s="68" t="n">
        <v>8.24325316500413</v>
      </c>
      <c r="E50" s="68" t="n">
        <v>3.03518009997254</v>
      </c>
      <c r="F50" s="68" t="n">
        <v>0</v>
      </c>
      <c r="G50" s="68" t="n">
        <v>0</v>
      </c>
      <c r="H50" s="68" t="n">
        <v>0</v>
      </c>
      <c r="I50" s="68" t="n">
        <v>11.2784332649767</v>
      </c>
      <c r="K50" s="68" t="n">
        <v>380.537035725048</v>
      </c>
      <c r="L50" s="68" t="n">
        <v>0</v>
      </c>
      <c r="M50" s="68" t="n">
        <v>78.7045414200602</v>
      </c>
      <c r="N50" s="68" t="n">
        <v>0</v>
      </c>
      <c r="O50" s="68" t="n">
        <v>0.305062419988904</v>
      </c>
      <c r="P50" s="68" t="n">
        <v>459.546639565098</v>
      </c>
      <c r="Q50" s="74"/>
      <c r="R50" s="68" t="n">
        <v>470.825072830074</v>
      </c>
      <c r="S50" s="68" t="n">
        <v>0</v>
      </c>
      <c r="T50" s="68" t="n">
        <v>470.825072830074</v>
      </c>
    </row>
    <row r="51" s="12" customFormat="true" ht="20.15" hidden="false" customHeight="true" outlineLevel="0" collapsed="false">
      <c r="A51" s="38" t="s">
        <v>76</v>
      </c>
      <c r="B51" s="38"/>
      <c r="C51" s="68" t="n">
        <v>0</v>
      </c>
      <c r="D51" s="68" t="n">
        <v>39.8159228949301</v>
      </c>
      <c r="E51" s="68" t="n">
        <v>0</v>
      </c>
      <c r="F51" s="68" t="n">
        <v>0.755144139994857</v>
      </c>
      <c r="G51" s="68" t="n">
        <v>0</v>
      </c>
      <c r="H51" s="68" t="n">
        <v>0</v>
      </c>
      <c r="I51" s="68" t="n">
        <v>40.571067034925</v>
      </c>
      <c r="K51" s="68" t="n">
        <v>224.474312900003</v>
      </c>
      <c r="L51" s="68" t="n">
        <v>0</v>
      </c>
      <c r="M51" s="68" t="n">
        <v>0.67966888001714</v>
      </c>
      <c r="N51" s="68" t="n">
        <v>1.48364675500516</v>
      </c>
      <c r="O51" s="68" t="n">
        <v>0</v>
      </c>
      <c r="P51" s="68" t="n">
        <v>226.637628535025</v>
      </c>
      <c r="Q51" s="74"/>
      <c r="R51" s="68" t="n">
        <v>267.20869556995</v>
      </c>
      <c r="S51" s="68" t="n">
        <v>0</v>
      </c>
      <c r="T51" s="68" t="n">
        <v>267.20869556995</v>
      </c>
    </row>
    <row r="52" s="12" customFormat="true" ht="12" hidden="false" customHeight="true" outlineLevel="0" collapsed="false">
      <c r="A52" s="38" t="s">
        <v>77</v>
      </c>
      <c r="B52" s="38"/>
      <c r="C52" s="68" t="n">
        <v>0</v>
      </c>
      <c r="D52" s="68" t="n">
        <v>10.9217207499829</v>
      </c>
      <c r="E52" s="68" t="n">
        <v>0</v>
      </c>
      <c r="F52" s="68" t="n">
        <v>0</v>
      </c>
      <c r="G52" s="68" t="n">
        <v>0</v>
      </c>
      <c r="H52" s="68" t="n">
        <v>8.26014794991539</v>
      </c>
      <c r="I52" s="68" t="n">
        <v>19.1818686998983</v>
      </c>
      <c r="K52" s="68" t="n">
        <v>363.526492145035</v>
      </c>
      <c r="L52" s="68" t="n">
        <v>0</v>
      </c>
      <c r="M52" s="68" t="n">
        <v>76.7877352750974</v>
      </c>
      <c r="N52" s="68" t="n">
        <v>4.946377470004</v>
      </c>
      <c r="O52" s="68" t="n">
        <v>2.51100844498439</v>
      </c>
      <c r="P52" s="68" t="n">
        <v>447.771613335121</v>
      </c>
      <c r="Q52" s="74"/>
      <c r="R52" s="68" t="n">
        <v>466.95348203502</v>
      </c>
      <c r="S52" s="68" t="n">
        <v>24.0705686351135</v>
      </c>
      <c r="T52" s="68" t="n">
        <v>491.024050670133</v>
      </c>
    </row>
    <row r="53" s="12" customFormat="true" ht="12" hidden="false" customHeight="true" outlineLevel="0" collapsed="false">
      <c r="A53" s="38" t="s">
        <v>78</v>
      </c>
      <c r="B53" s="38"/>
      <c r="C53" s="68" t="n">
        <v>4.17027726501477</v>
      </c>
      <c r="D53" s="68" t="n">
        <v>51.0184044899646</v>
      </c>
      <c r="E53" s="68" t="n">
        <v>4.4246357999777</v>
      </c>
      <c r="F53" s="68" t="n">
        <v>178.074592500107</v>
      </c>
      <c r="G53" s="68" t="n">
        <v>0</v>
      </c>
      <c r="H53" s="68" t="n">
        <v>11.7761516600676</v>
      </c>
      <c r="I53" s="68" t="n">
        <v>249.464061715132</v>
      </c>
      <c r="K53" s="68" t="n">
        <v>1264.71102132505</v>
      </c>
      <c r="L53" s="68" t="n">
        <v>0</v>
      </c>
      <c r="M53" s="68" t="n">
        <v>329.063233164841</v>
      </c>
      <c r="N53" s="68" t="n">
        <v>8.85439422492389</v>
      </c>
      <c r="O53" s="68" t="n">
        <v>0</v>
      </c>
      <c r="P53" s="68" t="n">
        <v>1602.62864871481</v>
      </c>
      <c r="Q53" s="74"/>
      <c r="R53" s="68" t="n">
        <v>1852.09271042994</v>
      </c>
      <c r="S53" s="68" t="n">
        <v>40.1261653450062</v>
      </c>
      <c r="T53" s="68" t="n">
        <v>1892.21887577495</v>
      </c>
    </row>
    <row r="54" s="12" customFormat="true" ht="12" hidden="false" customHeight="true" outlineLevel="0" collapsed="false">
      <c r="A54" s="38" t="s">
        <v>79</v>
      </c>
      <c r="B54" s="38"/>
      <c r="C54" s="68" t="n">
        <v>0</v>
      </c>
      <c r="D54" s="68" t="n">
        <v>19.2055761849903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19.2055761849903</v>
      </c>
      <c r="K54" s="68" t="n">
        <v>268.722356604963</v>
      </c>
      <c r="L54" s="68" t="n">
        <v>0</v>
      </c>
      <c r="M54" s="68" t="n">
        <v>5.45896553996611</v>
      </c>
      <c r="N54" s="68" t="n">
        <v>0.801072539989713</v>
      </c>
      <c r="O54" s="68" t="n">
        <v>0</v>
      </c>
      <c r="P54" s="68" t="n">
        <v>274.982394684919</v>
      </c>
      <c r="Q54" s="74"/>
      <c r="R54" s="68" t="n">
        <v>294.18797086991</v>
      </c>
      <c r="S54" s="68" t="n">
        <v>0</v>
      </c>
      <c r="T54" s="68" t="n">
        <v>294.18797086991</v>
      </c>
    </row>
    <row r="55" s="12" customFormat="true" ht="12" hidden="false" customHeight="true" outlineLevel="0" collapsed="false">
      <c r="A55" s="38" t="s">
        <v>80</v>
      </c>
      <c r="B55" s="38"/>
      <c r="C55" s="68" t="n">
        <v>47.4975112750481</v>
      </c>
      <c r="D55" s="68" t="n">
        <v>52.2733317300696</v>
      </c>
      <c r="E55" s="68" t="n">
        <v>208.992402375066</v>
      </c>
      <c r="F55" s="68" t="n">
        <v>7.14777033501013</v>
      </c>
      <c r="G55" s="68" t="n">
        <v>0</v>
      </c>
      <c r="H55" s="68" t="n">
        <v>1.16761283500061</v>
      </c>
      <c r="I55" s="68" t="n">
        <v>317.078628550194</v>
      </c>
      <c r="K55" s="68" t="n">
        <v>43.5817662250201</v>
      </c>
      <c r="L55" s="68" t="n">
        <v>0</v>
      </c>
      <c r="M55" s="68" t="n">
        <v>6.43917325999738</v>
      </c>
      <c r="N55" s="68" t="n">
        <v>9.42898733998195</v>
      </c>
      <c r="O55" s="68" t="n">
        <v>4.05955000500774</v>
      </c>
      <c r="P55" s="68" t="n">
        <v>63.5094768300071</v>
      </c>
      <c r="Q55" s="74"/>
      <c r="R55" s="68" t="n">
        <v>380.588105380202</v>
      </c>
      <c r="S55" s="68" t="n">
        <v>1.44069107500702</v>
      </c>
      <c r="T55" s="68" t="n">
        <v>382.028796455209</v>
      </c>
    </row>
    <row r="56" s="12" customFormat="true" ht="20.15" hidden="false" customHeight="true" outlineLevel="0" collapsed="false">
      <c r="A56" s="38" t="s">
        <v>81</v>
      </c>
      <c r="B56" s="38"/>
      <c r="C56" s="68" t="n">
        <v>0</v>
      </c>
      <c r="D56" s="68" t="n">
        <v>10.9288653600137</v>
      </c>
      <c r="E56" s="68" t="n">
        <v>54.6959069299932</v>
      </c>
      <c r="F56" s="68" t="n">
        <v>0</v>
      </c>
      <c r="G56" s="68" t="n">
        <v>0</v>
      </c>
      <c r="H56" s="68" t="n">
        <v>0</v>
      </c>
      <c r="I56" s="68" t="n">
        <v>65.6247722900069</v>
      </c>
      <c r="K56" s="68" t="n">
        <v>269.926274285002</v>
      </c>
      <c r="L56" s="68" t="n">
        <v>0</v>
      </c>
      <c r="M56" s="68" t="n">
        <v>5.94214509997097</v>
      </c>
      <c r="N56" s="68" t="n">
        <v>0.202614384992571</v>
      </c>
      <c r="O56" s="68" t="n">
        <v>1.36240698499986</v>
      </c>
      <c r="P56" s="68" t="n">
        <v>277.433440754965</v>
      </c>
      <c r="Q56" s="74"/>
      <c r="R56" s="68" t="n">
        <v>343.058213044972</v>
      </c>
      <c r="S56" s="68" t="n">
        <v>0</v>
      </c>
      <c r="T56" s="68" t="n">
        <v>343.058213044972</v>
      </c>
    </row>
    <row r="57" s="12" customFormat="true" ht="12" hidden="false" customHeight="true" outlineLevel="0" collapsed="false">
      <c r="A57" s="38" t="s">
        <v>82</v>
      </c>
      <c r="B57" s="38"/>
      <c r="C57" s="68" t="n">
        <v>0</v>
      </c>
      <c r="D57" s="68" t="n">
        <v>6.99528406503714</v>
      </c>
      <c r="E57" s="68" t="n">
        <v>145.903782555093</v>
      </c>
      <c r="F57" s="68" t="n">
        <v>0</v>
      </c>
      <c r="G57" s="68" t="n">
        <v>0</v>
      </c>
      <c r="H57" s="68" t="n">
        <v>0</v>
      </c>
      <c r="I57" s="68" t="n">
        <v>152.89906662013</v>
      </c>
      <c r="K57" s="68" t="n">
        <v>280.55839928499</v>
      </c>
      <c r="L57" s="68" t="n">
        <v>0</v>
      </c>
      <c r="M57" s="68" t="n">
        <v>3.92250020002385</v>
      </c>
      <c r="N57" s="68" t="n">
        <v>4.61211609000928</v>
      </c>
      <c r="O57" s="68" t="n">
        <v>0</v>
      </c>
      <c r="P57" s="68" t="n">
        <v>289.093015575024</v>
      </c>
      <c r="Q57" s="74"/>
      <c r="R57" s="68" t="n">
        <v>441.992082195154</v>
      </c>
      <c r="S57" s="68" t="n">
        <v>0</v>
      </c>
      <c r="T57" s="68" t="n">
        <v>441.992082195154</v>
      </c>
    </row>
    <row r="58" s="12" customFormat="true" ht="12" hidden="false" customHeight="true" outlineLevel="0" collapsed="false">
      <c r="A58" s="38" t="s">
        <v>83</v>
      </c>
      <c r="B58" s="38"/>
      <c r="C58" s="68" t="n">
        <v>110.126965054953</v>
      </c>
      <c r="D58" s="68" t="n">
        <v>52.5752750000493</v>
      </c>
      <c r="E58" s="68" t="n">
        <v>227.136137500153</v>
      </c>
      <c r="F58" s="68" t="n">
        <v>176.652735169895</v>
      </c>
      <c r="G58" s="68" t="n">
        <v>1.97874080498107</v>
      </c>
      <c r="H58" s="68" t="n">
        <v>6.92431351507404</v>
      </c>
      <c r="I58" s="68" t="n">
        <v>575.394167045106</v>
      </c>
      <c r="K58" s="68" t="n">
        <v>65.3258053049785</v>
      </c>
      <c r="L58" s="68" t="n">
        <v>0</v>
      </c>
      <c r="M58" s="68" t="n">
        <v>58.9552055499005</v>
      </c>
      <c r="N58" s="68" t="n">
        <v>27.1848904400755</v>
      </c>
      <c r="O58" s="68" t="n">
        <v>6.95612529999332</v>
      </c>
      <c r="P58" s="68" t="n">
        <v>158.422026594948</v>
      </c>
      <c r="Q58" s="74"/>
      <c r="R58" s="68" t="n">
        <v>733.816193640054</v>
      </c>
      <c r="S58" s="68" t="n">
        <v>34.7929991650646</v>
      </c>
      <c r="T58" s="68" t="n">
        <v>768.609192805118</v>
      </c>
    </row>
    <row r="59" s="12" customFormat="true" ht="12" hidden="false" customHeight="true" outlineLevel="0" collapsed="false">
      <c r="A59" s="38" t="s">
        <v>84</v>
      </c>
      <c r="B59" s="38"/>
      <c r="C59" s="68" t="n">
        <v>11.4030017250382</v>
      </c>
      <c r="D59" s="68" t="n">
        <v>69.8112976100578</v>
      </c>
      <c r="E59" s="68" t="n">
        <v>133.866701570029</v>
      </c>
      <c r="F59" s="68" t="n">
        <v>9.1508659650065</v>
      </c>
      <c r="G59" s="68" t="n">
        <v>0</v>
      </c>
      <c r="H59" s="68" t="n">
        <v>7.26631330503511</v>
      </c>
      <c r="I59" s="68" t="n">
        <v>231.498180175167</v>
      </c>
      <c r="K59" s="68" t="n">
        <v>369.095198294623</v>
      </c>
      <c r="L59" s="68" t="n">
        <v>0</v>
      </c>
      <c r="M59" s="68" t="n">
        <v>423.013690500328</v>
      </c>
      <c r="N59" s="68" t="n">
        <v>26.6967777848498</v>
      </c>
      <c r="O59" s="68" t="n">
        <v>0</v>
      </c>
      <c r="P59" s="68" t="n">
        <v>818.805666579801</v>
      </c>
      <c r="Q59" s="74"/>
      <c r="R59" s="68" t="n">
        <v>1050.30384675497</v>
      </c>
      <c r="S59" s="68" t="n">
        <v>464.694247635031</v>
      </c>
      <c r="T59" s="68" t="n">
        <v>1514.99809439</v>
      </c>
    </row>
    <row r="60" s="43" customFormat="true" ht="12" hidden="false" customHeight="true" outlineLevel="0" collapsed="false">
      <c r="A60" s="38" t="s">
        <v>85</v>
      </c>
      <c r="B60" s="38"/>
      <c r="C60" s="68" t="n">
        <v>5.5306208399946</v>
      </c>
      <c r="D60" s="68" t="n">
        <v>42.8862348799368</v>
      </c>
      <c r="E60" s="68" t="n">
        <v>237.469406750193</v>
      </c>
      <c r="F60" s="68" t="n">
        <v>0</v>
      </c>
      <c r="G60" s="68" t="n">
        <v>0</v>
      </c>
      <c r="H60" s="68" t="n">
        <v>0</v>
      </c>
      <c r="I60" s="68" t="n">
        <v>285.886262470125</v>
      </c>
      <c r="K60" s="68" t="n">
        <v>228.798829859932</v>
      </c>
      <c r="L60" s="68" t="n">
        <v>0</v>
      </c>
      <c r="M60" s="68" t="n">
        <v>84.8240877949858</v>
      </c>
      <c r="N60" s="68" t="n">
        <v>33.1024478299553</v>
      </c>
      <c r="O60" s="68" t="n">
        <v>1.26505858000033</v>
      </c>
      <c r="P60" s="68" t="n">
        <v>347.990424064874</v>
      </c>
      <c r="Q60" s="74"/>
      <c r="R60" s="68" t="n">
        <v>633.876686534999</v>
      </c>
      <c r="S60" s="68" t="n">
        <v>16.2391489501344</v>
      </c>
      <c r="T60" s="68" t="n">
        <v>650.115835485133</v>
      </c>
    </row>
    <row r="61" s="48" customFormat="true" ht="20.15" hidden="false" customHeight="true" outlineLevel="0" collapsed="false">
      <c r="A61" s="44" t="s">
        <v>86</v>
      </c>
      <c r="B61" s="44"/>
      <c r="C61" s="50" t="n">
        <v>1846.62075447481</v>
      </c>
      <c r="D61" s="50" t="n">
        <v>1274.87927037523</v>
      </c>
      <c r="E61" s="50" t="n">
        <v>3213.26237197575</v>
      </c>
      <c r="F61" s="50" t="n">
        <v>819.642651259909</v>
      </c>
      <c r="G61" s="50" t="n">
        <v>348.101764260067</v>
      </c>
      <c r="H61" s="50" t="n">
        <v>162.631091850371</v>
      </c>
      <c r="I61" s="50" t="n">
        <v>7665.13790419614</v>
      </c>
      <c r="K61" s="50" t="n">
        <v>12871.9875337037</v>
      </c>
      <c r="L61" s="50" t="n">
        <v>4.12619232001</v>
      </c>
      <c r="M61" s="50" t="n">
        <v>2980.76969226033</v>
      </c>
      <c r="N61" s="50" t="n">
        <v>605.540938104562</v>
      </c>
      <c r="O61" s="50" t="n">
        <v>105.664260574909</v>
      </c>
      <c r="P61" s="50" t="n">
        <v>16568.0886169636</v>
      </c>
      <c r="Q61" s="76"/>
      <c r="R61" s="50" t="n">
        <v>24233.2265211597</v>
      </c>
      <c r="S61" s="50" t="n">
        <v>4013.70772412337</v>
      </c>
      <c r="T61" s="50" t="n">
        <v>28246.9342452831</v>
      </c>
    </row>
    <row r="62" s="43" customFormat="true" ht="20.15" hidden="false" customHeight="true" outlineLevel="0" collapsed="false">
      <c r="A62" s="38" t="s">
        <v>141</v>
      </c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s="43" customFormat="true" ht="11.5" hidden="false" customHeight="true" outlineLevel="0" collapsed="false">
      <c r="A63" s="51" t="s">
        <v>127</v>
      </c>
      <c r="B63" s="65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1"/>
      <c r="N63" s="52"/>
      <c r="O63" s="52"/>
      <c r="P63" s="38"/>
      <c r="Q63" s="19"/>
      <c r="R63" s="19"/>
      <c r="S63" s="19"/>
      <c r="T63" s="19"/>
    </row>
    <row r="64" s="43" customFormat="true" ht="12" hidden="false" customHeight="true" outlineLevel="0" collapsed="false">
      <c r="A64" s="12" t="s">
        <v>128</v>
      </c>
      <c r="B64" s="3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1"/>
      <c r="N64" s="21"/>
      <c r="O64" s="21"/>
      <c r="P64" s="38"/>
      <c r="Q64" s="19"/>
      <c r="R64" s="19"/>
      <c r="S64" s="19"/>
      <c r="T64" s="19"/>
    </row>
    <row r="65" s="43" customFormat="true" ht="16" hidden="false" customHeight="true" outlineLevel="0" collapsed="false">
      <c r="A65" s="53" t="s">
        <v>133</v>
      </c>
      <c r="B65" s="3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1"/>
      <c r="N65" s="21"/>
      <c r="O65" s="54"/>
      <c r="P65" s="0"/>
      <c r="Q65" s="54"/>
      <c r="R65" s="54"/>
      <c r="S65" s="54"/>
      <c r="T65" s="27" t="s">
        <v>144</v>
      </c>
    </row>
    <row r="66" s="57" customFormat="true" ht="4" hidden="false" customHeight="true" outlineLevel="0" collapsed="false">
      <c r="A66" s="55"/>
      <c r="B66" s="55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55"/>
      <c r="P66" s="56"/>
      <c r="Q66" s="30"/>
      <c r="R66" s="30"/>
      <c r="S66" s="30"/>
      <c r="T66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2" min="12" style="1" width="11.98"/>
    <col collapsed="false" customWidth="true" hidden="false" outlineLevel="0" max="14" min="13" style="1" width="9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3.98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98"/>
    <col collapsed="false" customWidth="false" hidden="false" outlineLevel="0" max="257" min="21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63"/>
      <c r="S2" s="10"/>
      <c r="T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45</v>
      </c>
      <c r="C4" s="14"/>
      <c r="D4" s="14"/>
      <c r="E4" s="14"/>
      <c r="F4" s="14"/>
      <c r="G4" s="14"/>
      <c r="H4" s="15"/>
      <c r="T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M5" s="20"/>
      <c r="N5" s="20"/>
      <c r="O5" s="20"/>
      <c r="Q5" s="20"/>
      <c r="R5" s="20"/>
      <c r="S5" s="20"/>
      <c r="T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7"/>
      <c r="M8" s="25"/>
      <c r="N8" s="24"/>
      <c r="O8" s="27"/>
      <c r="P8" s="28" t="s">
        <v>7</v>
      </c>
      <c r="Q8" s="37"/>
      <c r="R8" s="28"/>
      <c r="S8" s="28"/>
      <c r="T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31"/>
      <c r="M9" s="29"/>
      <c r="N9" s="30"/>
      <c r="O9" s="31"/>
      <c r="P9" s="29"/>
      <c r="Q9" s="37"/>
      <c r="R9" s="28"/>
      <c r="S9" s="28"/>
      <c r="T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7"/>
      <c r="M10" s="25"/>
      <c r="N10" s="24"/>
      <c r="O10" s="27"/>
      <c r="P10" s="25"/>
      <c r="Q10" s="37"/>
      <c r="R10" s="28"/>
      <c r="S10" s="28"/>
      <c r="T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7"/>
      <c r="M11" s="28" t="s">
        <v>11</v>
      </c>
      <c r="N11" s="24"/>
      <c r="O11" s="27" t="s">
        <v>114</v>
      </c>
      <c r="P11" s="25"/>
      <c r="Q11" s="37"/>
      <c r="R11" s="28"/>
      <c r="S11" s="28"/>
      <c r="T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0</v>
      </c>
      <c r="M12" s="28" t="s">
        <v>115</v>
      </c>
      <c r="N12" s="28" t="s">
        <v>10</v>
      </c>
      <c r="O12" s="27" t="s">
        <v>116</v>
      </c>
      <c r="P12" s="28"/>
      <c r="Q12" s="37"/>
      <c r="R12" s="33" t="s">
        <v>32</v>
      </c>
      <c r="S12" s="27" t="s">
        <v>117</v>
      </c>
      <c r="T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0</v>
      </c>
      <c r="M13" s="28" t="s">
        <v>121</v>
      </c>
      <c r="N13" s="28" t="s">
        <v>36</v>
      </c>
      <c r="O13" s="28" t="s">
        <v>38</v>
      </c>
      <c r="P13" s="28" t="s">
        <v>32</v>
      </c>
      <c r="Q13" s="37"/>
      <c r="R13" s="27" t="s">
        <v>122</v>
      </c>
      <c r="S13" s="27" t="s">
        <v>123</v>
      </c>
      <c r="T13" s="27" t="s">
        <v>124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6"/>
      <c r="O14" s="36"/>
      <c r="P14" s="31"/>
      <c r="Q14" s="31"/>
      <c r="R14" s="31"/>
      <c r="S14" s="31"/>
      <c r="T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37"/>
      <c r="O15" s="37"/>
      <c r="P15" s="27"/>
      <c r="Q15" s="27"/>
      <c r="R15" s="27"/>
      <c r="S15" s="27"/>
      <c r="T15" s="27"/>
    </row>
    <row r="16" s="12" customFormat="true" ht="20.15" hidden="false" customHeight="true" outlineLevel="0" collapsed="false">
      <c r="A16" s="38" t="s">
        <v>41</v>
      </c>
      <c r="B16" s="38"/>
      <c r="C16" s="41" t="n">
        <v>0</v>
      </c>
      <c r="D16" s="41" t="n">
        <v>16.5380557571411</v>
      </c>
      <c r="E16" s="41" t="n">
        <v>9.6919748786926</v>
      </c>
      <c r="F16" s="41" t="n">
        <v>8.7273512771606</v>
      </c>
      <c r="G16" s="41" t="n">
        <v>0</v>
      </c>
      <c r="H16" s="41" t="n">
        <v>0</v>
      </c>
      <c r="I16" s="41" t="n">
        <v>34.9573819129943</v>
      </c>
      <c r="K16" s="41" t="n">
        <v>162.21507395668</v>
      </c>
      <c r="L16" s="41" t="n">
        <v>0</v>
      </c>
      <c r="M16" s="41" t="n">
        <v>55.092364054489</v>
      </c>
      <c r="N16" s="41" t="n">
        <v>0</v>
      </c>
      <c r="O16" s="41" t="n">
        <v>0</v>
      </c>
      <c r="P16" s="41" t="n">
        <v>217.307438011169</v>
      </c>
      <c r="Q16" s="74"/>
      <c r="R16" s="41" t="n">
        <v>252.264819924163</v>
      </c>
      <c r="S16" s="41" t="n">
        <v>40.3861800758369</v>
      </c>
      <c r="T16" s="77" t="n">
        <v>292.651</v>
      </c>
    </row>
    <row r="17" s="12" customFormat="true" ht="12" hidden="false" customHeight="true" outlineLevel="0" collapsed="false">
      <c r="A17" s="38" t="s">
        <v>42</v>
      </c>
      <c r="B17" s="38"/>
      <c r="C17" s="41" t="n">
        <v>0</v>
      </c>
      <c r="D17" s="41" t="n">
        <v>9.3752235214233</v>
      </c>
      <c r="E17" s="41" t="n">
        <v>81.9263662281037</v>
      </c>
      <c r="F17" s="41" t="n">
        <v>0</v>
      </c>
      <c r="G17" s="41" t="n">
        <v>0</v>
      </c>
      <c r="H17" s="41" t="n">
        <v>0</v>
      </c>
      <c r="I17" s="41" t="n">
        <v>91.301589749527</v>
      </c>
      <c r="K17" s="41" t="n">
        <v>284.676128141403</v>
      </c>
      <c r="L17" s="41" t="n">
        <v>1.9850203437805</v>
      </c>
      <c r="M17" s="41" t="n">
        <v>7.1817196861266</v>
      </c>
      <c r="N17" s="41" t="n">
        <v>0</v>
      </c>
      <c r="O17" s="41" t="n">
        <v>0.6154595653534</v>
      </c>
      <c r="P17" s="41" t="n">
        <v>294.458327736664</v>
      </c>
      <c r="Q17" s="74"/>
      <c r="R17" s="41" t="n">
        <v>385.759917486191</v>
      </c>
      <c r="S17" s="41" t="n">
        <v>491.36508251381</v>
      </c>
      <c r="T17" s="77" t="n">
        <v>877.125</v>
      </c>
    </row>
    <row r="18" s="12" customFormat="true" ht="12" hidden="false" customHeight="true" outlineLevel="0" collapsed="false">
      <c r="A18" s="38" t="s">
        <v>43</v>
      </c>
      <c r="B18" s="38"/>
      <c r="C18" s="41" t="n">
        <v>0</v>
      </c>
      <c r="D18" s="41" t="n">
        <v>22.6809993633271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22.6809993633271</v>
      </c>
      <c r="K18" s="41" t="n">
        <v>371.768405958175</v>
      </c>
      <c r="L18" s="41" t="n">
        <v>0</v>
      </c>
      <c r="M18" s="41" t="n">
        <v>40.5453394355774</v>
      </c>
      <c r="N18" s="41" t="n">
        <v>0</v>
      </c>
      <c r="O18" s="41" t="n">
        <v>0</v>
      </c>
      <c r="P18" s="41" t="n">
        <v>412.313745393752</v>
      </c>
      <c r="Q18" s="74"/>
      <c r="R18" s="41" t="n">
        <v>434.994744757079</v>
      </c>
      <c r="S18" s="41" t="n">
        <v>26.8302552429205</v>
      </c>
      <c r="T18" s="77" t="n">
        <v>461.825</v>
      </c>
    </row>
    <row r="19" s="12" customFormat="true" ht="12" hidden="false" customHeight="true" outlineLevel="0" collapsed="false">
      <c r="A19" s="38" t="s">
        <v>44</v>
      </c>
      <c r="B19" s="38"/>
      <c r="C19" s="41" t="n">
        <v>0</v>
      </c>
      <c r="D19" s="41" t="n">
        <v>26.0171554512024</v>
      </c>
      <c r="E19" s="41" t="n">
        <v>7.6333553367615</v>
      </c>
      <c r="F19" s="41" t="n">
        <v>0</v>
      </c>
      <c r="G19" s="41" t="n">
        <v>0</v>
      </c>
      <c r="H19" s="41" t="n">
        <v>0</v>
      </c>
      <c r="I19" s="41" t="n">
        <v>33.6505107879639</v>
      </c>
      <c r="K19" s="41" t="n">
        <v>464.300826992416</v>
      </c>
      <c r="L19" s="41" t="n">
        <v>0</v>
      </c>
      <c r="M19" s="41" t="n">
        <v>17.2627695419312</v>
      </c>
      <c r="N19" s="41" t="n">
        <v>0</v>
      </c>
      <c r="O19" s="41" t="n">
        <v>2.3143702594757</v>
      </c>
      <c r="P19" s="41" t="n">
        <v>483.877966793823</v>
      </c>
      <c r="Q19" s="74"/>
      <c r="R19" s="41" t="n">
        <v>517.528477581787</v>
      </c>
      <c r="S19" s="70" t="n">
        <v>0</v>
      </c>
      <c r="T19" s="77" t="n">
        <v>517.528477581787</v>
      </c>
    </row>
    <row r="20" s="12" customFormat="true" ht="12" hidden="false" customHeight="true" outlineLevel="0" collapsed="false">
      <c r="A20" s="38" t="s">
        <v>45</v>
      </c>
      <c r="B20" s="38"/>
      <c r="C20" s="41" t="n">
        <v>0</v>
      </c>
      <c r="D20" s="41" t="n">
        <v>26.7709652980803</v>
      </c>
      <c r="E20" s="41" t="n">
        <v>0</v>
      </c>
      <c r="F20" s="41" t="n">
        <v>10.5482005531311</v>
      </c>
      <c r="G20" s="41" t="n">
        <v>0</v>
      </c>
      <c r="H20" s="41" t="n">
        <v>0</v>
      </c>
      <c r="I20" s="41" t="n">
        <v>37.3191658512114</v>
      </c>
      <c r="K20" s="41" t="n">
        <v>461.663178820037</v>
      </c>
      <c r="L20" s="41" t="n">
        <v>0</v>
      </c>
      <c r="M20" s="41" t="n">
        <v>0.3014484096527</v>
      </c>
      <c r="N20" s="41" t="n">
        <v>0</v>
      </c>
      <c r="O20" s="41" t="n">
        <v>0.3939376232147</v>
      </c>
      <c r="P20" s="41" t="n">
        <v>462.358564852905</v>
      </c>
      <c r="Q20" s="74"/>
      <c r="R20" s="41" t="n">
        <v>499.677730704116</v>
      </c>
      <c r="S20" s="70" t="n">
        <v>0</v>
      </c>
      <c r="T20" s="77" t="n">
        <v>499.677730704116</v>
      </c>
    </row>
    <row r="21" s="12" customFormat="true" ht="20.15" hidden="false" customHeight="true" outlineLevel="0" collapsed="false">
      <c r="A21" s="38" t="s">
        <v>46</v>
      </c>
      <c r="B21" s="38"/>
      <c r="C21" s="41" t="n">
        <v>0</v>
      </c>
      <c r="D21" s="41" t="n">
        <v>38.3603204524994</v>
      </c>
      <c r="E21" s="41" t="n">
        <v>68.6489864852905</v>
      </c>
      <c r="F21" s="41" t="n">
        <v>5.3535058979035</v>
      </c>
      <c r="G21" s="41" t="n">
        <v>29.7371985824585</v>
      </c>
      <c r="H21" s="41" t="n">
        <v>4.9905326965332</v>
      </c>
      <c r="I21" s="41" t="n">
        <v>147.090544114685</v>
      </c>
      <c r="K21" s="41" t="n">
        <v>217.694503313064</v>
      </c>
      <c r="L21" s="41" t="n">
        <v>0</v>
      </c>
      <c r="M21" s="41" t="n">
        <v>59.1263302761077</v>
      </c>
      <c r="N21" s="41" t="n">
        <v>2.4907728496552</v>
      </c>
      <c r="O21" s="41" t="n">
        <v>7.6876155860901</v>
      </c>
      <c r="P21" s="41" t="n">
        <v>286.999222024917</v>
      </c>
      <c r="Q21" s="74"/>
      <c r="R21" s="41" t="n">
        <v>434.089766139602</v>
      </c>
      <c r="S21" s="41" t="n">
        <v>200.561233860398</v>
      </c>
      <c r="T21" s="77" t="n">
        <v>634.651</v>
      </c>
    </row>
    <row r="22" s="12" customFormat="true" ht="12" hidden="false" customHeight="true" outlineLevel="0" collapsed="false">
      <c r="A22" s="38" t="s">
        <v>47</v>
      </c>
      <c r="B22" s="38"/>
      <c r="C22" s="41" t="n">
        <v>0</v>
      </c>
      <c r="D22" s="41" t="n">
        <v>117.566940577316</v>
      </c>
      <c r="E22" s="41" t="n">
        <v>49.5386727363586</v>
      </c>
      <c r="F22" s="41" t="n">
        <v>0</v>
      </c>
      <c r="G22" s="41" t="n">
        <v>0</v>
      </c>
      <c r="H22" s="41" t="n">
        <v>0</v>
      </c>
      <c r="I22" s="41" t="n">
        <v>167.105613313675</v>
      </c>
      <c r="K22" s="41" t="n">
        <v>883.149165193176</v>
      </c>
      <c r="L22" s="41" t="n">
        <v>0</v>
      </c>
      <c r="M22" s="41" t="n">
        <v>202.126744130707</v>
      </c>
      <c r="N22" s="41" t="n">
        <v>6.9183779865265</v>
      </c>
      <c r="O22" s="41" t="n">
        <v>0</v>
      </c>
      <c r="P22" s="41" t="n">
        <v>1092.19428731041</v>
      </c>
      <c r="Q22" s="74"/>
      <c r="R22" s="41" t="n">
        <v>1259.29990062408</v>
      </c>
      <c r="S22" s="41" t="n">
        <v>36.070099375916</v>
      </c>
      <c r="T22" s="77" t="n">
        <v>1295.37</v>
      </c>
    </row>
    <row r="23" s="12" customFormat="true" ht="12" hidden="false" customHeight="true" outlineLevel="0" collapsed="false">
      <c r="A23" s="38" t="s">
        <v>48</v>
      </c>
      <c r="B23" s="38"/>
      <c r="C23" s="41" t="n">
        <v>83.1402877727509</v>
      </c>
      <c r="D23" s="41" t="n">
        <v>33.5896637969972</v>
      </c>
      <c r="E23" s="41" t="n">
        <v>30.4061852767943</v>
      </c>
      <c r="F23" s="41" t="n">
        <v>64.9627160327912</v>
      </c>
      <c r="G23" s="41" t="n">
        <v>0</v>
      </c>
      <c r="H23" s="41" t="n">
        <v>5.6991315654755</v>
      </c>
      <c r="I23" s="41" t="n">
        <v>217.797984444809</v>
      </c>
      <c r="K23" s="41" t="n">
        <v>3.7514919700622</v>
      </c>
      <c r="L23" s="41" t="n">
        <v>0</v>
      </c>
      <c r="M23" s="41" t="n">
        <v>15.0893775535582</v>
      </c>
      <c r="N23" s="41" t="n">
        <v>15.2604685325623</v>
      </c>
      <c r="O23" s="41" t="n">
        <v>9.9035804317474</v>
      </c>
      <c r="P23" s="41" t="n">
        <v>44.0049184879301</v>
      </c>
      <c r="Q23" s="74"/>
      <c r="R23" s="41" t="n">
        <v>261.802902932739</v>
      </c>
      <c r="S23" s="41" t="n">
        <v>7.86809706726075</v>
      </c>
      <c r="T23" s="77" t="n">
        <v>269.671</v>
      </c>
    </row>
    <row r="24" s="12" customFormat="true" ht="12" hidden="false" customHeight="true" outlineLevel="0" collapsed="false">
      <c r="A24" s="38" t="s">
        <v>49</v>
      </c>
      <c r="B24" s="38"/>
      <c r="C24" s="41" t="n">
        <v>0</v>
      </c>
      <c r="D24" s="41" t="n">
        <v>19.6732669055939</v>
      </c>
      <c r="E24" s="41" t="n">
        <v>1.7662970909119</v>
      </c>
      <c r="F24" s="41" t="n">
        <v>0</v>
      </c>
      <c r="G24" s="41" t="n">
        <v>0</v>
      </c>
      <c r="H24" s="41" t="n">
        <v>0</v>
      </c>
      <c r="I24" s="41" t="n">
        <v>21.4395639965058</v>
      </c>
      <c r="K24" s="41" t="n">
        <v>337.534528687286</v>
      </c>
      <c r="L24" s="41" t="n">
        <v>2.141174407196</v>
      </c>
      <c r="M24" s="41" t="n">
        <v>69.245408757782</v>
      </c>
      <c r="N24" s="41" t="n">
        <v>0</v>
      </c>
      <c r="O24" s="41" t="n">
        <v>0</v>
      </c>
      <c r="P24" s="41" t="n">
        <v>408.921111852264</v>
      </c>
      <c r="Q24" s="74"/>
      <c r="R24" s="41" t="n">
        <v>430.36067584877</v>
      </c>
      <c r="S24" s="41" t="n">
        <v>7.98132415123018</v>
      </c>
      <c r="T24" s="77" t="n">
        <v>438.342</v>
      </c>
    </row>
    <row r="25" s="12" customFormat="true" ht="12" hidden="false" customHeight="true" outlineLevel="0" collapsed="false">
      <c r="A25" s="38" t="s">
        <v>50</v>
      </c>
      <c r="B25" s="38"/>
      <c r="C25" s="41" t="n">
        <v>0</v>
      </c>
      <c r="D25" s="41" t="n">
        <v>10.5530864372254</v>
      </c>
      <c r="E25" s="41" t="n">
        <v>15.9678606433868</v>
      </c>
      <c r="F25" s="41" t="n">
        <v>0</v>
      </c>
      <c r="G25" s="41" t="n">
        <v>0</v>
      </c>
      <c r="H25" s="41" t="n">
        <v>3.8154889789582</v>
      </c>
      <c r="I25" s="41" t="n">
        <v>30.3364360595704</v>
      </c>
      <c r="K25" s="41" t="n">
        <v>368.662223429107</v>
      </c>
      <c r="L25" s="41" t="n">
        <v>0</v>
      </c>
      <c r="M25" s="41" t="n">
        <v>65.7528264064789</v>
      </c>
      <c r="N25" s="41" t="n">
        <v>0.375741443634</v>
      </c>
      <c r="O25" s="41" t="n">
        <v>0</v>
      </c>
      <c r="P25" s="41" t="n">
        <v>434.79079127922</v>
      </c>
      <c r="Q25" s="74"/>
      <c r="R25" s="41" t="n">
        <v>465.127227338791</v>
      </c>
      <c r="S25" s="41" t="n">
        <v>393.519772661209</v>
      </c>
      <c r="T25" s="77" t="n">
        <v>858.647</v>
      </c>
    </row>
    <row r="26" s="12" customFormat="true" ht="20.15" hidden="false" customHeight="true" outlineLevel="0" collapsed="false">
      <c r="A26" s="38" t="s">
        <v>51</v>
      </c>
      <c r="B26" s="38"/>
      <c r="C26" s="41" t="n">
        <v>0</v>
      </c>
      <c r="D26" s="41" t="n">
        <v>21.552812078476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21.552812078476</v>
      </c>
      <c r="K26" s="41" t="n">
        <v>330.871212474823</v>
      </c>
      <c r="L26" s="41" t="n">
        <v>0</v>
      </c>
      <c r="M26" s="41" t="n">
        <v>165.670930332565</v>
      </c>
      <c r="N26" s="41" t="n">
        <v>0</v>
      </c>
      <c r="O26" s="41" t="n">
        <v>1.1840665534973</v>
      </c>
      <c r="P26" s="41" t="n">
        <v>497.726209360885</v>
      </c>
      <c r="Q26" s="74"/>
      <c r="R26" s="41" t="n">
        <v>519.279021439361</v>
      </c>
      <c r="S26" s="41" t="n">
        <v>18.823978560639</v>
      </c>
      <c r="T26" s="77" t="n">
        <v>538.103</v>
      </c>
    </row>
    <row r="27" s="12" customFormat="true" ht="12" hidden="false" customHeight="true" outlineLevel="0" collapsed="false">
      <c r="A27" s="38" t="s">
        <v>52</v>
      </c>
      <c r="B27" s="38"/>
      <c r="C27" s="41" t="n">
        <v>45.0846557193756</v>
      </c>
      <c r="D27" s="41" t="n">
        <v>22.011428141403</v>
      </c>
      <c r="E27" s="41" t="n">
        <v>287.872469355392</v>
      </c>
      <c r="F27" s="41" t="n">
        <v>0.1672547885895</v>
      </c>
      <c r="G27" s="41" t="n">
        <v>0</v>
      </c>
      <c r="H27" s="41" t="n">
        <v>1.7269892456055</v>
      </c>
      <c r="I27" s="41" t="n">
        <v>356.862797250365</v>
      </c>
      <c r="K27" s="41" t="n">
        <v>26.8357947166443</v>
      </c>
      <c r="L27" s="41" t="n">
        <v>0</v>
      </c>
      <c r="M27" s="41" t="n">
        <v>10.7609253551483</v>
      </c>
      <c r="N27" s="41" t="n">
        <v>12.0936677822112</v>
      </c>
      <c r="O27" s="41" t="n">
        <v>0</v>
      </c>
      <c r="P27" s="41" t="n">
        <v>49.6903878540038</v>
      </c>
      <c r="Q27" s="74"/>
      <c r="R27" s="41" t="n">
        <v>406.553185104369</v>
      </c>
      <c r="S27" s="41" t="n">
        <v>7.50281489563082</v>
      </c>
      <c r="T27" s="77" t="n">
        <v>414.056</v>
      </c>
    </row>
    <row r="28" s="12" customFormat="true" ht="12" hidden="false" customHeight="true" outlineLevel="0" collapsed="false">
      <c r="A28" s="38" t="s">
        <v>53</v>
      </c>
      <c r="B28" s="38"/>
      <c r="C28" s="41" t="n">
        <v>13.6043194374085</v>
      </c>
      <c r="D28" s="41" t="n">
        <v>35.297310357666</v>
      </c>
      <c r="E28" s="41" t="n">
        <v>56.784521050644</v>
      </c>
      <c r="F28" s="41" t="n">
        <v>4.8432556365967</v>
      </c>
      <c r="G28" s="41" t="n">
        <v>0</v>
      </c>
      <c r="H28" s="41" t="n">
        <v>3.531712021637</v>
      </c>
      <c r="I28" s="41" t="n">
        <v>114.061118503952</v>
      </c>
      <c r="K28" s="41" t="n">
        <v>0</v>
      </c>
      <c r="L28" s="41" t="n">
        <v>0</v>
      </c>
      <c r="M28" s="41" t="n">
        <v>0</v>
      </c>
      <c r="N28" s="41" t="n">
        <v>14.0184769702911</v>
      </c>
      <c r="O28" s="41" t="n">
        <v>0</v>
      </c>
      <c r="P28" s="41" t="n">
        <v>14.0184769702911</v>
      </c>
      <c r="Q28" s="74"/>
      <c r="R28" s="41" t="n">
        <v>128.079595474243</v>
      </c>
      <c r="S28" s="70" t="n">
        <v>0</v>
      </c>
      <c r="T28" s="77" t="n">
        <v>128.079595474243</v>
      </c>
    </row>
    <row r="29" s="12" customFormat="true" ht="12" hidden="false" customHeight="true" outlineLevel="0" collapsed="false">
      <c r="A29" s="38" t="s">
        <v>54</v>
      </c>
      <c r="B29" s="38"/>
      <c r="C29" s="41" t="n">
        <v>0</v>
      </c>
      <c r="D29" s="41" t="n">
        <v>17.6351393489839</v>
      </c>
      <c r="E29" s="41" t="n">
        <v>2.5252941120148</v>
      </c>
      <c r="F29" s="41" t="n">
        <v>0</v>
      </c>
      <c r="G29" s="41" t="n">
        <v>0</v>
      </c>
      <c r="H29" s="41" t="n">
        <v>0</v>
      </c>
      <c r="I29" s="41" t="n">
        <v>20.1604334609987</v>
      </c>
      <c r="K29" s="41" t="n">
        <v>358.711020032882</v>
      </c>
      <c r="L29" s="41" t="n">
        <v>0</v>
      </c>
      <c r="M29" s="41" t="n">
        <v>9.7035070121765</v>
      </c>
      <c r="N29" s="41" t="n">
        <v>0.1991186264038</v>
      </c>
      <c r="O29" s="41" t="n">
        <v>2.1142084667206</v>
      </c>
      <c r="P29" s="41" t="n">
        <v>370.727854138183</v>
      </c>
      <c r="Q29" s="74"/>
      <c r="R29" s="41" t="n">
        <v>390.888287599182</v>
      </c>
      <c r="S29" s="70" t="n">
        <v>0</v>
      </c>
      <c r="T29" s="77" t="n">
        <v>390.888287599182</v>
      </c>
    </row>
    <row r="30" s="12" customFormat="true" ht="12" hidden="false" customHeight="true" outlineLevel="0" collapsed="false">
      <c r="A30" s="38" t="s">
        <v>55</v>
      </c>
      <c r="B30" s="38"/>
      <c r="C30" s="41" t="n">
        <v>0</v>
      </c>
      <c r="D30" s="41" t="n">
        <v>25.0680517757417</v>
      </c>
      <c r="E30" s="41" t="n">
        <v>7.6620816543579</v>
      </c>
      <c r="F30" s="41" t="n">
        <v>0</v>
      </c>
      <c r="G30" s="41" t="n">
        <v>0</v>
      </c>
      <c r="H30" s="41" t="n">
        <v>0</v>
      </c>
      <c r="I30" s="41" t="n">
        <v>32.7301334300996</v>
      </c>
      <c r="K30" s="41" t="n">
        <v>476.689011775207</v>
      </c>
      <c r="L30" s="41" t="n">
        <v>0</v>
      </c>
      <c r="M30" s="41" t="n">
        <v>175.301726060104</v>
      </c>
      <c r="N30" s="41" t="n">
        <v>2.9252205322265</v>
      </c>
      <c r="O30" s="41" t="n">
        <v>0</v>
      </c>
      <c r="P30" s="41" t="n">
        <v>654.915958367537</v>
      </c>
      <c r="Q30" s="74"/>
      <c r="R30" s="41" t="n">
        <v>687.646091797637</v>
      </c>
      <c r="S30" s="70" t="n">
        <v>0</v>
      </c>
      <c r="T30" s="77" t="n">
        <v>687.646091797637</v>
      </c>
    </row>
    <row r="31" s="12" customFormat="true" ht="20.15" hidden="false" customHeight="true" outlineLevel="0" collapsed="false">
      <c r="A31" s="38" t="s">
        <v>56</v>
      </c>
      <c r="B31" s="38"/>
      <c r="C31" s="41" t="n">
        <v>0</v>
      </c>
      <c r="D31" s="41" t="n">
        <v>39.240978091049</v>
      </c>
      <c r="E31" s="41" t="n">
        <v>257.06622897644</v>
      </c>
      <c r="F31" s="41" t="n">
        <v>4.4771854038239</v>
      </c>
      <c r="G31" s="41" t="n">
        <v>0</v>
      </c>
      <c r="H31" s="41" t="n">
        <v>0</v>
      </c>
      <c r="I31" s="41" t="n">
        <v>300.784392471313</v>
      </c>
      <c r="K31" s="41" t="n">
        <v>291.391768226623</v>
      </c>
      <c r="L31" s="41" t="n">
        <v>0</v>
      </c>
      <c r="M31" s="41" t="n">
        <v>12.1386818374634</v>
      </c>
      <c r="N31" s="41" t="n">
        <v>6.081317855835</v>
      </c>
      <c r="O31" s="41" t="n">
        <v>1.3146702026367</v>
      </c>
      <c r="P31" s="41" t="n">
        <v>310.926438122558</v>
      </c>
      <c r="Q31" s="74"/>
      <c r="R31" s="41" t="n">
        <v>611.710830593871</v>
      </c>
      <c r="S31" s="41" t="n">
        <v>457.549169406129</v>
      </c>
      <c r="T31" s="77" t="n">
        <v>1069.26</v>
      </c>
    </row>
    <row r="32" s="12" customFormat="true" ht="12" hidden="false" customHeight="true" outlineLevel="0" collapsed="false">
      <c r="A32" s="38" t="s">
        <v>57</v>
      </c>
      <c r="B32" s="38"/>
      <c r="C32" s="41" t="n">
        <v>16.5181944976806</v>
      </c>
      <c r="D32" s="41" t="n">
        <v>16.9246765735625</v>
      </c>
      <c r="E32" s="41" t="n">
        <v>243.083070508575</v>
      </c>
      <c r="F32" s="41" t="n">
        <v>0</v>
      </c>
      <c r="G32" s="41" t="n">
        <v>0</v>
      </c>
      <c r="H32" s="41" t="n">
        <v>0</v>
      </c>
      <c r="I32" s="41" t="n">
        <v>276.525941579818</v>
      </c>
      <c r="K32" s="41" t="n">
        <v>71.6580748847961</v>
      </c>
      <c r="L32" s="41" t="n">
        <v>0</v>
      </c>
      <c r="M32" s="41" t="n">
        <v>4.1949306812286</v>
      </c>
      <c r="N32" s="41" t="n">
        <v>7.1634305152893</v>
      </c>
      <c r="O32" s="41" t="n">
        <v>5.8462791213989</v>
      </c>
      <c r="P32" s="41" t="n">
        <v>88.8627152027129</v>
      </c>
      <c r="Q32" s="74"/>
      <c r="R32" s="41" t="n">
        <v>365.388656782531</v>
      </c>
      <c r="S32" s="41" t="n">
        <v>377.856343217469</v>
      </c>
      <c r="T32" s="77" t="n">
        <v>743.245</v>
      </c>
    </row>
    <row r="33" s="12" customFormat="true" ht="12" hidden="false" customHeight="true" outlineLevel="0" collapsed="false">
      <c r="A33" s="38" t="s">
        <v>58</v>
      </c>
      <c r="B33" s="38"/>
      <c r="C33" s="41" t="n">
        <v>0</v>
      </c>
      <c r="D33" s="41" t="n">
        <v>37.6546132591249</v>
      </c>
      <c r="E33" s="41" t="n">
        <v>42.4799069751738</v>
      </c>
      <c r="F33" s="41" t="n">
        <v>0</v>
      </c>
      <c r="G33" s="41" t="n">
        <v>0</v>
      </c>
      <c r="H33" s="41" t="n">
        <v>0</v>
      </c>
      <c r="I33" s="41" t="n">
        <v>80.1345202342987</v>
      </c>
      <c r="K33" s="41" t="n">
        <v>162.824410128784</v>
      </c>
      <c r="L33" s="41" t="n">
        <v>0</v>
      </c>
      <c r="M33" s="41" t="n">
        <v>17.6578466663362</v>
      </c>
      <c r="N33" s="41" t="n">
        <v>16.574138300705</v>
      </c>
      <c r="O33" s="41" t="n">
        <v>0</v>
      </c>
      <c r="P33" s="41" t="n">
        <v>197.056395095825</v>
      </c>
      <c r="Q33" s="74"/>
      <c r="R33" s="41" t="n">
        <v>277.190915330124</v>
      </c>
      <c r="S33" s="70" t="n">
        <v>0</v>
      </c>
      <c r="T33" s="77" t="n">
        <v>277.190915330124</v>
      </c>
    </row>
    <row r="34" s="12" customFormat="true" ht="12" hidden="false" customHeight="true" outlineLevel="0" collapsed="false">
      <c r="A34" s="38" t="s">
        <v>59</v>
      </c>
      <c r="B34" s="38"/>
      <c r="C34" s="41" t="n">
        <v>0</v>
      </c>
      <c r="D34" s="41" t="n">
        <v>11.5499058532715</v>
      </c>
      <c r="E34" s="41" t="n">
        <v>62.9894766845703</v>
      </c>
      <c r="F34" s="41" t="n">
        <v>0</v>
      </c>
      <c r="G34" s="41" t="n">
        <v>0</v>
      </c>
      <c r="H34" s="41" t="n">
        <v>0</v>
      </c>
      <c r="I34" s="41" t="n">
        <v>74.5393825378418</v>
      </c>
      <c r="K34" s="41" t="n">
        <v>192.869039423751</v>
      </c>
      <c r="L34" s="41" t="n">
        <v>0</v>
      </c>
      <c r="M34" s="41" t="n">
        <v>6.0781215061188</v>
      </c>
      <c r="N34" s="41" t="n">
        <v>0.2434626682282</v>
      </c>
      <c r="O34" s="41" t="n">
        <v>0</v>
      </c>
      <c r="P34" s="41" t="n">
        <v>199.190623598098</v>
      </c>
      <c r="Q34" s="74"/>
      <c r="R34" s="41" t="n">
        <v>273.73000613594</v>
      </c>
      <c r="S34" s="41" t="n">
        <v>155.53399386406</v>
      </c>
      <c r="T34" s="77" t="n">
        <v>429.264</v>
      </c>
    </row>
    <row r="35" s="12" customFormat="true" ht="12" hidden="false" customHeight="true" outlineLevel="0" collapsed="false">
      <c r="A35" s="38" t="s">
        <v>60</v>
      </c>
      <c r="B35" s="38"/>
      <c r="C35" s="41" t="n">
        <v>0</v>
      </c>
      <c r="D35" s="41" t="n">
        <v>30.5311237102509</v>
      </c>
      <c r="E35" s="41" t="n">
        <v>0</v>
      </c>
      <c r="F35" s="41" t="n">
        <v>11.4010554355621</v>
      </c>
      <c r="G35" s="41" t="n">
        <v>0</v>
      </c>
      <c r="H35" s="41" t="n">
        <v>6.0474826805115</v>
      </c>
      <c r="I35" s="41" t="n">
        <v>47.9796618263245</v>
      </c>
      <c r="K35" s="41" t="n">
        <v>577.316691939544</v>
      </c>
      <c r="L35" s="41" t="n">
        <v>0</v>
      </c>
      <c r="M35" s="41" t="n">
        <v>222.593660807419</v>
      </c>
      <c r="N35" s="41" t="n">
        <v>4.0752786540985</v>
      </c>
      <c r="O35" s="41" t="n">
        <v>0</v>
      </c>
      <c r="P35" s="41" t="n">
        <v>803.985631401061</v>
      </c>
      <c r="Q35" s="74"/>
      <c r="R35" s="41" t="n">
        <v>851.965293227386</v>
      </c>
      <c r="S35" s="41" t="n">
        <v>7.68370677261453</v>
      </c>
      <c r="T35" s="77" t="n">
        <v>859.649</v>
      </c>
    </row>
    <row r="36" s="12" customFormat="true" ht="20.15" hidden="false" customHeight="true" outlineLevel="0" collapsed="false">
      <c r="A36" s="38" t="s">
        <v>61</v>
      </c>
      <c r="B36" s="38"/>
      <c r="C36" s="41" t="n">
        <v>997.34706932373</v>
      </c>
      <c r="D36" s="41" t="n">
        <v>7.888836051178</v>
      </c>
      <c r="E36" s="41" t="n">
        <v>104.051582223892</v>
      </c>
      <c r="F36" s="41" t="n">
        <v>57.6008264431</v>
      </c>
      <c r="G36" s="41" t="n">
        <v>0</v>
      </c>
      <c r="H36" s="41" t="n">
        <v>44.0764959728241</v>
      </c>
      <c r="I36" s="41" t="n">
        <v>1210.96481001472</v>
      </c>
      <c r="K36" s="41" t="n">
        <v>0</v>
      </c>
      <c r="L36" s="41" t="n">
        <v>0</v>
      </c>
      <c r="M36" s="41" t="n">
        <v>35.2821162933349</v>
      </c>
      <c r="N36" s="41" t="n">
        <v>270.974008679581</v>
      </c>
      <c r="O36" s="41" t="n">
        <v>15.8713410057068</v>
      </c>
      <c r="P36" s="41" t="n">
        <v>322.127465978622</v>
      </c>
      <c r="Q36" s="74"/>
      <c r="R36" s="41" t="n">
        <v>1533.09227599335</v>
      </c>
      <c r="S36" s="41" t="n">
        <v>296.526724006653</v>
      </c>
      <c r="T36" s="77" t="n">
        <v>1829.619</v>
      </c>
    </row>
    <row r="37" s="12" customFormat="true" ht="12" hidden="false" customHeight="true" outlineLevel="0" collapsed="false">
      <c r="A37" s="38" t="s">
        <v>62</v>
      </c>
      <c r="B37" s="38"/>
      <c r="C37" s="41" t="n">
        <v>0</v>
      </c>
      <c r="D37" s="41" t="n">
        <v>24.407437059021</v>
      </c>
      <c r="E37" s="41" t="n">
        <v>136.68970831337</v>
      </c>
      <c r="F37" s="41" t="n">
        <v>0</v>
      </c>
      <c r="G37" s="41" t="n">
        <v>0</v>
      </c>
      <c r="H37" s="41" t="n">
        <v>3.8975676872254</v>
      </c>
      <c r="I37" s="41" t="n">
        <v>164.994713059616</v>
      </c>
      <c r="K37" s="41" t="n">
        <v>102.964404868317</v>
      </c>
      <c r="L37" s="41" t="n">
        <v>0</v>
      </c>
      <c r="M37" s="41" t="n">
        <v>12.3984590671539</v>
      </c>
      <c r="N37" s="41" t="n">
        <v>6.578927468872</v>
      </c>
      <c r="O37" s="41" t="n">
        <v>0</v>
      </c>
      <c r="P37" s="41" t="n">
        <v>121.941791404343</v>
      </c>
      <c r="Q37" s="74"/>
      <c r="R37" s="41" t="n">
        <v>286.936504463959</v>
      </c>
      <c r="S37" s="41" t="n">
        <v>243.080495536041</v>
      </c>
      <c r="T37" s="77" t="n">
        <v>530.017</v>
      </c>
    </row>
    <row r="38" s="12" customFormat="true" ht="12" hidden="false" customHeight="true" outlineLevel="0" collapsed="false">
      <c r="A38" s="38" t="s">
        <v>63</v>
      </c>
      <c r="B38" s="38"/>
      <c r="C38" s="41" t="n">
        <v>42.1527680065155</v>
      </c>
      <c r="D38" s="41" t="n">
        <v>24.5102206306454</v>
      </c>
      <c r="E38" s="41" t="n">
        <v>102.806964779282</v>
      </c>
      <c r="F38" s="41" t="n">
        <v>20.1152926589967</v>
      </c>
      <c r="G38" s="41" t="n">
        <v>173.855508908844</v>
      </c>
      <c r="H38" s="41" t="n">
        <v>0</v>
      </c>
      <c r="I38" s="41" t="n">
        <v>363.440754984283</v>
      </c>
      <c r="K38" s="41" t="n">
        <v>48.6625256969452</v>
      </c>
      <c r="L38" s="41" t="n">
        <v>0</v>
      </c>
      <c r="M38" s="41" t="n">
        <v>1.1378623401642</v>
      </c>
      <c r="N38" s="41" t="n">
        <v>21.1028957950593</v>
      </c>
      <c r="O38" s="41" t="n">
        <v>3.7724550247192</v>
      </c>
      <c r="P38" s="41" t="n">
        <v>74.6757388568879</v>
      </c>
      <c r="Q38" s="74"/>
      <c r="R38" s="41" t="n">
        <v>438.116493841171</v>
      </c>
      <c r="S38" s="70" t="n">
        <v>0</v>
      </c>
      <c r="T38" s="77" t="n">
        <v>438.116493841171</v>
      </c>
    </row>
    <row r="39" s="12" customFormat="true" ht="12" hidden="false" customHeight="true" outlineLevel="0" collapsed="false">
      <c r="A39" s="38" t="s">
        <v>64</v>
      </c>
      <c r="B39" s="38"/>
      <c r="C39" s="41" t="n">
        <v>0</v>
      </c>
      <c r="D39" s="41" t="n">
        <v>20.2642183261871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20.2642183261871</v>
      </c>
      <c r="K39" s="41" t="n">
        <v>195.740051117706</v>
      </c>
      <c r="L39" s="41" t="n">
        <v>0</v>
      </c>
      <c r="M39" s="41" t="n">
        <v>112.565370215225</v>
      </c>
      <c r="N39" s="41" t="n">
        <v>0</v>
      </c>
      <c r="O39" s="41" t="n">
        <v>0</v>
      </c>
      <c r="P39" s="41" t="n">
        <v>308.305421332931</v>
      </c>
      <c r="Q39" s="74"/>
      <c r="R39" s="41" t="n">
        <v>328.569639659118</v>
      </c>
      <c r="S39" s="70" t="n">
        <v>0</v>
      </c>
      <c r="T39" s="77" t="n">
        <v>328.569639659118</v>
      </c>
    </row>
    <row r="40" s="12" customFormat="true" ht="12" hidden="false" customHeight="true" outlineLevel="0" collapsed="false">
      <c r="A40" s="38" t="s">
        <v>65</v>
      </c>
      <c r="B40" s="38"/>
      <c r="C40" s="41" t="n">
        <v>0</v>
      </c>
      <c r="D40" s="41" t="n">
        <v>6.4098713859558</v>
      </c>
      <c r="E40" s="41" t="n">
        <v>37.3156930713654</v>
      </c>
      <c r="F40" s="41" t="n">
        <v>0</v>
      </c>
      <c r="G40" s="41" t="n">
        <v>0</v>
      </c>
      <c r="H40" s="41" t="n">
        <v>0</v>
      </c>
      <c r="I40" s="41" t="n">
        <v>43.7255644573212</v>
      </c>
      <c r="K40" s="41" t="n">
        <v>92.9992662212372</v>
      </c>
      <c r="L40" s="41" t="n">
        <v>0</v>
      </c>
      <c r="M40" s="41" t="n">
        <v>5.0148399749756</v>
      </c>
      <c r="N40" s="41" t="n">
        <v>1.2762797611237</v>
      </c>
      <c r="O40" s="41" t="n">
        <v>0</v>
      </c>
      <c r="P40" s="41" t="n">
        <v>99.2903859573365</v>
      </c>
      <c r="Q40" s="74"/>
      <c r="R40" s="41" t="n">
        <v>143.015950414658</v>
      </c>
      <c r="S40" s="41" t="n">
        <v>347.517049585342</v>
      </c>
      <c r="T40" s="77" t="n">
        <v>490.533</v>
      </c>
    </row>
    <row r="41" s="12" customFormat="true" ht="20.15" hidden="false" customHeight="true" outlineLevel="0" collapsed="false">
      <c r="A41" s="38" t="s">
        <v>66</v>
      </c>
      <c r="B41" s="38"/>
      <c r="C41" s="41" t="n">
        <v>0</v>
      </c>
      <c r="D41" s="41" t="n">
        <v>16.0322791252136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6.0322791252136</v>
      </c>
      <c r="K41" s="41" t="n">
        <v>678.163890266799</v>
      </c>
      <c r="L41" s="41" t="n">
        <v>0</v>
      </c>
      <c r="M41" s="41" t="n">
        <v>439.551248524093</v>
      </c>
      <c r="N41" s="41" t="n">
        <v>0.789838993454</v>
      </c>
      <c r="O41" s="41" t="n">
        <v>0.3336870128632</v>
      </c>
      <c r="P41" s="41" t="n">
        <v>1118.83866479721</v>
      </c>
      <c r="Q41" s="74"/>
      <c r="R41" s="41" t="n">
        <v>1134.87094392242</v>
      </c>
      <c r="S41" s="70" t="n">
        <v>0</v>
      </c>
      <c r="T41" s="77" t="n">
        <v>1134.87094392242</v>
      </c>
    </row>
    <row r="42" s="12" customFormat="true" ht="12" hidden="false" customHeight="true" outlineLevel="0" collapsed="false">
      <c r="A42" s="38" t="s">
        <v>67</v>
      </c>
      <c r="B42" s="38"/>
      <c r="C42" s="41" t="n">
        <v>0</v>
      </c>
      <c r="D42" s="41" t="n">
        <v>17.826234180069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17.826234180069</v>
      </c>
      <c r="K42" s="41" t="n">
        <v>342.78281612358</v>
      </c>
      <c r="L42" s="41" t="n">
        <v>0</v>
      </c>
      <c r="M42" s="41" t="n">
        <v>18.3549245380401</v>
      </c>
      <c r="N42" s="41" t="n">
        <v>0</v>
      </c>
      <c r="O42" s="41" t="n">
        <v>4.14576537323</v>
      </c>
      <c r="P42" s="41" t="n">
        <v>365.28350603485</v>
      </c>
      <c r="Q42" s="74"/>
      <c r="R42" s="41" t="n">
        <v>383.109740214919</v>
      </c>
      <c r="S42" s="70" t="n">
        <v>0</v>
      </c>
      <c r="T42" s="77" t="n">
        <v>383.109740214919</v>
      </c>
    </row>
    <row r="43" s="12" customFormat="true" ht="12" hidden="false" customHeight="true" outlineLevel="0" collapsed="false">
      <c r="A43" s="38" t="s">
        <v>68</v>
      </c>
      <c r="B43" s="38"/>
      <c r="C43" s="41" t="n">
        <v>189.874765015792</v>
      </c>
      <c r="D43" s="41" t="n">
        <v>28.1753006484985</v>
      </c>
      <c r="E43" s="41" t="n">
        <v>96.1269625251769</v>
      </c>
      <c r="F43" s="41" t="n">
        <v>50.4662942668915</v>
      </c>
      <c r="G43" s="41" t="n">
        <v>0</v>
      </c>
      <c r="H43" s="41" t="n">
        <v>41.2194918663025</v>
      </c>
      <c r="I43" s="41" t="n">
        <v>405.862814322662</v>
      </c>
      <c r="K43" s="41" t="n">
        <v>23.1212078834534</v>
      </c>
      <c r="L43" s="41" t="n">
        <v>0</v>
      </c>
      <c r="M43" s="41" t="n">
        <v>20.2219802433013</v>
      </c>
      <c r="N43" s="41" t="n">
        <v>21.5490376132965</v>
      </c>
      <c r="O43" s="41" t="n">
        <v>2.6260147018433</v>
      </c>
      <c r="P43" s="41" t="n">
        <v>67.5182404418945</v>
      </c>
      <c r="Q43" s="74"/>
      <c r="R43" s="41" t="n">
        <v>473.381054764556</v>
      </c>
      <c r="S43" s="41" t="n">
        <v>3.97794523544377</v>
      </c>
      <c r="T43" s="77" t="n">
        <v>477.359</v>
      </c>
    </row>
    <row r="44" s="12" customFormat="true" ht="12" hidden="false" customHeight="true" outlineLevel="0" collapsed="false">
      <c r="A44" s="38" t="s">
        <v>69</v>
      </c>
      <c r="B44" s="38"/>
      <c r="C44" s="41" t="n">
        <v>0</v>
      </c>
      <c r="D44" s="41" t="n">
        <v>19.5993177684784</v>
      </c>
      <c r="E44" s="41" t="n">
        <v>3.434669694519</v>
      </c>
      <c r="F44" s="41" t="n">
        <v>3.3278180828094</v>
      </c>
      <c r="G44" s="41" t="n">
        <v>0</v>
      </c>
      <c r="H44" s="41" t="n">
        <v>0</v>
      </c>
      <c r="I44" s="41" t="n">
        <v>26.3618055458068</v>
      </c>
      <c r="K44" s="41" t="n">
        <v>656.96358678627</v>
      </c>
      <c r="L44" s="41" t="n">
        <v>0</v>
      </c>
      <c r="M44" s="41" t="n">
        <v>7.5778474773407</v>
      </c>
      <c r="N44" s="41" t="n">
        <v>0</v>
      </c>
      <c r="O44" s="41" t="n">
        <v>4.4644078414917</v>
      </c>
      <c r="P44" s="41" t="n">
        <v>669.005842105103</v>
      </c>
      <c r="Q44" s="74"/>
      <c r="R44" s="41" t="n">
        <v>695.367647650909</v>
      </c>
      <c r="S44" s="70" t="n">
        <v>0</v>
      </c>
      <c r="T44" s="77" t="n">
        <v>695.367647650909</v>
      </c>
    </row>
    <row r="45" s="12" customFormat="true" ht="12" hidden="false" customHeight="true" outlineLevel="0" collapsed="false">
      <c r="A45" s="38" t="s">
        <v>70</v>
      </c>
      <c r="B45" s="38"/>
      <c r="C45" s="41" t="n">
        <v>182.616190228653</v>
      </c>
      <c r="D45" s="41" t="n">
        <v>38.0198819656371</v>
      </c>
      <c r="E45" s="41" t="n">
        <v>74.0577665225983</v>
      </c>
      <c r="F45" s="41" t="n">
        <v>142.299244173813</v>
      </c>
      <c r="G45" s="41" t="n">
        <v>142.530316274643</v>
      </c>
      <c r="H45" s="41" t="n">
        <v>7.9093601394654</v>
      </c>
      <c r="I45" s="41" t="n">
        <v>587.432759304809</v>
      </c>
      <c r="K45" s="41" t="n">
        <v>345.5222195755</v>
      </c>
      <c r="L45" s="41" t="n">
        <v>0</v>
      </c>
      <c r="M45" s="41" t="n">
        <v>28.5478235961913</v>
      </c>
      <c r="N45" s="41" t="n">
        <v>14.7496442871093</v>
      </c>
      <c r="O45" s="41" t="n">
        <v>17.4761522922516</v>
      </c>
      <c r="P45" s="41" t="n">
        <v>406.295839751052</v>
      </c>
      <c r="Q45" s="74"/>
      <c r="R45" s="41" t="n">
        <v>993.728599055862</v>
      </c>
      <c r="S45" s="70" t="n">
        <v>0</v>
      </c>
      <c r="T45" s="77" t="n">
        <v>993.728599055862</v>
      </c>
    </row>
    <row r="46" s="12" customFormat="true" ht="20.15" hidden="false" customHeight="true" outlineLevel="0" collapsed="false">
      <c r="A46" s="38" t="s">
        <v>71</v>
      </c>
      <c r="B46" s="38"/>
      <c r="C46" s="41" t="n">
        <v>62.6876994106293</v>
      </c>
      <c r="D46" s="41" t="n">
        <v>31.8300820346831</v>
      </c>
      <c r="E46" s="41" t="n">
        <v>97.038911932373</v>
      </c>
      <c r="F46" s="41" t="n">
        <v>0</v>
      </c>
      <c r="G46" s="41" t="n">
        <v>0</v>
      </c>
      <c r="H46" s="41" t="n">
        <v>0</v>
      </c>
      <c r="I46" s="41" t="n">
        <v>191.556693377685</v>
      </c>
      <c r="K46" s="41" t="n">
        <v>15.3711608707428</v>
      </c>
      <c r="L46" s="41" t="n">
        <v>0</v>
      </c>
      <c r="M46" s="41" t="n">
        <v>33.406565953064</v>
      </c>
      <c r="N46" s="41" t="n">
        <v>31.4464005802154</v>
      </c>
      <c r="O46" s="41" t="n">
        <v>3.0633337596893</v>
      </c>
      <c r="P46" s="41" t="n">
        <v>83.2874611637115</v>
      </c>
      <c r="Q46" s="74"/>
      <c r="R46" s="41" t="n">
        <v>274.844154541397</v>
      </c>
      <c r="S46" s="41" t="n">
        <v>6.58884545860309</v>
      </c>
      <c r="T46" s="77" t="n">
        <v>281.433</v>
      </c>
    </row>
    <row r="47" s="12" customFormat="true" ht="12" hidden="false" customHeight="true" outlineLevel="0" collapsed="false">
      <c r="A47" s="38" t="s">
        <v>72</v>
      </c>
      <c r="B47" s="38"/>
      <c r="C47" s="41" t="n">
        <v>0</v>
      </c>
      <c r="D47" s="41" t="n">
        <v>38.7205182102202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38.7205182102202</v>
      </c>
      <c r="K47" s="41" t="n">
        <v>209.668497278976</v>
      </c>
      <c r="L47" s="41" t="n">
        <v>0</v>
      </c>
      <c r="M47" s="41" t="n">
        <v>2.809101794815</v>
      </c>
      <c r="N47" s="41" t="n">
        <v>0.3936272132874</v>
      </c>
      <c r="O47" s="41" t="n">
        <v>2.0179412017822</v>
      </c>
      <c r="P47" s="41" t="n">
        <v>214.889167488861</v>
      </c>
      <c r="Q47" s="74"/>
      <c r="R47" s="41" t="n">
        <v>253.609685699081</v>
      </c>
      <c r="S47" s="70" t="n">
        <v>0</v>
      </c>
      <c r="T47" s="77" t="n">
        <v>253.609685699081</v>
      </c>
    </row>
    <row r="48" s="12" customFormat="true" ht="12" hidden="false" customHeight="true" outlineLevel="0" collapsed="false">
      <c r="A48" s="38" t="s">
        <v>73</v>
      </c>
      <c r="B48" s="38"/>
      <c r="C48" s="41" t="n">
        <v>32.8601521327972</v>
      </c>
      <c r="D48" s="41" t="n">
        <v>32.2197650344847</v>
      </c>
      <c r="E48" s="41" t="n">
        <v>111.866797093201</v>
      </c>
      <c r="F48" s="41" t="n">
        <v>65.3937934440613</v>
      </c>
      <c r="G48" s="41" t="n">
        <v>0</v>
      </c>
      <c r="H48" s="41" t="n">
        <v>0</v>
      </c>
      <c r="I48" s="41" t="n">
        <v>242.340507704544</v>
      </c>
      <c r="K48" s="41" t="n">
        <v>310.033106940841</v>
      </c>
      <c r="L48" s="41" t="n">
        <v>0</v>
      </c>
      <c r="M48" s="41" t="n">
        <v>16.6267492240906</v>
      </c>
      <c r="N48" s="41" t="n">
        <v>12.2780908718109</v>
      </c>
      <c r="O48" s="41" t="n">
        <v>4.0597645393372</v>
      </c>
      <c r="P48" s="41" t="n">
        <v>342.99771157608</v>
      </c>
      <c r="Q48" s="74"/>
      <c r="R48" s="41" t="n">
        <v>585.338219280624</v>
      </c>
      <c r="S48" s="70" t="n">
        <v>0</v>
      </c>
      <c r="T48" s="77" t="n">
        <v>585.338219280624</v>
      </c>
    </row>
    <row r="49" s="12" customFormat="true" ht="12" hidden="false" customHeight="true" outlineLevel="0" collapsed="false">
      <c r="A49" s="38" t="s">
        <v>74</v>
      </c>
      <c r="B49" s="38"/>
      <c r="C49" s="41" t="n">
        <v>0</v>
      </c>
      <c r="D49" s="41" t="n">
        <v>19.2134061145782</v>
      </c>
      <c r="E49" s="41" t="n">
        <v>211.843578048705</v>
      </c>
      <c r="F49" s="41" t="n">
        <v>0</v>
      </c>
      <c r="G49" s="41" t="n">
        <v>0</v>
      </c>
      <c r="H49" s="41" t="n">
        <v>4.5210033477783</v>
      </c>
      <c r="I49" s="41" t="n">
        <v>235.577987511062</v>
      </c>
      <c r="K49" s="41" t="n">
        <v>50.2420097473145</v>
      </c>
      <c r="L49" s="41" t="n">
        <v>0</v>
      </c>
      <c r="M49" s="41" t="n">
        <v>18.5787991054535</v>
      </c>
      <c r="N49" s="41" t="n">
        <v>16.6041277004242</v>
      </c>
      <c r="O49" s="41" t="n">
        <v>0</v>
      </c>
      <c r="P49" s="41" t="n">
        <v>85.4249365531922</v>
      </c>
      <c r="Q49" s="74"/>
      <c r="R49" s="41" t="n">
        <v>321.002924064254</v>
      </c>
      <c r="S49" s="41" t="n">
        <v>305.907075935746</v>
      </c>
      <c r="T49" s="77" t="n">
        <v>626.91</v>
      </c>
    </row>
    <row r="50" s="12" customFormat="true" ht="12" hidden="false" customHeight="true" outlineLevel="0" collapsed="false">
      <c r="A50" s="38" t="s">
        <v>75</v>
      </c>
      <c r="B50" s="38"/>
      <c r="C50" s="41" t="n">
        <v>0</v>
      </c>
      <c r="D50" s="41" t="n">
        <v>8.243267905426</v>
      </c>
      <c r="E50" s="41" t="n">
        <v>3.0351791748047</v>
      </c>
      <c r="F50" s="41" t="n">
        <v>0</v>
      </c>
      <c r="G50" s="41" t="n">
        <v>0</v>
      </c>
      <c r="H50" s="41" t="n">
        <v>0</v>
      </c>
      <c r="I50" s="41" t="n">
        <v>11.2784470802307</v>
      </c>
      <c r="K50" s="41" t="n">
        <v>380.537024951935</v>
      </c>
      <c r="L50" s="41" t="n">
        <v>0</v>
      </c>
      <c r="M50" s="41" t="n">
        <v>78.7045387176514</v>
      </c>
      <c r="N50" s="41" t="n">
        <v>0</v>
      </c>
      <c r="O50" s="41" t="n">
        <v>0.3050631744385</v>
      </c>
      <c r="P50" s="41" t="n">
        <v>459.546626844025</v>
      </c>
      <c r="Q50" s="74"/>
      <c r="R50" s="41" t="n">
        <v>470.825073924256</v>
      </c>
      <c r="S50" s="70" t="n">
        <v>0</v>
      </c>
      <c r="T50" s="77" t="n">
        <v>470.825073924256</v>
      </c>
    </row>
    <row r="51" s="12" customFormat="true" ht="20.15" hidden="false" customHeight="true" outlineLevel="0" collapsed="false">
      <c r="A51" s="38" t="s">
        <v>76</v>
      </c>
      <c r="B51" s="38"/>
      <c r="C51" s="41" t="n">
        <v>0</v>
      </c>
      <c r="D51" s="41" t="n">
        <v>39.8159251552581</v>
      </c>
      <c r="E51" s="41" t="n">
        <v>0</v>
      </c>
      <c r="F51" s="41" t="n">
        <v>0.7551441646576</v>
      </c>
      <c r="G51" s="41" t="n">
        <v>0</v>
      </c>
      <c r="H51" s="41" t="n">
        <v>0</v>
      </c>
      <c r="I51" s="41" t="n">
        <v>40.5710693199157</v>
      </c>
      <c r="K51" s="41" t="n">
        <v>224.474310625457</v>
      </c>
      <c r="L51" s="41" t="n">
        <v>0</v>
      </c>
      <c r="M51" s="41" t="n">
        <v>0.6796698776245</v>
      </c>
      <c r="N51" s="41" t="n">
        <v>1.4836457546234</v>
      </c>
      <c r="O51" s="41" t="n">
        <v>0</v>
      </c>
      <c r="P51" s="41" t="n">
        <v>226.637626257705</v>
      </c>
      <c r="Q51" s="74"/>
      <c r="R51" s="41" t="n">
        <v>267.208695577621</v>
      </c>
      <c r="S51" s="70" t="n">
        <v>0</v>
      </c>
      <c r="T51" s="77" t="n">
        <v>267.208695577621</v>
      </c>
    </row>
    <row r="52" s="12" customFormat="true" ht="12" hidden="false" customHeight="true" outlineLevel="0" collapsed="false">
      <c r="A52" s="38" t="s">
        <v>77</v>
      </c>
      <c r="B52" s="38"/>
      <c r="C52" s="41" t="n">
        <v>0</v>
      </c>
      <c r="D52" s="41" t="n">
        <v>10.921698348236</v>
      </c>
      <c r="E52" s="41" t="n">
        <v>0</v>
      </c>
      <c r="F52" s="41" t="n">
        <v>0</v>
      </c>
      <c r="G52" s="41" t="n">
        <v>0</v>
      </c>
      <c r="H52" s="41" t="n">
        <v>8.260146308136</v>
      </c>
      <c r="I52" s="41" t="n">
        <v>19.181844656372</v>
      </c>
      <c r="K52" s="41" t="n">
        <v>363.526499154282</v>
      </c>
      <c r="L52" s="41" t="n">
        <v>0</v>
      </c>
      <c r="M52" s="41" t="n">
        <v>76.7877369888305</v>
      </c>
      <c r="N52" s="41" t="n">
        <v>4.9463770847321</v>
      </c>
      <c r="O52" s="41" t="n">
        <v>2.5110078136444</v>
      </c>
      <c r="P52" s="41" t="n">
        <v>447.771621041489</v>
      </c>
      <c r="Q52" s="74"/>
      <c r="R52" s="41" t="n">
        <v>466.953465697861</v>
      </c>
      <c r="S52" s="41" t="n">
        <v>24.0145343021395</v>
      </c>
      <c r="T52" s="77" t="n">
        <v>490.968</v>
      </c>
    </row>
    <row r="53" s="12" customFormat="true" ht="12" hidden="false" customHeight="true" outlineLevel="0" collapsed="false">
      <c r="A53" s="38" t="s">
        <v>78</v>
      </c>
      <c r="B53" s="38"/>
      <c r="C53" s="41" t="n">
        <v>4.1702806774139</v>
      </c>
      <c r="D53" s="41" t="n">
        <v>51.0184041606902</v>
      </c>
      <c r="E53" s="41" t="n">
        <v>4.4246355529785</v>
      </c>
      <c r="F53" s="41" t="n">
        <v>178.074544031906</v>
      </c>
      <c r="G53" s="41" t="n">
        <v>0</v>
      </c>
      <c r="H53" s="41" t="n">
        <v>11.7761640247345</v>
      </c>
      <c r="I53" s="41" t="n">
        <v>249.464028447723</v>
      </c>
      <c r="K53" s="41" t="n">
        <v>1264.71078392982</v>
      </c>
      <c r="L53" s="41" t="n">
        <v>0</v>
      </c>
      <c r="M53" s="41" t="n">
        <v>329.06337326889</v>
      </c>
      <c r="N53" s="41" t="n">
        <v>8.8543940128326</v>
      </c>
      <c r="O53" s="41" t="n">
        <v>0</v>
      </c>
      <c r="P53" s="41" t="n">
        <v>1602.62855121155</v>
      </c>
      <c r="Q53" s="74"/>
      <c r="R53" s="41" t="n">
        <v>1852.09257965927</v>
      </c>
      <c r="S53" s="41" t="n">
        <v>40.0174203407305</v>
      </c>
      <c r="T53" s="77" t="n">
        <v>1892.11</v>
      </c>
    </row>
    <row r="54" s="12" customFormat="true" ht="12" hidden="false" customHeight="true" outlineLevel="0" collapsed="false">
      <c r="A54" s="38" t="s">
        <v>79</v>
      </c>
      <c r="B54" s="38"/>
      <c r="C54" s="41" t="n">
        <v>0</v>
      </c>
      <c r="D54" s="41" t="n">
        <v>19.2055741203309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19.2055741203309</v>
      </c>
      <c r="K54" s="41" t="n">
        <v>268.722359952163</v>
      </c>
      <c r="L54" s="41" t="n">
        <v>0</v>
      </c>
      <c r="M54" s="41" t="n">
        <v>5.4589649677276</v>
      </c>
      <c r="N54" s="41" t="n">
        <v>0.8010724563599</v>
      </c>
      <c r="O54" s="41" t="n">
        <v>0</v>
      </c>
      <c r="P54" s="41" t="n">
        <v>274.98239737625</v>
      </c>
      <c r="Q54" s="74"/>
      <c r="R54" s="41" t="n">
        <v>294.187971496581</v>
      </c>
      <c r="S54" s="70" t="n">
        <v>0</v>
      </c>
      <c r="T54" s="77" t="n">
        <v>294.187971496581</v>
      </c>
    </row>
    <row r="55" s="12" customFormat="true" ht="12" hidden="false" customHeight="true" outlineLevel="0" collapsed="false">
      <c r="A55" s="38" t="s">
        <v>80</v>
      </c>
      <c r="B55" s="38"/>
      <c r="C55" s="41" t="n">
        <v>47.4975135585784</v>
      </c>
      <c r="D55" s="41" t="n">
        <v>52.2733312747955</v>
      </c>
      <c r="E55" s="41" t="n">
        <v>208.992405764388</v>
      </c>
      <c r="F55" s="41" t="n">
        <v>7.1477709056855</v>
      </c>
      <c r="G55" s="41" t="n">
        <v>0</v>
      </c>
      <c r="H55" s="41" t="n">
        <v>1.1676107486725</v>
      </c>
      <c r="I55" s="41" t="n">
        <v>317.07863225212</v>
      </c>
      <c r="K55" s="41" t="n">
        <v>43.5817715068817</v>
      </c>
      <c r="L55" s="41" t="n">
        <v>0</v>
      </c>
      <c r="M55" s="41" t="n">
        <v>6.4391796009065</v>
      </c>
      <c r="N55" s="41" t="n">
        <v>9.4289916126252</v>
      </c>
      <c r="O55" s="41" t="n">
        <v>4.0595505233765</v>
      </c>
      <c r="P55" s="41" t="n">
        <v>63.5094932437899</v>
      </c>
      <c r="Q55" s="74"/>
      <c r="R55" s="41" t="n">
        <v>380.58812549591</v>
      </c>
      <c r="S55" s="41" t="n">
        <v>1.44087450408972</v>
      </c>
      <c r="T55" s="77" t="n">
        <v>382.029</v>
      </c>
    </row>
    <row r="56" s="12" customFormat="true" ht="20.15" hidden="false" customHeight="true" outlineLevel="0" collapsed="false">
      <c r="A56" s="38" t="s">
        <v>81</v>
      </c>
      <c r="B56" s="38"/>
      <c r="C56" s="41" t="n">
        <v>0</v>
      </c>
      <c r="D56" s="41" t="n">
        <v>10.9288664051056</v>
      </c>
      <c r="E56" s="41" t="n">
        <v>54.6959078662873</v>
      </c>
      <c r="F56" s="41" t="n">
        <v>0</v>
      </c>
      <c r="G56" s="41" t="n">
        <v>0</v>
      </c>
      <c r="H56" s="41" t="n">
        <v>0</v>
      </c>
      <c r="I56" s="41" t="n">
        <v>65.6247742713929</v>
      </c>
      <c r="K56" s="41" t="n">
        <v>269.926270190048</v>
      </c>
      <c r="L56" s="41" t="n">
        <v>0</v>
      </c>
      <c r="M56" s="41" t="n">
        <v>5.9421443603516</v>
      </c>
      <c r="N56" s="41" t="n">
        <v>0.2026142238617</v>
      </c>
      <c r="O56" s="41" t="n">
        <v>1.3624070884705</v>
      </c>
      <c r="P56" s="41" t="n">
        <v>277.433435862732</v>
      </c>
      <c r="Q56" s="74"/>
      <c r="R56" s="41" t="n">
        <v>343.058210134125</v>
      </c>
      <c r="S56" s="70" t="n">
        <v>0</v>
      </c>
      <c r="T56" s="77" t="n">
        <v>343.058210134125</v>
      </c>
    </row>
    <row r="57" s="12" customFormat="true" ht="12" hidden="false" customHeight="true" outlineLevel="0" collapsed="false">
      <c r="A57" s="38" t="s">
        <v>82</v>
      </c>
      <c r="B57" s="38"/>
      <c r="C57" s="41" t="n">
        <v>0</v>
      </c>
      <c r="D57" s="41" t="n">
        <v>6.9952803195953</v>
      </c>
      <c r="E57" s="41" t="n">
        <v>145.90385160675</v>
      </c>
      <c r="F57" s="41" t="n">
        <v>0</v>
      </c>
      <c r="G57" s="41" t="n">
        <v>0</v>
      </c>
      <c r="H57" s="41" t="n">
        <v>0</v>
      </c>
      <c r="I57" s="41" t="n">
        <v>152.899131926346</v>
      </c>
      <c r="K57" s="41" t="n">
        <v>280.558364707946</v>
      </c>
      <c r="L57" s="41" t="n">
        <v>0</v>
      </c>
      <c r="M57" s="41" t="n">
        <v>3.9224982227326</v>
      </c>
      <c r="N57" s="41" t="n">
        <v>4.6121162475585</v>
      </c>
      <c r="O57" s="41" t="n">
        <v>0</v>
      </c>
      <c r="P57" s="41" t="n">
        <v>289.092979178238</v>
      </c>
      <c r="Q57" s="74"/>
      <c r="R57" s="41" t="n">
        <v>441.992111104583</v>
      </c>
      <c r="S57" s="70" t="n">
        <v>0</v>
      </c>
      <c r="T57" s="77" t="n">
        <v>441.992111104583</v>
      </c>
    </row>
    <row r="58" s="12" customFormat="true" ht="12" hidden="false" customHeight="true" outlineLevel="0" collapsed="false">
      <c r="A58" s="38" t="s">
        <v>83</v>
      </c>
      <c r="B58" s="38"/>
      <c r="C58" s="41" t="n">
        <v>110.126937203598</v>
      </c>
      <c r="D58" s="41" t="n">
        <v>52.5752573638917</v>
      </c>
      <c r="E58" s="41" t="n">
        <v>227.136669268799</v>
      </c>
      <c r="F58" s="41" t="n">
        <v>176.653051472855</v>
      </c>
      <c r="G58" s="41" t="n">
        <v>1.9780306118011</v>
      </c>
      <c r="H58" s="41" t="n">
        <v>6.9243254608154</v>
      </c>
      <c r="I58" s="41" t="n">
        <v>575.39427138176</v>
      </c>
      <c r="K58" s="41" t="n">
        <v>65.3258037780762</v>
      </c>
      <c r="L58" s="41" t="n">
        <v>0</v>
      </c>
      <c r="M58" s="41" t="n">
        <v>58.9552349784851</v>
      </c>
      <c r="N58" s="41" t="n">
        <v>27.1848841556549</v>
      </c>
      <c r="O58" s="41" t="n">
        <v>6.9561241657257</v>
      </c>
      <c r="P58" s="41" t="n">
        <v>158.422047077942</v>
      </c>
      <c r="Q58" s="74"/>
      <c r="R58" s="41" t="n">
        <v>733.816318459702</v>
      </c>
      <c r="S58" s="41" t="n">
        <v>34.9036815402986</v>
      </c>
      <c r="T58" s="77" t="n">
        <v>768.72</v>
      </c>
    </row>
    <row r="59" s="12" customFormat="true" ht="12" hidden="false" customHeight="true" outlineLevel="0" collapsed="false">
      <c r="A59" s="38" t="s">
        <v>84</v>
      </c>
      <c r="B59" s="38"/>
      <c r="C59" s="41" t="n">
        <v>11.4030022537232</v>
      </c>
      <c r="D59" s="41" t="n">
        <v>69.8113470554352</v>
      </c>
      <c r="E59" s="41" t="n">
        <v>133.866571854401</v>
      </c>
      <c r="F59" s="41" t="n">
        <v>9.1508666828155</v>
      </c>
      <c r="G59" s="41" t="n">
        <v>0</v>
      </c>
      <c r="H59" s="41" t="n">
        <v>7.266267445755</v>
      </c>
      <c r="I59" s="41" t="n">
        <v>231.49805529213</v>
      </c>
      <c r="K59" s="41" t="n">
        <v>369.096411450195</v>
      </c>
      <c r="L59" s="41" t="n">
        <v>0</v>
      </c>
      <c r="M59" s="41" t="n">
        <v>423.013941254806</v>
      </c>
      <c r="N59" s="41" t="n">
        <v>26.6969071262359</v>
      </c>
      <c r="O59" s="41" t="n">
        <v>0</v>
      </c>
      <c r="P59" s="41" t="n">
        <v>818.807259831237</v>
      </c>
      <c r="Q59" s="74"/>
      <c r="R59" s="41" t="n">
        <v>1050.30531512337</v>
      </c>
      <c r="S59" s="41" t="n">
        <v>464.694684876633</v>
      </c>
      <c r="T59" s="77" t="n">
        <v>1515</v>
      </c>
    </row>
    <row r="60" s="43" customFormat="true" ht="12" hidden="false" customHeight="true" outlineLevel="0" collapsed="false">
      <c r="A60" s="38" t="s">
        <v>85</v>
      </c>
      <c r="B60" s="38"/>
      <c r="C60" s="41" t="n">
        <v>5.530618920517</v>
      </c>
      <c r="D60" s="41" t="n">
        <v>42.8862339027404</v>
      </c>
      <c r="E60" s="41" t="n">
        <v>237.469409682465</v>
      </c>
      <c r="F60" s="41" t="n">
        <v>0</v>
      </c>
      <c r="G60" s="41" t="n">
        <v>0</v>
      </c>
      <c r="H60" s="41" t="n">
        <v>0</v>
      </c>
      <c r="I60" s="41" t="n">
        <v>285.886262505722</v>
      </c>
      <c r="K60" s="41" t="n">
        <v>228.798812940215</v>
      </c>
      <c r="L60" s="41" t="n">
        <v>0</v>
      </c>
      <c r="M60" s="41" t="n">
        <v>84.8241028732298</v>
      </c>
      <c r="N60" s="41" t="n">
        <v>33.1024490276337</v>
      </c>
      <c r="O60" s="41" t="n">
        <v>1.2650582946777</v>
      </c>
      <c r="P60" s="41" t="n">
        <v>347.990423135756</v>
      </c>
      <c r="Q60" s="74"/>
      <c r="R60" s="41" t="n">
        <v>633.876685641478</v>
      </c>
      <c r="S60" s="41" t="n">
        <v>15.8023143585216</v>
      </c>
      <c r="T60" s="77" t="n">
        <v>649.679</v>
      </c>
    </row>
    <row r="61" s="48" customFormat="true" ht="20.15" hidden="false" customHeight="true" outlineLevel="0" collapsed="false">
      <c r="A61" s="44" t="s">
        <v>86</v>
      </c>
      <c r="B61" s="44"/>
      <c r="C61" s="46" t="n">
        <v>1844.61445415916</v>
      </c>
      <c r="D61" s="46" t="n">
        <v>1268.38427129669</v>
      </c>
      <c r="E61" s="46" t="n">
        <v>3216.80001296882</v>
      </c>
      <c r="F61" s="46" t="n">
        <v>821.46517135315</v>
      </c>
      <c r="G61" s="46" t="n">
        <v>348.101054377746</v>
      </c>
      <c r="H61" s="46" t="n">
        <v>162.82977019043</v>
      </c>
      <c r="I61" s="46" t="n">
        <v>7662.194734346</v>
      </c>
      <c r="K61" s="46" t="n">
        <v>12876.0757066292</v>
      </c>
      <c r="L61" s="46" t="n">
        <v>4.1261947509765</v>
      </c>
      <c r="M61" s="46" t="n">
        <v>2981.68973196945</v>
      </c>
      <c r="N61" s="46" t="n">
        <v>603.475803384018</v>
      </c>
      <c r="O61" s="46" t="n">
        <v>105.664261623383</v>
      </c>
      <c r="P61" s="46" t="n">
        <v>16571.031698357</v>
      </c>
      <c r="Q61" s="76"/>
      <c r="R61" s="46" t="n">
        <v>24233.226432703</v>
      </c>
      <c r="S61" s="46" t="n">
        <v>4014.00369734537</v>
      </c>
      <c r="T61" s="47" t="n">
        <v>28247.2301300484</v>
      </c>
    </row>
    <row r="62" s="43" customFormat="true" ht="20.15" hidden="false" customHeight="true" outlineLevel="0" collapsed="false">
      <c r="A62" s="38" t="s">
        <v>141</v>
      </c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s="43" customFormat="true" ht="11.5" hidden="false" customHeight="true" outlineLevel="0" collapsed="false">
      <c r="A63" s="51" t="s">
        <v>127</v>
      </c>
      <c r="B63" s="65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1"/>
      <c r="N63" s="52"/>
      <c r="O63" s="52"/>
      <c r="P63" s="38"/>
      <c r="Q63" s="19"/>
      <c r="R63" s="19"/>
      <c r="S63" s="19"/>
      <c r="T63" s="19"/>
    </row>
    <row r="64" s="43" customFormat="true" ht="12" hidden="false" customHeight="true" outlineLevel="0" collapsed="false">
      <c r="A64" s="12" t="s">
        <v>128</v>
      </c>
      <c r="B64" s="3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1"/>
      <c r="N64" s="21"/>
      <c r="O64" s="21"/>
      <c r="P64" s="38"/>
      <c r="Q64" s="19"/>
      <c r="R64" s="19"/>
      <c r="S64" s="19"/>
      <c r="T64" s="19"/>
    </row>
    <row r="65" s="43" customFormat="true" ht="16" hidden="false" customHeight="true" outlineLevel="0" collapsed="false">
      <c r="A65" s="53" t="s">
        <v>133</v>
      </c>
      <c r="B65" s="3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1"/>
      <c r="N65" s="21"/>
      <c r="O65" s="54"/>
      <c r="P65" s="0"/>
      <c r="Q65" s="54"/>
      <c r="R65" s="54"/>
      <c r="S65" s="54"/>
      <c r="T65" s="27" t="s">
        <v>146</v>
      </c>
    </row>
    <row r="66" s="57" customFormat="true" ht="4" hidden="false" customHeight="true" outlineLevel="0" collapsed="false">
      <c r="A66" s="55"/>
      <c r="B66" s="55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55"/>
      <c r="P66" s="56"/>
      <c r="Q66" s="30"/>
      <c r="R66" s="30"/>
      <c r="S66" s="30"/>
      <c r="T66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2" min="12" style="1" width="11.98"/>
    <col collapsed="false" customWidth="true" hidden="false" outlineLevel="0" max="14" min="13" style="1" width="9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3.98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98"/>
    <col collapsed="false" customWidth="false" hidden="false" outlineLevel="0" max="257" min="21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63"/>
      <c r="S2" s="10"/>
      <c r="T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47</v>
      </c>
      <c r="C4" s="14"/>
      <c r="D4" s="14"/>
      <c r="E4" s="14"/>
      <c r="F4" s="14"/>
      <c r="G4" s="14"/>
      <c r="H4" s="15"/>
      <c r="T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M5" s="20"/>
      <c r="N5" s="20"/>
      <c r="O5" s="20"/>
      <c r="Q5" s="20"/>
      <c r="R5" s="20"/>
      <c r="S5" s="20"/>
      <c r="T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7"/>
      <c r="M8" s="25"/>
      <c r="N8" s="24"/>
      <c r="O8" s="27"/>
      <c r="P8" s="28" t="s">
        <v>7</v>
      </c>
      <c r="Q8" s="37"/>
      <c r="R8" s="28"/>
      <c r="S8" s="28"/>
      <c r="T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31"/>
      <c r="M9" s="29"/>
      <c r="N9" s="30"/>
      <c r="O9" s="31"/>
      <c r="P9" s="29"/>
      <c r="Q9" s="37"/>
      <c r="R9" s="28"/>
      <c r="S9" s="28"/>
      <c r="T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7"/>
      <c r="M10" s="25"/>
      <c r="N10" s="24"/>
      <c r="O10" s="27"/>
      <c r="P10" s="25"/>
      <c r="Q10" s="37"/>
      <c r="R10" s="28"/>
      <c r="S10" s="28"/>
      <c r="T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7"/>
      <c r="M11" s="28" t="s">
        <v>11</v>
      </c>
      <c r="N11" s="24"/>
      <c r="O11" s="27" t="s">
        <v>114</v>
      </c>
      <c r="P11" s="25"/>
      <c r="Q11" s="37"/>
      <c r="R11" s="28"/>
      <c r="S11" s="28"/>
      <c r="T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0</v>
      </c>
      <c r="M12" s="28" t="s">
        <v>115</v>
      </c>
      <c r="N12" s="28" t="s">
        <v>10</v>
      </c>
      <c r="O12" s="27" t="s">
        <v>116</v>
      </c>
      <c r="P12" s="28"/>
      <c r="Q12" s="37"/>
      <c r="R12" s="33" t="s">
        <v>32</v>
      </c>
      <c r="S12" s="27" t="s">
        <v>117</v>
      </c>
      <c r="T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0</v>
      </c>
      <c r="M13" s="28" t="s">
        <v>121</v>
      </c>
      <c r="N13" s="28" t="s">
        <v>36</v>
      </c>
      <c r="O13" s="28" t="s">
        <v>38</v>
      </c>
      <c r="P13" s="28" t="s">
        <v>32</v>
      </c>
      <c r="Q13" s="37"/>
      <c r="R13" s="27" t="s">
        <v>122</v>
      </c>
      <c r="S13" s="27" t="s">
        <v>123</v>
      </c>
      <c r="T13" s="27" t="s">
        <v>124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6"/>
      <c r="O14" s="36"/>
      <c r="P14" s="31"/>
      <c r="Q14" s="31"/>
      <c r="R14" s="31"/>
      <c r="S14" s="31"/>
      <c r="T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37"/>
      <c r="O15" s="37"/>
      <c r="P15" s="27"/>
      <c r="Q15" s="27"/>
      <c r="R15" s="27"/>
      <c r="S15" s="27"/>
      <c r="T15" s="27"/>
    </row>
    <row r="16" s="12" customFormat="true" ht="20.15" hidden="false" customHeight="true" outlineLevel="0" collapsed="false">
      <c r="A16" s="38" t="s">
        <v>41</v>
      </c>
      <c r="B16" s="38"/>
      <c r="C16" s="41" t="n">
        <v>0</v>
      </c>
      <c r="D16" s="77" t="n">
        <v>16.538241463</v>
      </c>
      <c r="E16" s="77" t="n">
        <v>9.69203518</v>
      </c>
      <c r="F16" s="41" t="n">
        <v>8.727326274</v>
      </c>
      <c r="G16" s="41" t="n">
        <v>0</v>
      </c>
      <c r="H16" s="41" t="n">
        <v>0</v>
      </c>
      <c r="I16" s="41" t="n">
        <v>34.957602917</v>
      </c>
      <c r="K16" s="77" t="n">
        <v>162.214850715</v>
      </c>
      <c r="L16" s="41" t="n">
        <v>0</v>
      </c>
      <c r="M16" s="77" t="n">
        <v>55.092387828</v>
      </c>
      <c r="N16" s="41" t="n">
        <v>0</v>
      </c>
      <c r="O16" s="41" t="n">
        <v>0</v>
      </c>
      <c r="P16" s="41" t="n">
        <v>217.307238543</v>
      </c>
      <c r="Q16" s="74"/>
      <c r="R16" s="41" t="n">
        <v>252.26484146</v>
      </c>
      <c r="S16" s="68" t="n">
        <v>40.3819</v>
      </c>
      <c r="T16" s="77" t="n">
        <v>292.64674146</v>
      </c>
    </row>
    <row r="17" s="12" customFormat="true" ht="12" hidden="false" customHeight="true" outlineLevel="0" collapsed="false">
      <c r="A17" s="38" t="s">
        <v>42</v>
      </c>
      <c r="B17" s="38"/>
      <c r="C17" s="41" t="n">
        <v>0</v>
      </c>
      <c r="D17" s="77" t="n">
        <v>9.375304192</v>
      </c>
      <c r="E17" s="77" t="n">
        <v>81.926312603</v>
      </c>
      <c r="F17" s="41" t="n">
        <v>0</v>
      </c>
      <c r="G17" s="41" t="n">
        <v>0</v>
      </c>
      <c r="H17" s="41" t="n">
        <v>0</v>
      </c>
      <c r="I17" s="41" t="n">
        <v>91.286637397</v>
      </c>
      <c r="K17" s="77" t="n">
        <v>284.676160158</v>
      </c>
      <c r="L17" s="77" t="n">
        <v>1.985020602</v>
      </c>
      <c r="M17" s="77" t="n">
        <v>7.181680991</v>
      </c>
      <c r="N17" s="41" t="n">
        <v>0</v>
      </c>
      <c r="O17" s="41" t="n">
        <v>0.615459565</v>
      </c>
      <c r="P17" s="41" t="n">
        <v>294.473300714</v>
      </c>
      <c r="Q17" s="74"/>
      <c r="R17" s="41" t="n">
        <v>385.759938111</v>
      </c>
      <c r="S17" s="68" t="n">
        <v>491.37</v>
      </c>
      <c r="T17" s="77" t="n">
        <v>877.129938111</v>
      </c>
    </row>
    <row r="18" s="12" customFormat="true" ht="12" hidden="false" customHeight="true" outlineLevel="0" collapsed="false">
      <c r="A18" s="38" t="s">
        <v>43</v>
      </c>
      <c r="B18" s="38"/>
      <c r="C18" s="41" t="n">
        <v>0</v>
      </c>
      <c r="D18" s="77" t="n">
        <v>22.680830868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22.680830868</v>
      </c>
      <c r="K18" s="77" t="n">
        <v>371.768550745</v>
      </c>
      <c r="L18" s="41" t="n">
        <v>0</v>
      </c>
      <c r="M18" s="77" t="n">
        <v>40.54529087</v>
      </c>
      <c r="N18" s="41" t="n">
        <v>0</v>
      </c>
      <c r="O18" s="41" t="n">
        <v>0</v>
      </c>
      <c r="P18" s="41" t="n">
        <v>412.313841615</v>
      </c>
      <c r="Q18" s="74"/>
      <c r="R18" s="41" t="n">
        <v>434.994672483</v>
      </c>
      <c r="S18" s="68" t="n">
        <v>26.84</v>
      </c>
      <c r="T18" s="77" t="n">
        <v>461.834672483</v>
      </c>
    </row>
    <row r="19" s="12" customFormat="true" ht="12" hidden="false" customHeight="true" outlineLevel="0" collapsed="false">
      <c r="A19" s="38" t="s">
        <v>44</v>
      </c>
      <c r="B19" s="38"/>
      <c r="C19" s="41" t="n">
        <v>0</v>
      </c>
      <c r="D19" s="77" t="n">
        <v>26.016975329</v>
      </c>
      <c r="E19" s="77" t="n">
        <v>7.633566064</v>
      </c>
      <c r="F19" s="41" t="n">
        <v>0</v>
      </c>
      <c r="G19" s="41" t="n">
        <v>0</v>
      </c>
      <c r="H19" s="41" t="n">
        <v>0</v>
      </c>
      <c r="I19" s="41" t="n">
        <v>33.650541393</v>
      </c>
      <c r="K19" s="77" t="n">
        <v>464.300791845</v>
      </c>
      <c r="L19" s="41" t="n">
        <v>0</v>
      </c>
      <c r="M19" s="77" t="n">
        <v>17.264120097</v>
      </c>
      <c r="N19" s="41" t="n">
        <v>0</v>
      </c>
      <c r="O19" s="41" t="n">
        <v>2.314346565</v>
      </c>
      <c r="P19" s="41" t="n">
        <v>483.879258507</v>
      </c>
      <c r="Q19" s="74"/>
      <c r="R19" s="41" t="n">
        <v>517.5297999</v>
      </c>
      <c r="S19" s="68" t="n">
        <v>0</v>
      </c>
      <c r="T19" s="77" t="n">
        <v>517.5297999</v>
      </c>
    </row>
    <row r="20" s="12" customFormat="true" ht="12" hidden="false" customHeight="true" outlineLevel="0" collapsed="false">
      <c r="A20" s="38" t="s">
        <v>45</v>
      </c>
      <c r="B20" s="38"/>
      <c r="C20" s="41" t="n">
        <v>0</v>
      </c>
      <c r="D20" s="77" t="n">
        <v>26.770943039</v>
      </c>
      <c r="E20" s="41" t="n">
        <v>0</v>
      </c>
      <c r="F20" s="41" t="n">
        <v>10.548196924</v>
      </c>
      <c r="G20" s="41" t="n">
        <v>0</v>
      </c>
      <c r="H20" s="41" t="n">
        <v>0</v>
      </c>
      <c r="I20" s="41" t="n">
        <v>37.319139963</v>
      </c>
      <c r="K20" s="77" t="n">
        <v>461.663085094</v>
      </c>
      <c r="L20" s="41" t="n">
        <v>0</v>
      </c>
      <c r="M20" s="77" t="n">
        <v>0.301448599</v>
      </c>
      <c r="N20" s="41" t="n">
        <v>0</v>
      </c>
      <c r="O20" s="41" t="n">
        <v>0.393988842</v>
      </c>
      <c r="P20" s="41" t="n">
        <v>462.358522535</v>
      </c>
      <c r="Q20" s="74"/>
      <c r="R20" s="41" t="n">
        <v>499.677662498</v>
      </c>
      <c r="S20" s="68" t="n">
        <v>0</v>
      </c>
      <c r="T20" s="77" t="n">
        <v>499.677662498</v>
      </c>
    </row>
    <row r="21" s="12" customFormat="true" ht="20.15" hidden="false" customHeight="true" outlineLevel="0" collapsed="false">
      <c r="A21" s="38" t="s">
        <v>46</v>
      </c>
      <c r="B21" s="38"/>
      <c r="C21" s="41" t="n">
        <v>0</v>
      </c>
      <c r="D21" s="77" t="n">
        <v>38.360503242</v>
      </c>
      <c r="E21" s="77" t="n">
        <v>68.64892716</v>
      </c>
      <c r="F21" s="41" t="n">
        <v>5.35359777</v>
      </c>
      <c r="G21" s="77" t="n">
        <v>29.737257771</v>
      </c>
      <c r="H21" s="77" t="n">
        <v>4.990505269</v>
      </c>
      <c r="I21" s="41" t="n">
        <v>147.090791212</v>
      </c>
      <c r="K21" s="77" t="n">
        <v>217.694181437</v>
      </c>
      <c r="L21" s="41" t="n">
        <v>0</v>
      </c>
      <c r="M21" s="77" t="n">
        <v>59.126474231</v>
      </c>
      <c r="N21" s="77" t="n">
        <v>2.490779701</v>
      </c>
      <c r="O21" s="41" t="n">
        <v>7.687564963</v>
      </c>
      <c r="P21" s="41" t="n">
        <v>286.999000332</v>
      </c>
      <c r="Q21" s="74"/>
      <c r="R21" s="41" t="n">
        <v>434.089791544</v>
      </c>
      <c r="S21" s="68" t="n">
        <v>200.558778456</v>
      </c>
      <c r="T21" s="77" t="n">
        <v>634.64857</v>
      </c>
    </row>
    <row r="22" s="12" customFormat="true" ht="12" hidden="false" customHeight="true" outlineLevel="0" collapsed="false">
      <c r="A22" s="38" t="s">
        <v>47</v>
      </c>
      <c r="B22" s="38"/>
      <c r="C22" s="41" t="n">
        <v>0</v>
      </c>
      <c r="D22" s="77" t="n">
        <v>117.83626637</v>
      </c>
      <c r="E22" s="77" t="n">
        <v>49.538519274</v>
      </c>
      <c r="F22" s="41" t="n">
        <v>0</v>
      </c>
      <c r="G22" s="41" t="n">
        <v>0</v>
      </c>
      <c r="H22" s="41" t="n">
        <v>0</v>
      </c>
      <c r="I22" s="41" t="n">
        <v>167.374785644</v>
      </c>
      <c r="K22" s="77" t="n">
        <v>883.149543354</v>
      </c>
      <c r="L22" s="41" t="n">
        <v>0</v>
      </c>
      <c r="M22" s="77" t="n">
        <v>202.126828548</v>
      </c>
      <c r="N22" s="77" t="n">
        <v>6.648887505</v>
      </c>
      <c r="O22" s="41" t="n">
        <v>0</v>
      </c>
      <c r="P22" s="41" t="n">
        <v>1091.925259407</v>
      </c>
      <c r="Q22" s="74"/>
      <c r="R22" s="41" t="n">
        <v>1259.300045051</v>
      </c>
      <c r="S22" s="68" t="n">
        <v>36.073554949</v>
      </c>
      <c r="T22" s="77" t="n">
        <v>1295.3736</v>
      </c>
    </row>
    <row r="23" s="12" customFormat="true" ht="12" hidden="false" customHeight="true" outlineLevel="0" collapsed="false">
      <c r="A23" s="38" t="s">
        <v>48</v>
      </c>
      <c r="B23" s="38"/>
      <c r="C23" s="41" t="n">
        <v>83.138862363</v>
      </c>
      <c r="D23" s="77" t="n">
        <v>33.511582178</v>
      </c>
      <c r="E23" s="77" t="n">
        <v>31.217039393</v>
      </c>
      <c r="F23" s="41" t="n">
        <v>64.96281773</v>
      </c>
      <c r="G23" s="41" t="n">
        <v>0</v>
      </c>
      <c r="H23" s="77" t="n">
        <v>5.699201558</v>
      </c>
      <c r="I23" s="41" t="n">
        <v>218.529503222</v>
      </c>
      <c r="K23" s="77" t="n">
        <v>3.751523085</v>
      </c>
      <c r="L23" s="41" t="n">
        <v>0</v>
      </c>
      <c r="M23" s="77" t="n">
        <v>14.854682281</v>
      </c>
      <c r="N23" s="77" t="n">
        <v>14.763593164</v>
      </c>
      <c r="O23" s="41" t="n">
        <v>9.903646486</v>
      </c>
      <c r="P23" s="41" t="n">
        <v>43.273445016</v>
      </c>
      <c r="Q23" s="74"/>
      <c r="R23" s="41" t="n">
        <v>261.802948238</v>
      </c>
      <c r="S23" s="68" t="n">
        <v>7.92966</v>
      </c>
      <c r="T23" s="77" t="n">
        <v>269.732608238</v>
      </c>
    </row>
    <row r="24" s="12" customFormat="true" ht="12" hidden="false" customHeight="true" outlineLevel="0" collapsed="false">
      <c r="A24" s="38" t="s">
        <v>49</v>
      </c>
      <c r="B24" s="38"/>
      <c r="C24" s="41" t="n">
        <v>0</v>
      </c>
      <c r="D24" s="77" t="n">
        <v>19.382261577</v>
      </c>
      <c r="E24" s="77" t="n">
        <v>1.766252592</v>
      </c>
      <c r="F24" s="41" t="n">
        <v>0</v>
      </c>
      <c r="G24" s="41" t="n">
        <v>0</v>
      </c>
      <c r="H24" s="41" t="n">
        <v>0</v>
      </c>
      <c r="I24" s="41" t="n">
        <v>21.148514169</v>
      </c>
      <c r="K24" s="77" t="n">
        <v>339.966684642</v>
      </c>
      <c r="L24" s="41" t="n">
        <v>0</v>
      </c>
      <c r="M24" s="77" t="n">
        <v>69.245347188</v>
      </c>
      <c r="N24" s="41" t="n">
        <v>0</v>
      </c>
      <c r="O24" s="41" t="n">
        <v>0</v>
      </c>
      <c r="P24" s="41" t="n">
        <v>409.21203183</v>
      </c>
      <c r="Q24" s="74"/>
      <c r="R24" s="41" t="n">
        <v>430.360545999</v>
      </c>
      <c r="S24" s="68" t="n">
        <v>8.09084</v>
      </c>
      <c r="T24" s="77" t="n">
        <v>438.451385999</v>
      </c>
    </row>
    <row r="25" s="12" customFormat="true" ht="12" hidden="false" customHeight="true" outlineLevel="0" collapsed="false">
      <c r="A25" s="38" t="s">
        <v>50</v>
      </c>
      <c r="B25" s="38"/>
      <c r="C25" s="41" t="n">
        <v>0</v>
      </c>
      <c r="D25" s="77" t="n">
        <v>10.552982171</v>
      </c>
      <c r="E25" s="77" t="n">
        <v>16.010988557</v>
      </c>
      <c r="F25" s="41" t="n">
        <v>0</v>
      </c>
      <c r="G25" s="41" t="n">
        <v>0</v>
      </c>
      <c r="H25" s="77" t="n">
        <v>3.820353992</v>
      </c>
      <c r="I25" s="41" t="n">
        <v>30.38432472</v>
      </c>
      <c r="K25" s="77" t="n">
        <v>368.557158019</v>
      </c>
      <c r="L25" s="41" t="n">
        <v>0</v>
      </c>
      <c r="M25" s="77" t="n">
        <v>65.750081013</v>
      </c>
      <c r="N25" s="77" t="n">
        <v>0.375755533</v>
      </c>
      <c r="O25" s="41" t="n">
        <v>0</v>
      </c>
      <c r="P25" s="41" t="n">
        <v>434.682994565</v>
      </c>
      <c r="Q25" s="74"/>
      <c r="R25" s="41" t="n">
        <v>465.067319285</v>
      </c>
      <c r="S25" s="68" t="n">
        <v>393.579660715</v>
      </c>
      <c r="T25" s="77" t="n">
        <v>858.64698</v>
      </c>
    </row>
    <row r="26" s="12" customFormat="true" ht="20.15" hidden="false" customHeight="true" outlineLevel="0" collapsed="false">
      <c r="A26" s="38" t="s">
        <v>51</v>
      </c>
      <c r="B26" s="38"/>
      <c r="C26" s="41" t="n">
        <v>0</v>
      </c>
      <c r="D26" s="77" t="n">
        <v>21.555776338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21.555776338</v>
      </c>
      <c r="K26" s="77" t="n">
        <v>330.868134282</v>
      </c>
      <c r="L26" s="41" t="n">
        <v>0</v>
      </c>
      <c r="M26" s="77" t="n">
        <v>165.671119706</v>
      </c>
      <c r="N26" s="41" t="n">
        <v>0</v>
      </c>
      <c r="O26" s="41" t="n">
        <v>1.184085024</v>
      </c>
      <c r="P26" s="41" t="n">
        <v>497.723339012</v>
      </c>
      <c r="Q26" s="74"/>
      <c r="R26" s="41" t="n">
        <v>519.27911535</v>
      </c>
      <c r="S26" s="68" t="n">
        <v>19.4303</v>
      </c>
      <c r="T26" s="77" t="n">
        <v>538.70941535</v>
      </c>
    </row>
    <row r="27" s="12" customFormat="true" ht="12" hidden="false" customHeight="true" outlineLevel="0" collapsed="false">
      <c r="A27" s="38" t="s">
        <v>52</v>
      </c>
      <c r="B27" s="38"/>
      <c r="C27" s="41" t="n">
        <v>44.803593884</v>
      </c>
      <c r="D27" s="77" t="n">
        <v>21.450568184</v>
      </c>
      <c r="E27" s="77" t="n">
        <v>289.032418155</v>
      </c>
      <c r="F27" s="41" t="n">
        <v>0.167226796</v>
      </c>
      <c r="G27" s="41" t="n">
        <v>0</v>
      </c>
      <c r="H27" s="77" t="n">
        <v>1.740950435</v>
      </c>
      <c r="I27" s="41" t="n">
        <v>357.194757454</v>
      </c>
      <c r="K27" s="77" t="n">
        <v>26.835894457</v>
      </c>
      <c r="L27" s="41" t="n">
        <v>0</v>
      </c>
      <c r="M27" s="77" t="n">
        <v>10.760742057</v>
      </c>
      <c r="N27" s="77" t="n">
        <v>11.805696855</v>
      </c>
      <c r="O27" s="41" t="n">
        <v>0</v>
      </c>
      <c r="P27" s="41" t="n">
        <v>49.402333369</v>
      </c>
      <c r="Q27" s="74"/>
      <c r="R27" s="41" t="n">
        <v>406.597090823</v>
      </c>
      <c r="S27" s="68" t="n">
        <v>7.17805</v>
      </c>
      <c r="T27" s="77" t="n">
        <v>413.775140823</v>
      </c>
    </row>
    <row r="28" s="12" customFormat="true" ht="12" hidden="false" customHeight="true" outlineLevel="0" collapsed="false">
      <c r="A28" s="38" t="s">
        <v>53</v>
      </c>
      <c r="B28" s="38"/>
      <c r="C28" s="41" t="n">
        <v>13.604425111</v>
      </c>
      <c r="D28" s="77" t="n">
        <v>35.297040808</v>
      </c>
      <c r="E28" s="77" t="n">
        <v>56.78478013</v>
      </c>
      <c r="F28" s="41" t="n">
        <v>4.843216354</v>
      </c>
      <c r="G28" s="41" t="n">
        <v>0</v>
      </c>
      <c r="H28" s="77" t="n">
        <v>3.531548215</v>
      </c>
      <c r="I28" s="41" t="n">
        <v>114.061010618</v>
      </c>
      <c r="K28" s="41" t="n">
        <v>0</v>
      </c>
      <c r="L28" s="41" t="n">
        <v>0</v>
      </c>
      <c r="M28" s="77" t="n">
        <v>0</v>
      </c>
      <c r="N28" s="77" t="n">
        <v>14.018602225</v>
      </c>
      <c r="O28" s="41" t="n">
        <v>0</v>
      </c>
      <c r="P28" s="41" t="n">
        <v>14.018602225</v>
      </c>
      <c r="Q28" s="74"/>
      <c r="R28" s="41" t="n">
        <v>128.079612843</v>
      </c>
      <c r="S28" s="68" t="n">
        <v>0</v>
      </c>
      <c r="T28" s="77" t="n">
        <v>128.079612843</v>
      </c>
    </row>
    <row r="29" s="12" customFormat="true" ht="12" hidden="false" customHeight="true" outlineLevel="0" collapsed="false">
      <c r="A29" s="38" t="s">
        <v>54</v>
      </c>
      <c r="B29" s="38"/>
      <c r="C29" s="41" t="n">
        <v>0</v>
      </c>
      <c r="D29" s="77" t="n">
        <v>17.635015191</v>
      </c>
      <c r="E29" s="77" t="n">
        <v>2.525295995</v>
      </c>
      <c r="F29" s="41" t="n">
        <v>0</v>
      </c>
      <c r="G29" s="41" t="n">
        <v>0</v>
      </c>
      <c r="H29" s="41" t="n">
        <v>0</v>
      </c>
      <c r="I29" s="41" t="n">
        <v>20.160311186</v>
      </c>
      <c r="K29" s="77" t="n">
        <v>358.711114036</v>
      </c>
      <c r="L29" s="41" t="n">
        <v>0</v>
      </c>
      <c r="M29" s="77" t="n">
        <v>9.703561896</v>
      </c>
      <c r="N29" s="77" t="n">
        <v>0.199124355</v>
      </c>
      <c r="O29" s="41" t="n">
        <v>2.114321793</v>
      </c>
      <c r="P29" s="41" t="n">
        <v>370.72812208</v>
      </c>
      <c r="Q29" s="74"/>
      <c r="R29" s="41" t="n">
        <v>390.888433266</v>
      </c>
      <c r="S29" s="68" t="n">
        <v>0</v>
      </c>
      <c r="T29" s="77" t="n">
        <v>390.888433266</v>
      </c>
    </row>
    <row r="30" s="12" customFormat="true" ht="12" hidden="false" customHeight="true" outlineLevel="0" collapsed="false">
      <c r="A30" s="38" t="s">
        <v>55</v>
      </c>
      <c r="B30" s="38"/>
      <c r="C30" s="41" t="n">
        <v>0</v>
      </c>
      <c r="D30" s="77" t="n">
        <v>25.06937405</v>
      </c>
      <c r="E30" s="77" t="n">
        <v>7.65409901</v>
      </c>
      <c r="F30" s="41" t="n">
        <v>0</v>
      </c>
      <c r="G30" s="41" t="n">
        <v>0</v>
      </c>
      <c r="H30" s="41" t="n">
        <v>0</v>
      </c>
      <c r="I30" s="41" t="n">
        <v>32.72347306</v>
      </c>
      <c r="K30" s="77" t="n">
        <v>476.715994064</v>
      </c>
      <c r="L30" s="41" t="n">
        <v>0</v>
      </c>
      <c r="M30" s="77" t="n">
        <v>175.301594537</v>
      </c>
      <c r="N30" s="77" t="n">
        <v>2.905082047</v>
      </c>
      <c r="O30" s="41" t="n">
        <v>0</v>
      </c>
      <c r="P30" s="41" t="n">
        <v>654.922670648</v>
      </c>
      <c r="Q30" s="74"/>
      <c r="R30" s="41" t="n">
        <v>687.646143708</v>
      </c>
      <c r="S30" s="68" t="n">
        <v>0</v>
      </c>
      <c r="T30" s="77" t="n">
        <v>687.646143708</v>
      </c>
    </row>
    <row r="31" s="12" customFormat="true" ht="20.15" hidden="false" customHeight="true" outlineLevel="0" collapsed="false">
      <c r="A31" s="38" t="s">
        <v>56</v>
      </c>
      <c r="B31" s="38"/>
      <c r="C31" s="41" t="n">
        <v>0</v>
      </c>
      <c r="D31" s="77" t="n">
        <v>38.8975911</v>
      </c>
      <c r="E31" s="77" t="n">
        <v>257.066590104</v>
      </c>
      <c r="F31" s="41" t="n">
        <v>4.477262732</v>
      </c>
      <c r="G31" s="41" t="n">
        <v>0</v>
      </c>
      <c r="H31" s="41" t="n">
        <v>0</v>
      </c>
      <c r="I31" s="41" t="n">
        <v>300.441443936</v>
      </c>
      <c r="K31" s="77" t="n">
        <v>291.734840291</v>
      </c>
      <c r="L31" s="41" t="n">
        <v>0</v>
      </c>
      <c r="M31" s="77" t="n">
        <v>12.138620692</v>
      </c>
      <c r="N31" s="77" t="n">
        <v>6.08127374</v>
      </c>
      <c r="O31" s="41" t="n">
        <v>1.314659691</v>
      </c>
      <c r="P31" s="41" t="n">
        <v>311.269394414</v>
      </c>
      <c r="Q31" s="74"/>
      <c r="R31" s="41" t="n">
        <v>611.71083835</v>
      </c>
      <c r="S31" s="68" t="n">
        <v>457.54686165</v>
      </c>
      <c r="T31" s="77" t="n">
        <v>1069.2577</v>
      </c>
    </row>
    <row r="32" s="12" customFormat="true" ht="12" hidden="false" customHeight="true" outlineLevel="0" collapsed="false">
      <c r="A32" s="38" t="s">
        <v>57</v>
      </c>
      <c r="B32" s="38"/>
      <c r="C32" s="41" t="n">
        <v>16.51808588</v>
      </c>
      <c r="D32" s="77" t="n">
        <v>16.924879168</v>
      </c>
      <c r="E32" s="77" t="n">
        <v>243.083050005</v>
      </c>
      <c r="F32" s="41" t="n">
        <v>0</v>
      </c>
      <c r="G32" s="41" t="n">
        <v>0</v>
      </c>
      <c r="H32" s="41" t="n">
        <v>0</v>
      </c>
      <c r="I32" s="41" t="n">
        <v>276.526015053</v>
      </c>
      <c r="K32" s="77" t="n">
        <v>71.657895341</v>
      </c>
      <c r="L32" s="41" t="n">
        <v>0</v>
      </c>
      <c r="M32" s="77" t="n">
        <v>4.194999633</v>
      </c>
      <c r="N32" s="77" t="n">
        <v>7.163375264</v>
      </c>
      <c r="O32" s="41" t="n">
        <v>5.846339014</v>
      </c>
      <c r="P32" s="41" t="n">
        <v>88.862609252</v>
      </c>
      <c r="Q32" s="74"/>
      <c r="R32" s="41" t="n">
        <v>365.388624305</v>
      </c>
      <c r="S32" s="68" t="n">
        <v>377.856155695</v>
      </c>
      <c r="T32" s="77" t="n">
        <v>743.24478</v>
      </c>
    </row>
    <row r="33" s="12" customFormat="true" ht="12" hidden="false" customHeight="true" outlineLevel="0" collapsed="false">
      <c r="A33" s="38" t="s">
        <v>58</v>
      </c>
      <c r="B33" s="38"/>
      <c r="C33" s="41" t="n">
        <v>0</v>
      </c>
      <c r="D33" s="77" t="n">
        <v>37.654550608</v>
      </c>
      <c r="E33" s="77" t="n">
        <v>42.479908196</v>
      </c>
      <c r="F33" s="41" t="n">
        <v>0</v>
      </c>
      <c r="G33" s="41" t="n">
        <v>0</v>
      </c>
      <c r="H33" s="41" t="n">
        <v>0</v>
      </c>
      <c r="I33" s="41" t="n">
        <v>80.134458804</v>
      </c>
      <c r="K33" s="77" t="n">
        <v>162.824762449</v>
      </c>
      <c r="L33" s="41" t="n">
        <v>0</v>
      </c>
      <c r="M33" s="77" t="n">
        <v>17.657486732</v>
      </c>
      <c r="N33" s="77" t="n">
        <v>16.57404919</v>
      </c>
      <c r="O33" s="41" t="n">
        <v>0</v>
      </c>
      <c r="P33" s="41" t="n">
        <v>197.056298371</v>
      </c>
      <c r="Q33" s="74"/>
      <c r="R33" s="41" t="n">
        <v>277.190757175</v>
      </c>
      <c r="S33" s="68" t="n">
        <v>0</v>
      </c>
      <c r="T33" s="77" t="n">
        <v>277.190757175</v>
      </c>
    </row>
    <row r="34" s="12" customFormat="true" ht="12" hidden="false" customHeight="true" outlineLevel="0" collapsed="false">
      <c r="A34" s="38" t="s">
        <v>59</v>
      </c>
      <c r="B34" s="38"/>
      <c r="C34" s="41" t="n">
        <v>0</v>
      </c>
      <c r="D34" s="77" t="n">
        <v>11.549604767</v>
      </c>
      <c r="E34" s="77" t="n">
        <v>62.989469455</v>
      </c>
      <c r="F34" s="41" t="n">
        <v>0</v>
      </c>
      <c r="G34" s="41" t="n">
        <v>0</v>
      </c>
      <c r="H34" s="41" t="n">
        <v>0</v>
      </c>
      <c r="I34" s="41" t="n">
        <v>74.539074222</v>
      </c>
      <c r="K34" s="77" t="n">
        <v>192.869401185</v>
      </c>
      <c r="L34" s="41" t="n">
        <v>0</v>
      </c>
      <c r="M34" s="77" t="n">
        <v>6.078026522</v>
      </c>
      <c r="N34" s="77" t="n">
        <v>0.243471653</v>
      </c>
      <c r="O34" s="41" t="n">
        <v>0</v>
      </c>
      <c r="P34" s="41" t="n">
        <v>199.19089936</v>
      </c>
      <c r="Q34" s="74"/>
      <c r="R34" s="41" t="n">
        <v>273.729973582</v>
      </c>
      <c r="S34" s="68" t="n">
        <v>155.533686418</v>
      </c>
      <c r="T34" s="77" t="n">
        <v>429.26366</v>
      </c>
    </row>
    <row r="35" s="12" customFormat="true" ht="12" hidden="false" customHeight="true" outlineLevel="0" collapsed="false">
      <c r="A35" s="38" t="s">
        <v>60</v>
      </c>
      <c r="B35" s="38"/>
      <c r="C35" s="41" t="n">
        <v>0</v>
      </c>
      <c r="D35" s="77" t="n">
        <v>27.549998912</v>
      </c>
      <c r="E35" s="41" t="n">
        <v>0</v>
      </c>
      <c r="F35" s="41" t="n">
        <v>17.958085713</v>
      </c>
      <c r="G35" s="41" t="n">
        <v>0</v>
      </c>
      <c r="H35" s="77" t="n">
        <v>5.99870844</v>
      </c>
      <c r="I35" s="41" t="n">
        <v>51.506793065</v>
      </c>
      <c r="K35" s="77" t="n">
        <v>579.208027028</v>
      </c>
      <c r="L35" s="41" t="n">
        <v>0</v>
      </c>
      <c r="M35" s="77" t="n">
        <v>218.73287369</v>
      </c>
      <c r="N35" s="77" t="n">
        <v>2.445943023</v>
      </c>
      <c r="O35" s="41" t="n">
        <v>0</v>
      </c>
      <c r="P35" s="41" t="n">
        <v>800.386843741</v>
      </c>
      <c r="Q35" s="74"/>
      <c r="R35" s="41" t="n">
        <v>851.893636806</v>
      </c>
      <c r="S35" s="68" t="n">
        <v>7.55877</v>
      </c>
      <c r="T35" s="77" t="n">
        <v>859.452406806</v>
      </c>
    </row>
    <row r="36" s="12" customFormat="true" ht="20.15" hidden="false" customHeight="true" outlineLevel="0" collapsed="false">
      <c r="A36" s="38" t="s">
        <v>61</v>
      </c>
      <c r="B36" s="38"/>
      <c r="C36" s="41" t="n">
        <v>987.748360094</v>
      </c>
      <c r="D36" s="77" t="n">
        <v>7.871147834</v>
      </c>
      <c r="E36" s="77" t="n">
        <v>120.378492694</v>
      </c>
      <c r="F36" s="41" t="n">
        <v>57.603396191</v>
      </c>
      <c r="G36" s="41" t="n">
        <v>0</v>
      </c>
      <c r="H36" s="77" t="n">
        <v>44.081731952</v>
      </c>
      <c r="I36" s="41" t="n">
        <v>1217.683128765</v>
      </c>
      <c r="K36" s="41" t="n">
        <v>0</v>
      </c>
      <c r="L36" s="41" t="n">
        <v>0</v>
      </c>
      <c r="M36" s="77" t="n">
        <v>32.308623584</v>
      </c>
      <c r="N36" s="77" t="n">
        <v>267.184056175</v>
      </c>
      <c r="O36" s="41" t="n">
        <v>15.871317797</v>
      </c>
      <c r="P36" s="41" t="n">
        <v>315.363997556</v>
      </c>
      <c r="Q36" s="74"/>
      <c r="R36" s="41" t="n">
        <v>1533.047126321</v>
      </c>
      <c r="S36" s="68" t="n">
        <v>296.563373679</v>
      </c>
      <c r="T36" s="77" t="n">
        <v>1829.6105</v>
      </c>
    </row>
    <row r="37" s="12" customFormat="true" ht="12" hidden="false" customHeight="true" outlineLevel="0" collapsed="false">
      <c r="A37" s="38" t="s">
        <v>62</v>
      </c>
      <c r="B37" s="38"/>
      <c r="C37" s="41" t="n">
        <v>0</v>
      </c>
      <c r="D37" s="77" t="n">
        <v>24.407202693</v>
      </c>
      <c r="E37" s="77" t="n">
        <v>136.689671451</v>
      </c>
      <c r="F37" s="41" t="n">
        <v>0</v>
      </c>
      <c r="G37" s="41" t="n">
        <v>0</v>
      </c>
      <c r="H37" s="77" t="n">
        <v>3.897598775</v>
      </c>
      <c r="I37" s="41" t="n">
        <v>164.994472919</v>
      </c>
      <c r="K37" s="77" t="n">
        <v>102.964774934</v>
      </c>
      <c r="L37" s="41" t="n">
        <v>0</v>
      </c>
      <c r="M37" s="77" t="n">
        <v>12.398475922</v>
      </c>
      <c r="N37" s="77" t="n">
        <v>6.578961683</v>
      </c>
      <c r="O37" s="41" t="n">
        <v>0</v>
      </c>
      <c r="P37" s="41" t="n">
        <v>121.942212539</v>
      </c>
      <c r="Q37" s="74"/>
      <c r="R37" s="41" t="n">
        <v>286.936685458</v>
      </c>
      <c r="S37" s="68" t="n">
        <v>243.082954542</v>
      </c>
      <c r="T37" s="77" t="n">
        <v>530.01964</v>
      </c>
    </row>
    <row r="38" s="12" customFormat="true" ht="12" hidden="false" customHeight="true" outlineLevel="0" collapsed="false">
      <c r="A38" s="38" t="s">
        <v>63</v>
      </c>
      <c r="B38" s="38"/>
      <c r="C38" s="41" t="n">
        <v>42.152756318</v>
      </c>
      <c r="D38" s="77" t="n">
        <v>24.51036761</v>
      </c>
      <c r="E38" s="77" t="n">
        <v>102.807183151</v>
      </c>
      <c r="F38" s="41" t="n">
        <v>20.115026853</v>
      </c>
      <c r="G38" s="77" t="n">
        <v>173.855549289</v>
      </c>
      <c r="H38" s="41" t="n">
        <v>0</v>
      </c>
      <c r="I38" s="41" t="n">
        <v>363.440883221</v>
      </c>
      <c r="K38" s="77" t="n">
        <v>48.662343023</v>
      </c>
      <c r="L38" s="41" t="n">
        <v>0</v>
      </c>
      <c r="M38" s="77" t="n">
        <v>1.137874382</v>
      </c>
      <c r="N38" s="77" t="n">
        <v>21.102950981</v>
      </c>
      <c r="O38" s="41" t="n">
        <v>3.772457704</v>
      </c>
      <c r="P38" s="41" t="n">
        <v>74.67562609</v>
      </c>
      <c r="Q38" s="74"/>
      <c r="R38" s="41" t="n">
        <v>438.116509311</v>
      </c>
      <c r="S38" s="68" t="n">
        <v>0</v>
      </c>
      <c r="T38" s="77" t="n">
        <v>438.116509311</v>
      </c>
    </row>
    <row r="39" s="12" customFormat="true" ht="12" hidden="false" customHeight="true" outlineLevel="0" collapsed="false">
      <c r="A39" s="38" t="s">
        <v>64</v>
      </c>
      <c r="B39" s="38"/>
      <c r="C39" s="41" t="n">
        <v>0</v>
      </c>
      <c r="D39" s="77" t="n">
        <v>20.264278286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20.264278286</v>
      </c>
      <c r="K39" s="77" t="n">
        <v>195.740035431</v>
      </c>
      <c r="L39" s="41" t="n">
        <v>0</v>
      </c>
      <c r="M39" s="77" t="n">
        <v>112.56533208</v>
      </c>
      <c r="N39" s="41" t="n">
        <v>0</v>
      </c>
      <c r="O39" s="41" t="n">
        <v>0</v>
      </c>
      <c r="P39" s="41" t="n">
        <v>308.305367511</v>
      </c>
      <c r="Q39" s="74"/>
      <c r="R39" s="41" t="n">
        <v>328.569645797</v>
      </c>
      <c r="S39" s="68" t="n">
        <v>0</v>
      </c>
      <c r="T39" s="77" t="n">
        <v>328.569645797</v>
      </c>
    </row>
    <row r="40" s="12" customFormat="true" ht="12" hidden="false" customHeight="true" outlineLevel="0" collapsed="false">
      <c r="A40" s="38" t="s">
        <v>65</v>
      </c>
      <c r="B40" s="38"/>
      <c r="C40" s="41" t="n">
        <v>0</v>
      </c>
      <c r="D40" s="77" t="n">
        <v>6.409866209</v>
      </c>
      <c r="E40" s="77" t="n">
        <v>37.315644615</v>
      </c>
      <c r="F40" s="41" t="n">
        <v>0</v>
      </c>
      <c r="G40" s="41" t="n">
        <v>0</v>
      </c>
      <c r="H40" s="41" t="n">
        <v>0</v>
      </c>
      <c r="I40" s="41" t="n">
        <v>43.725510824</v>
      </c>
      <c r="K40" s="77" t="n">
        <v>92.99926376</v>
      </c>
      <c r="L40" s="41" t="n">
        <v>0</v>
      </c>
      <c r="M40" s="77" t="n">
        <v>5.014875382</v>
      </c>
      <c r="N40" s="77" t="n">
        <v>1.276293905</v>
      </c>
      <c r="O40" s="41" t="n">
        <v>0</v>
      </c>
      <c r="P40" s="41" t="n">
        <v>99.290433047</v>
      </c>
      <c r="Q40" s="74"/>
      <c r="R40" s="41" t="n">
        <v>143.015943871</v>
      </c>
      <c r="S40" s="68" t="n">
        <v>347.517516129</v>
      </c>
      <c r="T40" s="77" t="n">
        <v>490.53346</v>
      </c>
    </row>
    <row r="41" s="12" customFormat="true" ht="20.15" hidden="false" customHeight="true" outlineLevel="0" collapsed="false">
      <c r="A41" s="38" t="s">
        <v>66</v>
      </c>
      <c r="B41" s="38"/>
      <c r="C41" s="41" t="n">
        <v>0</v>
      </c>
      <c r="D41" s="77" t="n">
        <v>16.032321302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6.032321302</v>
      </c>
      <c r="K41" s="77" t="n">
        <v>678.164134895</v>
      </c>
      <c r="L41" s="41" t="n">
        <v>0</v>
      </c>
      <c r="M41" s="77" t="n">
        <v>439.550938007</v>
      </c>
      <c r="N41" s="77" t="n">
        <v>0.789908215</v>
      </c>
      <c r="O41" s="41" t="n">
        <v>0.333695771</v>
      </c>
      <c r="P41" s="41" t="n">
        <v>1118.838676888</v>
      </c>
      <c r="Q41" s="74"/>
      <c r="R41" s="41" t="n">
        <v>1134.87099819</v>
      </c>
      <c r="S41" s="68" t="n">
        <v>0</v>
      </c>
      <c r="T41" s="77" t="n">
        <v>1134.87099819</v>
      </c>
    </row>
    <row r="42" s="12" customFormat="true" ht="12" hidden="false" customHeight="true" outlineLevel="0" collapsed="false">
      <c r="A42" s="38" t="s">
        <v>67</v>
      </c>
      <c r="B42" s="38"/>
      <c r="C42" s="41" t="n">
        <v>0</v>
      </c>
      <c r="D42" s="77" t="n">
        <v>17.826288559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17.826288559</v>
      </c>
      <c r="K42" s="77" t="n">
        <v>342.782755425</v>
      </c>
      <c r="L42" s="41" t="n">
        <v>0</v>
      </c>
      <c r="M42" s="77" t="n">
        <v>18.354816597</v>
      </c>
      <c r="N42" s="41" t="n">
        <v>0</v>
      </c>
      <c r="O42" s="41" t="n">
        <v>4.145764851</v>
      </c>
      <c r="P42" s="41" t="n">
        <v>365.283336873</v>
      </c>
      <c r="Q42" s="74"/>
      <c r="R42" s="41" t="n">
        <v>383.109625432</v>
      </c>
      <c r="S42" s="68" t="n">
        <v>0</v>
      </c>
      <c r="T42" s="77" t="n">
        <v>383.109625432</v>
      </c>
    </row>
    <row r="43" s="12" customFormat="true" ht="12" hidden="false" customHeight="true" outlineLevel="0" collapsed="false">
      <c r="A43" s="38" t="s">
        <v>68</v>
      </c>
      <c r="B43" s="38"/>
      <c r="C43" s="41" t="n">
        <v>189.878813561</v>
      </c>
      <c r="D43" s="77" t="n">
        <v>28.175270385</v>
      </c>
      <c r="E43" s="77" t="n">
        <v>96.122556416</v>
      </c>
      <c r="F43" s="41" t="n">
        <v>50.466504726</v>
      </c>
      <c r="G43" s="41" t="n">
        <v>0</v>
      </c>
      <c r="H43" s="77" t="n">
        <v>41.21955298</v>
      </c>
      <c r="I43" s="41" t="n">
        <v>405.862698068</v>
      </c>
      <c r="K43" s="77" t="n">
        <v>23.121273863</v>
      </c>
      <c r="L43" s="41" t="n">
        <v>0</v>
      </c>
      <c r="M43" s="77" t="n">
        <v>20.221795586</v>
      </c>
      <c r="N43" s="77" t="n">
        <v>21.54899427</v>
      </c>
      <c r="O43" s="41" t="n">
        <v>2.626094153</v>
      </c>
      <c r="P43" s="41" t="n">
        <v>67.518157872</v>
      </c>
      <c r="Q43" s="74"/>
      <c r="R43" s="41" t="n">
        <v>473.38085594</v>
      </c>
      <c r="S43" s="68" t="n">
        <v>3.97768405999994</v>
      </c>
      <c r="T43" s="77" t="n">
        <v>477.35854</v>
      </c>
    </row>
    <row r="44" s="12" customFormat="true" ht="12" hidden="false" customHeight="true" outlineLevel="0" collapsed="false">
      <c r="A44" s="38" t="s">
        <v>69</v>
      </c>
      <c r="B44" s="38"/>
      <c r="C44" s="41" t="n">
        <v>0</v>
      </c>
      <c r="D44" s="77" t="n">
        <v>19.599308027</v>
      </c>
      <c r="E44" s="77" t="n">
        <v>3.434660952</v>
      </c>
      <c r="F44" s="41" t="n">
        <v>3.327830072</v>
      </c>
      <c r="G44" s="41" t="n">
        <v>0</v>
      </c>
      <c r="H44" s="41" t="n">
        <v>0</v>
      </c>
      <c r="I44" s="41" t="n">
        <v>26.361799051</v>
      </c>
      <c r="K44" s="77" t="n">
        <v>656.963583009</v>
      </c>
      <c r="L44" s="41" t="n">
        <v>0</v>
      </c>
      <c r="M44" s="77" t="n">
        <v>7.577833285</v>
      </c>
      <c r="N44" s="41" t="n">
        <v>0</v>
      </c>
      <c r="O44" s="41" t="n">
        <v>4.46440282</v>
      </c>
      <c r="P44" s="41" t="n">
        <v>669.005819114</v>
      </c>
      <c r="Q44" s="74"/>
      <c r="R44" s="41" t="n">
        <v>695.367618165</v>
      </c>
      <c r="S44" s="68" t="n">
        <v>0</v>
      </c>
      <c r="T44" s="77" t="n">
        <v>695.367618165</v>
      </c>
    </row>
    <row r="45" s="12" customFormat="true" ht="12" hidden="false" customHeight="true" outlineLevel="0" collapsed="false">
      <c r="A45" s="38" t="s">
        <v>70</v>
      </c>
      <c r="B45" s="38"/>
      <c r="C45" s="41" t="n">
        <v>182.616088025</v>
      </c>
      <c r="D45" s="77" t="n">
        <v>38.019890979</v>
      </c>
      <c r="E45" s="77" t="n">
        <v>74.057639014</v>
      </c>
      <c r="F45" s="41" t="n">
        <v>142.299134119</v>
      </c>
      <c r="G45" s="77" t="n">
        <v>142.530542616</v>
      </c>
      <c r="H45" s="77" t="n">
        <v>7.909439602</v>
      </c>
      <c r="I45" s="41" t="n">
        <v>587.432734355</v>
      </c>
      <c r="K45" s="77" t="n">
        <v>345.522294088</v>
      </c>
      <c r="L45" s="41" t="n">
        <v>0</v>
      </c>
      <c r="M45" s="77" t="n">
        <v>28.54791097</v>
      </c>
      <c r="N45" s="77" t="n">
        <v>14.749585109</v>
      </c>
      <c r="O45" s="41" t="n">
        <v>17.476103318</v>
      </c>
      <c r="P45" s="41" t="n">
        <v>406.295893485</v>
      </c>
      <c r="Q45" s="74"/>
      <c r="R45" s="41" t="n">
        <v>993.72862784</v>
      </c>
      <c r="S45" s="68" t="n">
        <v>0</v>
      </c>
      <c r="T45" s="77" t="n">
        <v>993.72862784</v>
      </c>
    </row>
    <row r="46" s="12" customFormat="true" ht="20.15" hidden="false" customHeight="true" outlineLevel="0" collapsed="false">
      <c r="A46" s="38" t="s">
        <v>71</v>
      </c>
      <c r="B46" s="38"/>
      <c r="C46" s="41" t="n">
        <v>62.687706601</v>
      </c>
      <c r="D46" s="77" t="n">
        <v>31.76976514</v>
      </c>
      <c r="E46" s="77" t="n">
        <v>97.09924729</v>
      </c>
      <c r="F46" s="41" t="n">
        <v>0</v>
      </c>
      <c r="G46" s="41" t="n">
        <v>0</v>
      </c>
      <c r="H46" s="41" t="n">
        <v>0</v>
      </c>
      <c r="I46" s="41" t="n">
        <v>191.556719031</v>
      </c>
      <c r="K46" s="77" t="n">
        <v>15.371140973</v>
      </c>
      <c r="L46" s="41" t="n">
        <v>0</v>
      </c>
      <c r="M46" s="77" t="n">
        <v>33.406504115</v>
      </c>
      <c r="N46" s="77" t="n">
        <v>31.446495098</v>
      </c>
      <c r="O46" s="41" t="n">
        <v>3.063334421</v>
      </c>
      <c r="P46" s="41" t="n">
        <v>83.287474607</v>
      </c>
      <c r="Q46" s="74"/>
      <c r="R46" s="41" t="n">
        <v>274.844193638</v>
      </c>
      <c r="S46" s="68" t="n">
        <v>6.58837636200002</v>
      </c>
      <c r="T46" s="77" t="n">
        <v>281.43257</v>
      </c>
    </row>
    <row r="47" s="12" customFormat="true" ht="12" hidden="false" customHeight="true" outlineLevel="0" collapsed="false">
      <c r="A47" s="38" t="s">
        <v>72</v>
      </c>
      <c r="B47" s="38"/>
      <c r="C47" s="41" t="n">
        <v>0</v>
      </c>
      <c r="D47" s="77" t="n">
        <v>38.720155306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38.720155306</v>
      </c>
      <c r="K47" s="77" t="n">
        <v>209.666775534</v>
      </c>
      <c r="L47" s="41" t="n">
        <v>0</v>
      </c>
      <c r="M47" s="77" t="n">
        <v>2.809152092</v>
      </c>
      <c r="N47" s="77" t="n">
        <v>0.393688788</v>
      </c>
      <c r="O47" s="41" t="n">
        <v>2.017983818</v>
      </c>
      <c r="P47" s="41" t="n">
        <v>214.887600232</v>
      </c>
      <c r="Q47" s="74"/>
      <c r="R47" s="41" t="n">
        <v>253.607755538</v>
      </c>
      <c r="S47" s="68" t="n">
        <v>0</v>
      </c>
      <c r="T47" s="77" t="n">
        <v>253.607755538</v>
      </c>
    </row>
    <row r="48" s="12" customFormat="true" ht="12" hidden="false" customHeight="true" outlineLevel="0" collapsed="false">
      <c r="A48" s="38" t="s">
        <v>73</v>
      </c>
      <c r="B48" s="38"/>
      <c r="C48" s="41" t="n">
        <v>32.860146088</v>
      </c>
      <c r="D48" s="77" t="n">
        <v>32.219658289</v>
      </c>
      <c r="E48" s="77" t="n">
        <v>111.866593624</v>
      </c>
      <c r="F48" s="41" t="n">
        <v>65.393883504</v>
      </c>
      <c r="G48" s="41" t="n">
        <v>0</v>
      </c>
      <c r="H48" s="41" t="n">
        <v>0</v>
      </c>
      <c r="I48" s="41" t="n">
        <v>242.340281505</v>
      </c>
      <c r="K48" s="77" t="n">
        <v>310.033048764</v>
      </c>
      <c r="L48" s="41" t="n">
        <v>0</v>
      </c>
      <c r="M48" s="77" t="n">
        <v>16.626792441</v>
      </c>
      <c r="N48" s="77" t="n">
        <v>12.278355161</v>
      </c>
      <c r="O48" s="41" t="n">
        <v>4.059746422</v>
      </c>
      <c r="P48" s="41" t="n">
        <v>342.997942788</v>
      </c>
      <c r="Q48" s="74"/>
      <c r="R48" s="41" t="n">
        <v>585.338224293</v>
      </c>
      <c r="S48" s="68" t="n">
        <v>0</v>
      </c>
      <c r="T48" s="77" t="n">
        <v>585.338224293</v>
      </c>
    </row>
    <row r="49" s="12" customFormat="true" ht="12" hidden="false" customHeight="true" outlineLevel="0" collapsed="false">
      <c r="A49" s="38" t="s">
        <v>74</v>
      </c>
      <c r="B49" s="38"/>
      <c r="C49" s="41" t="n">
        <v>0</v>
      </c>
      <c r="D49" s="77" t="n">
        <v>19.213386154</v>
      </c>
      <c r="E49" s="77" t="n">
        <v>211.843314404</v>
      </c>
      <c r="F49" s="41" t="n">
        <v>0</v>
      </c>
      <c r="G49" s="41" t="n">
        <v>0</v>
      </c>
      <c r="H49" s="77" t="n">
        <v>4.521214172</v>
      </c>
      <c r="I49" s="41" t="n">
        <v>235.57791473</v>
      </c>
      <c r="K49" s="77" t="n">
        <v>50.241851981</v>
      </c>
      <c r="L49" s="41" t="n">
        <v>0</v>
      </c>
      <c r="M49" s="77" t="n">
        <v>18.578904819</v>
      </c>
      <c r="N49" s="77" t="n">
        <v>16.604178576</v>
      </c>
      <c r="O49" s="41" t="n">
        <v>0</v>
      </c>
      <c r="P49" s="41" t="n">
        <v>85.424935376</v>
      </c>
      <c r="Q49" s="74"/>
      <c r="R49" s="41" t="n">
        <v>321.002850106</v>
      </c>
      <c r="S49" s="68" t="n">
        <v>305.909259894</v>
      </c>
      <c r="T49" s="77" t="n">
        <v>626.91211</v>
      </c>
    </row>
    <row r="50" s="12" customFormat="true" ht="12" hidden="false" customHeight="true" outlineLevel="0" collapsed="false">
      <c r="A50" s="38" t="s">
        <v>75</v>
      </c>
      <c r="B50" s="38"/>
      <c r="C50" s="41" t="n">
        <v>0</v>
      </c>
      <c r="D50" s="77" t="n">
        <v>8.151603507</v>
      </c>
      <c r="E50" s="77" t="n">
        <v>3.035108432</v>
      </c>
      <c r="F50" s="41" t="n">
        <v>0</v>
      </c>
      <c r="G50" s="41" t="n">
        <v>0</v>
      </c>
      <c r="H50" s="41" t="n">
        <v>0</v>
      </c>
      <c r="I50" s="41" t="n">
        <v>11.186711939</v>
      </c>
      <c r="K50" s="77" t="n">
        <v>380.537582671</v>
      </c>
      <c r="L50" s="41" t="n">
        <v>0</v>
      </c>
      <c r="M50" s="77" t="n">
        <v>78.70412463</v>
      </c>
      <c r="N50" s="41" t="n">
        <v>0</v>
      </c>
      <c r="O50" s="41" t="n">
        <v>0.305041913</v>
      </c>
      <c r="P50" s="41" t="n">
        <v>459.546749214</v>
      </c>
      <c r="Q50" s="74"/>
      <c r="R50" s="41" t="n">
        <v>470.733461153</v>
      </c>
      <c r="S50" s="68" t="n">
        <v>0</v>
      </c>
      <c r="T50" s="77" t="n">
        <v>470.733461153</v>
      </c>
    </row>
    <row r="51" s="12" customFormat="true" ht="20.15" hidden="false" customHeight="true" outlineLevel="0" collapsed="false">
      <c r="A51" s="38" t="s">
        <v>76</v>
      </c>
      <c r="B51" s="38"/>
      <c r="C51" s="41" t="n">
        <v>0</v>
      </c>
      <c r="D51" s="77" t="n">
        <v>38.541342506</v>
      </c>
      <c r="E51" s="41" t="n">
        <v>0</v>
      </c>
      <c r="F51" s="41" t="n">
        <v>0.755150994</v>
      </c>
      <c r="G51" s="41" t="n">
        <v>0</v>
      </c>
      <c r="H51" s="41" t="n">
        <v>0</v>
      </c>
      <c r="I51" s="41" t="n">
        <v>39.2964935</v>
      </c>
      <c r="K51" s="77" t="n">
        <v>226.428281665</v>
      </c>
      <c r="L51" s="41" t="n">
        <v>0</v>
      </c>
      <c r="M51" s="77"/>
      <c r="N51" s="77" t="n">
        <v>1.48378566</v>
      </c>
      <c r="O51" s="41" t="n">
        <v>0</v>
      </c>
      <c r="P51" s="41" t="n">
        <v>227.912067325</v>
      </c>
      <c r="Q51" s="74"/>
      <c r="R51" s="41" t="n">
        <v>267.208560825</v>
      </c>
      <c r="S51" s="68" t="n">
        <v>0</v>
      </c>
      <c r="T51" s="77" t="n">
        <v>267.208560825</v>
      </c>
    </row>
    <row r="52" s="12" customFormat="true" ht="12" hidden="false" customHeight="true" outlineLevel="0" collapsed="false">
      <c r="A52" s="38" t="s">
        <v>77</v>
      </c>
      <c r="B52" s="38"/>
      <c r="C52" s="41" t="n">
        <v>0</v>
      </c>
      <c r="D52" s="77" t="n">
        <v>10.921730244</v>
      </c>
      <c r="E52" s="41" t="n">
        <v>0</v>
      </c>
      <c r="F52" s="41" t="n">
        <v>0</v>
      </c>
      <c r="G52" s="41" t="n">
        <v>0</v>
      </c>
      <c r="H52" s="77" t="n">
        <v>8.260293894</v>
      </c>
      <c r="I52" s="41" t="n">
        <v>19.182024138</v>
      </c>
      <c r="K52" s="77" t="n">
        <v>366.037423652</v>
      </c>
      <c r="L52" s="41" t="n">
        <v>0</v>
      </c>
      <c r="M52" s="77" t="n">
        <v>76.787587418</v>
      </c>
      <c r="N52" s="77" t="n">
        <v>4.946411995</v>
      </c>
      <c r="O52" s="41" t="n">
        <v>0</v>
      </c>
      <c r="P52" s="41" t="n">
        <v>447.771423065</v>
      </c>
      <c r="Q52" s="74"/>
      <c r="R52" s="41" t="n">
        <v>466.953447203</v>
      </c>
      <c r="S52" s="68" t="n">
        <v>24.0148327970001</v>
      </c>
      <c r="T52" s="77" t="n">
        <v>490.96828</v>
      </c>
    </row>
    <row r="53" s="12" customFormat="true" ht="12" hidden="false" customHeight="true" outlineLevel="0" collapsed="false">
      <c r="A53" s="38" t="s">
        <v>78</v>
      </c>
      <c r="B53" s="38"/>
      <c r="C53" s="41" t="n">
        <v>4.170261946</v>
      </c>
      <c r="D53" s="77" t="n">
        <v>51.018364209</v>
      </c>
      <c r="E53" s="77" t="n">
        <v>4.424581293</v>
      </c>
      <c r="F53" s="41" t="n">
        <v>178.075030371</v>
      </c>
      <c r="G53" s="41" t="n">
        <v>0</v>
      </c>
      <c r="H53" s="77" t="n">
        <v>11.776152266</v>
      </c>
      <c r="I53" s="41" t="n">
        <v>249.464390085</v>
      </c>
      <c r="K53" s="77" t="n">
        <v>1264.70656544</v>
      </c>
      <c r="L53" s="41" t="n">
        <v>0</v>
      </c>
      <c r="M53" s="77" t="n">
        <v>329.063714722</v>
      </c>
      <c r="N53" s="77" t="n">
        <v>8.854420047</v>
      </c>
      <c r="O53" s="41" t="n">
        <v>0</v>
      </c>
      <c r="P53" s="41" t="n">
        <v>1602.624700209</v>
      </c>
      <c r="Q53" s="74"/>
      <c r="R53" s="41" t="n">
        <v>1852.089090294</v>
      </c>
      <c r="S53" s="68" t="n">
        <v>40.0227097059999</v>
      </c>
      <c r="T53" s="77" t="n">
        <v>1892.1118</v>
      </c>
    </row>
    <row r="54" s="12" customFormat="true" ht="12" hidden="false" customHeight="true" outlineLevel="0" collapsed="false">
      <c r="A54" s="38" t="s">
        <v>79</v>
      </c>
      <c r="B54" s="38"/>
      <c r="C54" s="41" t="n">
        <v>0</v>
      </c>
      <c r="D54" s="77" t="n">
        <v>19.205392009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19.205392009</v>
      </c>
      <c r="K54" s="77" t="n">
        <v>268.722390982</v>
      </c>
      <c r="L54" s="41" t="n">
        <v>0</v>
      </c>
      <c r="M54" s="77" t="n">
        <v>5.458951231</v>
      </c>
      <c r="N54" s="77" t="n">
        <v>0.801070996</v>
      </c>
      <c r="O54" s="41" t="n">
        <v>0</v>
      </c>
      <c r="P54" s="41" t="n">
        <v>274.982413209</v>
      </c>
      <c r="Q54" s="74"/>
      <c r="R54" s="41" t="n">
        <v>294.187805218</v>
      </c>
      <c r="S54" s="68" t="n">
        <v>0</v>
      </c>
      <c r="T54" s="77" t="n">
        <v>294.187805218</v>
      </c>
    </row>
    <row r="55" s="12" customFormat="true" ht="12" hidden="false" customHeight="true" outlineLevel="0" collapsed="false">
      <c r="A55" s="38" t="s">
        <v>80</v>
      </c>
      <c r="B55" s="38"/>
      <c r="C55" s="41" t="n">
        <v>5.08061105</v>
      </c>
      <c r="D55" s="77" t="n">
        <v>52.273609592</v>
      </c>
      <c r="E55" s="77" t="n">
        <v>251.63706579</v>
      </c>
      <c r="F55" s="41" t="n">
        <v>7.14767145</v>
      </c>
      <c r="G55" s="41" t="n">
        <v>0</v>
      </c>
      <c r="H55" s="77" t="n">
        <v>1.167600182</v>
      </c>
      <c r="I55" s="41" t="n">
        <v>317.306558064</v>
      </c>
      <c r="K55" s="77" t="n">
        <v>43.581779993</v>
      </c>
      <c r="L55" s="41" t="n">
        <v>0</v>
      </c>
      <c r="M55" s="77" t="n">
        <v>6.211055823</v>
      </c>
      <c r="N55" s="77" t="n">
        <v>9.429171986</v>
      </c>
      <c r="O55" s="41" t="n">
        <v>4.059519871</v>
      </c>
      <c r="P55" s="41" t="n">
        <v>63.281527673</v>
      </c>
      <c r="Q55" s="74"/>
      <c r="R55" s="41" t="n">
        <v>380.588085737</v>
      </c>
      <c r="S55" s="68" t="n">
        <v>1.44082426299997</v>
      </c>
      <c r="T55" s="77" t="n">
        <v>382.02891</v>
      </c>
    </row>
    <row r="56" s="12" customFormat="true" ht="20.15" hidden="false" customHeight="true" outlineLevel="0" collapsed="false">
      <c r="A56" s="38" t="s">
        <v>81</v>
      </c>
      <c r="B56" s="38"/>
      <c r="C56" s="41" t="n">
        <v>0</v>
      </c>
      <c r="D56" s="77" t="n">
        <v>10.928861889</v>
      </c>
      <c r="E56" s="77" t="n">
        <v>54.696081701</v>
      </c>
      <c r="F56" s="41" t="n">
        <v>0</v>
      </c>
      <c r="G56" s="41" t="n">
        <v>0</v>
      </c>
      <c r="H56" s="41" t="n">
        <v>0</v>
      </c>
      <c r="I56" s="41" t="n">
        <v>65.62494359</v>
      </c>
      <c r="K56" s="77" t="n">
        <v>269.926255073</v>
      </c>
      <c r="L56" s="41" t="n">
        <v>0</v>
      </c>
      <c r="M56" s="77" t="n">
        <v>5.942024213</v>
      </c>
      <c r="N56" s="77" t="n">
        <v>0.202578771</v>
      </c>
      <c r="O56" s="41" t="n">
        <v>1.362423452</v>
      </c>
      <c r="P56" s="41" t="n">
        <v>277.433281509</v>
      </c>
      <c r="Q56" s="74"/>
      <c r="R56" s="41" t="n">
        <v>343.058225099</v>
      </c>
      <c r="S56" s="68" t="n">
        <v>0</v>
      </c>
      <c r="T56" s="77" t="n">
        <v>343.058225099</v>
      </c>
    </row>
    <row r="57" s="12" customFormat="true" ht="12" hidden="false" customHeight="true" outlineLevel="0" collapsed="false">
      <c r="A57" s="38" t="s">
        <v>82</v>
      </c>
      <c r="B57" s="38"/>
      <c r="C57" s="41" t="n">
        <v>0</v>
      </c>
      <c r="D57" s="77" t="n">
        <v>6.995229711</v>
      </c>
      <c r="E57" s="77" t="n">
        <v>145.904258884</v>
      </c>
      <c r="F57" s="41" t="n">
        <v>0</v>
      </c>
      <c r="G57" s="41" t="n">
        <v>0</v>
      </c>
      <c r="H57" s="41" t="n">
        <v>0</v>
      </c>
      <c r="I57" s="41" t="n">
        <v>152.899488595</v>
      </c>
      <c r="K57" s="77" t="n">
        <v>280.55806053</v>
      </c>
      <c r="L57" s="41" t="n">
        <v>0</v>
      </c>
      <c r="M57" s="77" t="n">
        <v>3.922406095</v>
      </c>
      <c r="N57" s="77" t="n">
        <v>4.612174637</v>
      </c>
      <c r="O57" s="41" t="n">
        <v>0</v>
      </c>
      <c r="P57" s="41" t="n">
        <v>289.092641262</v>
      </c>
      <c r="Q57" s="74"/>
      <c r="R57" s="41" t="n">
        <v>441.992129857</v>
      </c>
      <c r="S57" s="68" t="n">
        <v>0</v>
      </c>
      <c r="T57" s="77" t="n">
        <v>441.992129857</v>
      </c>
    </row>
    <row r="58" s="12" customFormat="true" ht="12" hidden="false" customHeight="true" outlineLevel="0" collapsed="false">
      <c r="A58" s="38" t="s">
        <v>83</v>
      </c>
      <c r="B58" s="38"/>
      <c r="C58" s="41" t="n">
        <v>110.127229844</v>
      </c>
      <c r="D58" s="77" t="n">
        <v>53.835826025</v>
      </c>
      <c r="E58" s="77" t="n">
        <v>238.795034612</v>
      </c>
      <c r="F58" s="41" t="n">
        <v>164.998234451</v>
      </c>
      <c r="G58" s="77" t="n">
        <v>1.977967673</v>
      </c>
      <c r="H58" s="77" t="n">
        <v>6.924396495</v>
      </c>
      <c r="I58" s="41" t="n">
        <v>576.6586891</v>
      </c>
      <c r="K58" s="77" t="n">
        <v>66.084627345</v>
      </c>
      <c r="L58" s="41" t="n">
        <v>0</v>
      </c>
      <c r="M58" s="77" t="n">
        <v>58.740219444</v>
      </c>
      <c r="N58" s="77" t="n">
        <v>25.379996205</v>
      </c>
      <c r="O58" s="41" t="n">
        <v>6.955995675</v>
      </c>
      <c r="P58" s="41" t="n">
        <v>157.160838669</v>
      </c>
      <c r="Q58" s="74"/>
      <c r="R58" s="41" t="n">
        <v>733.819527769</v>
      </c>
      <c r="S58" s="68" t="n">
        <v>34.9008222310001</v>
      </c>
      <c r="T58" s="77" t="n">
        <v>768.72035</v>
      </c>
    </row>
    <row r="59" s="12" customFormat="true" ht="12" hidden="false" customHeight="true" outlineLevel="0" collapsed="false">
      <c r="A59" s="38" t="s">
        <v>84</v>
      </c>
      <c r="B59" s="38"/>
      <c r="C59" s="41" t="n">
        <v>11.402951269</v>
      </c>
      <c r="D59" s="77" t="n">
        <v>70.252890625</v>
      </c>
      <c r="E59" s="77" t="n">
        <v>133.86456642</v>
      </c>
      <c r="F59" s="41" t="n">
        <v>9.151048756</v>
      </c>
      <c r="G59" s="41" t="n">
        <v>0</v>
      </c>
      <c r="H59" s="77" t="n">
        <v>7.265935867</v>
      </c>
      <c r="I59" s="41" t="n">
        <v>231.937392937</v>
      </c>
      <c r="K59" s="77" t="n">
        <v>369.096426548</v>
      </c>
      <c r="L59" s="41" t="n">
        <v>0</v>
      </c>
      <c r="M59" s="77" t="n">
        <v>423.014252377</v>
      </c>
      <c r="N59" s="77" t="n">
        <v>26.256589609</v>
      </c>
      <c r="O59" s="41" t="n">
        <v>0</v>
      </c>
      <c r="P59" s="41" t="n">
        <v>818.367268534</v>
      </c>
      <c r="Q59" s="74"/>
      <c r="R59" s="41" t="n">
        <v>1050.304661471</v>
      </c>
      <c r="S59" s="68" t="n">
        <v>464.693438529</v>
      </c>
      <c r="T59" s="77" t="n">
        <v>1514.9981</v>
      </c>
    </row>
    <row r="60" s="43" customFormat="true" ht="12" hidden="false" customHeight="true" outlineLevel="0" collapsed="false">
      <c r="A60" s="38" t="s">
        <v>85</v>
      </c>
      <c r="B60" s="38"/>
      <c r="C60" s="41" t="n">
        <v>0</v>
      </c>
      <c r="D60" s="77" t="n">
        <v>42.886492545</v>
      </c>
      <c r="E60" s="77" t="n">
        <v>237.528374533</v>
      </c>
      <c r="F60" s="41" t="n">
        <v>0</v>
      </c>
      <c r="G60" s="41" t="n">
        <v>0</v>
      </c>
      <c r="H60" s="41" t="n">
        <v>0</v>
      </c>
      <c r="I60" s="41" t="n">
        <v>280.414867078</v>
      </c>
      <c r="K60" s="77" t="n">
        <v>234.350454123</v>
      </c>
      <c r="L60" s="41" t="n">
        <v>0</v>
      </c>
      <c r="M60" s="77" t="n">
        <v>84.746457544</v>
      </c>
      <c r="N60" s="77" t="n">
        <v>33.099637924</v>
      </c>
      <c r="O60" s="41" t="n">
        <v>1.265053513</v>
      </c>
      <c r="P60" s="41" t="n">
        <v>353.461603104</v>
      </c>
      <c r="Q60" s="74"/>
      <c r="R60" s="41" t="n">
        <v>633.876470182</v>
      </c>
      <c r="S60" s="68" t="n">
        <v>15.802689818</v>
      </c>
      <c r="T60" s="77" t="n">
        <v>649.67916</v>
      </c>
    </row>
    <row r="61" s="48" customFormat="true" ht="20.15" hidden="false" customHeight="true" outlineLevel="0" collapsed="false">
      <c r="A61" s="44" t="s">
        <v>86</v>
      </c>
      <c r="B61" s="44"/>
      <c r="C61" s="46" t="n">
        <v>1786.789892034</v>
      </c>
      <c r="D61" s="47" t="n">
        <v>1264.66053919</v>
      </c>
      <c r="E61" s="47" t="n">
        <v>3289.549327149</v>
      </c>
      <c r="F61" s="46" t="n">
        <v>816.37064178</v>
      </c>
      <c r="G61" s="47" t="n">
        <v>348.101317349</v>
      </c>
      <c r="H61" s="47" t="n">
        <v>162.805184094</v>
      </c>
      <c r="I61" s="46" t="n">
        <v>7668.261922198</v>
      </c>
      <c r="K61" s="47" t="n">
        <v>12891.431715929</v>
      </c>
      <c r="L61" s="47" t="n">
        <v>1.985020602</v>
      </c>
      <c r="M61" s="47" t="n">
        <v>2973.41798987</v>
      </c>
      <c r="N61" s="47" t="n">
        <v>594.734940046</v>
      </c>
      <c r="O61" s="46" t="n">
        <v>103.153347442</v>
      </c>
      <c r="P61" s="46" t="n">
        <v>16564.737993287</v>
      </c>
      <c r="Q61" s="76"/>
      <c r="R61" s="46" t="n">
        <v>24232.999915485</v>
      </c>
      <c r="S61" s="78" t="n">
        <v>4014.442699893</v>
      </c>
      <c r="T61" s="47" t="n">
        <v>28247.442615378</v>
      </c>
    </row>
    <row r="62" s="43" customFormat="true" ht="20.15" hidden="false" customHeight="true" outlineLevel="0" collapsed="false">
      <c r="A62" s="38" t="s">
        <v>141</v>
      </c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s="43" customFormat="true" ht="11.5" hidden="false" customHeight="true" outlineLevel="0" collapsed="false">
      <c r="A63" s="51" t="s">
        <v>127</v>
      </c>
      <c r="B63" s="65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1"/>
      <c r="N63" s="52"/>
      <c r="O63" s="52"/>
      <c r="P63" s="38"/>
      <c r="Q63" s="19"/>
      <c r="R63" s="19"/>
      <c r="S63" s="19"/>
      <c r="T63" s="19"/>
    </row>
    <row r="64" s="43" customFormat="true" ht="12" hidden="false" customHeight="true" outlineLevel="0" collapsed="false">
      <c r="A64" s="12" t="s">
        <v>128</v>
      </c>
      <c r="B64" s="3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1"/>
      <c r="N64" s="21"/>
      <c r="O64" s="21"/>
      <c r="P64" s="38"/>
      <c r="Q64" s="19"/>
      <c r="R64" s="19"/>
      <c r="S64" s="19"/>
      <c r="T64" s="19"/>
    </row>
    <row r="65" s="43" customFormat="true" ht="16" hidden="false" customHeight="true" outlineLevel="0" collapsed="false">
      <c r="A65" s="53" t="s">
        <v>133</v>
      </c>
      <c r="B65" s="3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1"/>
      <c r="N65" s="21"/>
      <c r="O65" s="54"/>
      <c r="P65" s="0"/>
      <c r="Q65" s="54"/>
      <c r="R65" s="54"/>
      <c r="S65" s="54"/>
      <c r="T65" s="19"/>
    </row>
    <row r="66" s="57" customFormat="true" ht="4" hidden="false" customHeight="true" outlineLevel="0" collapsed="false">
      <c r="A66" s="55"/>
      <c r="B66" s="55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55"/>
      <c r="P66" s="56"/>
      <c r="Q66" s="30"/>
      <c r="R66" s="30"/>
      <c r="S66" s="30"/>
      <c r="T66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3" min="12" style="1" width="11.98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true" hidden="false" outlineLevel="0" max="16" min="16" style="1" width="3.98"/>
    <col collapsed="false" customWidth="true" hidden="false" outlineLevel="0" max="17" min="17" style="1" width="11.98"/>
    <col collapsed="false" customWidth="true" hidden="false" outlineLevel="0" max="19" min="18" style="1" width="12.99"/>
    <col collapsed="false" customWidth="false" hidden="false" outlineLevel="0" max="257" min="20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63"/>
      <c r="R2" s="10"/>
      <c r="S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48</v>
      </c>
      <c r="C4" s="14"/>
      <c r="D4" s="14"/>
      <c r="E4" s="14"/>
      <c r="F4" s="14"/>
      <c r="G4" s="14"/>
      <c r="H4" s="15"/>
      <c r="S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L5" s="20"/>
      <c r="M5" s="20"/>
      <c r="N5" s="20"/>
      <c r="P5" s="20"/>
      <c r="Q5" s="20"/>
      <c r="R5" s="20"/>
      <c r="S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5"/>
      <c r="M8" s="24"/>
      <c r="N8" s="27"/>
      <c r="O8" s="28" t="s">
        <v>7</v>
      </c>
      <c r="P8" s="37"/>
      <c r="Q8" s="28"/>
      <c r="R8" s="28"/>
      <c r="S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29"/>
      <c r="M9" s="30"/>
      <c r="N9" s="31"/>
      <c r="O9" s="29"/>
      <c r="P9" s="37"/>
      <c r="Q9" s="28"/>
      <c r="R9" s="28"/>
      <c r="S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5"/>
      <c r="M10" s="24"/>
      <c r="N10" s="27"/>
      <c r="O10" s="25"/>
      <c r="P10" s="37"/>
      <c r="Q10" s="28"/>
      <c r="R10" s="28"/>
      <c r="S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8" t="s">
        <v>11</v>
      </c>
      <c r="M11" s="24"/>
      <c r="N11" s="27" t="s">
        <v>114</v>
      </c>
      <c r="O11" s="25"/>
      <c r="P11" s="37"/>
      <c r="Q11" s="28"/>
      <c r="R11" s="28"/>
      <c r="S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15</v>
      </c>
      <c r="M12" s="28" t="s">
        <v>10</v>
      </c>
      <c r="N12" s="27" t="s">
        <v>116</v>
      </c>
      <c r="O12" s="28"/>
      <c r="P12" s="37"/>
      <c r="Q12" s="33" t="s">
        <v>32</v>
      </c>
      <c r="R12" s="27" t="s">
        <v>117</v>
      </c>
      <c r="S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1</v>
      </c>
      <c r="M13" s="28" t="s">
        <v>36</v>
      </c>
      <c r="N13" s="28" t="s">
        <v>38</v>
      </c>
      <c r="O13" s="28" t="s">
        <v>32</v>
      </c>
      <c r="P13" s="37"/>
      <c r="Q13" s="27" t="s">
        <v>122</v>
      </c>
      <c r="R13" s="27" t="s">
        <v>123</v>
      </c>
      <c r="S13" s="27" t="s">
        <v>149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6"/>
      <c r="N14" s="36"/>
      <c r="O14" s="31"/>
      <c r="P14" s="31"/>
      <c r="Q14" s="31"/>
      <c r="R14" s="31"/>
      <c r="S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37"/>
      <c r="N15" s="37"/>
      <c r="O15" s="27"/>
      <c r="P15" s="27"/>
      <c r="Q15" s="27"/>
      <c r="R15" s="27"/>
      <c r="S15" s="27"/>
    </row>
    <row r="16" s="12" customFormat="true" ht="20.15" hidden="false" customHeight="true" outlineLevel="0" collapsed="false">
      <c r="A16" s="38" t="s">
        <v>41</v>
      </c>
      <c r="B16" s="38"/>
      <c r="C16" s="68" t="n">
        <v>0</v>
      </c>
      <c r="D16" s="68" t="n">
        <v>16.5498339984894</v>
      </c>
      <c r="E16" s="68" t="n">
        <v>9.6912039993286</v>
      </c>
      <c r="F16" s="68" t="n">
        <v>8.7290924999237</v>
      </c>
      <c r="G16" s="68" t="n">
        <v>0</v>
      </c>
      <c r="H16" s="68" t="n">
        <v>0</v>
      </c>
      <c r="I16" s="73" t="n">
        <v>34.9701304977417</v>
      </c>
      <c r="K16" s="73" t="n">
        <v>162.195847510528</v>
      </c>
      <c r="L16" s="68" t="n">
        <v>55.0931119915009</v>
      </c>
      <c r="M16" s="68" t="n">
        <v>0</v>
      </c>
      <c r="N16" s="68" t="n">
        <v>0</v>
      </c>
      <c r="O16" s="68" t="n">
        <v>217.288959502029</v>
      </c>
      <c r="P16" s="73"/>
      <c r="Q16" s="74" t="n">
        <v>252.259089999771</v>
      </c>
      <c r="R16" s="74" t="n">
        <v>40.2837395072937</v>
      </c>
      <c r="S16" s="68" t="n">
        <v>292.542829507064</v>
      </c>
    </row>
    <row r="17" s="12" customFormat="true" ht="12" hidden="false" customHeight="true" outlineLevel="0" collapsed="false">
      <c r="A17" s="38" t="s">
        <v>42</v>
      </c>
      <c r="B17" s="38"/>
      <c r="C17" s="68" t="n">
        <v>0</v>
      </c>
      <c r="D17" s="68" t="n">
        <v>8.5219690013885</v>
      </c>
      <c r="E17" s="68" t="n">
        <v>81.9265009994659</v>
      </c>
      <c r="F17" s="68" t="n">
        <v>0</v>
      </c>
      <c r="G17" s="68" t="n">
        <v>0</v>
      </c>
      <c r="H17" s="68" t="n">
        <v>0</v>
      </c>
      <c r="I17" s="73" t="n">
        <v>90.4484700008544</v>
      </c>
      <c r="K17" s="73" t="n">
        <v>287.514763</v>
      </c>
      <c r="L17" s="68" t="n">
        <v>7.1815025032043</v>
      </c>
      <c r="M17" s="68" t="n">
        <v>0</v>
      </c>
      <c r="N17" s="68" t="n">
        <v>0.6159979999542</v>
      </c>
      <c r="O17" s="68" t="n">
        <v>295.312263503159</v>
      </c>
      <c r="P17" s="73"/>
      <c r="Q17" s="74" t="n">
        <v>385.760733504013</v>
      </c>
      <c r="R17" s="74" t="n">
        <v>491.2823</v>
      </c>
      <c r="S17" s="79" t="n">
        <v>877.043033504013</v>
      </c>
    </row>
    <row r="18" s="12" customFormat="true" ht="12" hidden="false" customHeight="true" outlineLevel="0" collapsed="false">
      <c r="A18" s="38" t="s">
        <v>43</v>
      </c>
      <c r="B18" s="38"/>
      <c r="C18" s="68" t="n">
        <v>0</v>
      </c>
      <c r="D18" s="68" t="n">
        <v>22.6801304992523</v>
      </c>
      <c r="E18" s="68" t="n">
        <v>0</v>
      </c>
      <c r="F18" s="68" t="n">
        <v>0</v>
      </c>
      <c r="G18" s="68" t="n">
        <v>0</v>
      </c>
      <c r="H18" s="68" t="n">
        <v>0</v>
      </c>
      <c r="I18" s="73" t="n">
        <v>22.6801304992523</v>
      </c>
      <c r="K18" s="73" t="n">
        <v>371.768551</v>
      </c>
      <c r="L18" s="68" t="n">
        <v>40.5458710159302</v>
      </c>
      <c r="M18" s="68" t="n">
        <v>0</v>
      </c>
      <c r="N18" s="68" t="n">
        <v>0</v>
      </c>
      <c r="O18" s="68" t="n">
        <v>412.31442201593</v>
      </c>
      <c r="P18" s="73"/>
      <c r="Q18" s="74" t="n">
        <v>434.994552515183</v>
      </c>
      <c r="R18" s="74" t="n">
        <v>25.6158379974365</v>
      </c>
      <c r="S18" s="68" t="n">
        <v>460.610390512619</v>
      </c>
    </row>
    <row r="19" s="12" customFormat="true" ht="12" hidden="false" customHeight="true" outlineLevel="0" collapsed="false">
      <c r="A19" s="38" t="s">
        <v>44</v>
      </c>
      <c r="B19" s="38"/>
      <c r="C19" s="68" t="n">
        <v>0</v>
      </c>
      <c r="D19" s="68" t="n">
        <v>26.016975</v>
      </c>
      <c r="E19" s="68" t="n">
        <v>7.633566</v>
      </c>
      <c r="F19" s="68" t="n">
        <v>0</v>
      </c>
      <c r="G19" s="68" t="n">
        <v>0</v>
      </c>
      <c r="H19" s="68" t="n">
        <v>0</v>
      </c>
      <c r="I19" s="73" t="n">
        <v>33.650541</v>
      </c>
      <c r="K19" s="73" t="n">
        <v>464.300792</v>
      </c>
      <c r="L19" s="68" t="n">
        <v>17.26412</v>
      </c>
      <c r="M19" s="68" t="n">
        <v>0</v>
      </c>
      <c r="N19" s="68" t="n">
        <v>2.314347</v>
      </c>
      <c r="O19" s="68" t="n">
        <v>483.879259</v>
      </c>
      <c r="P19" s="73"/>
      <c r="Q19" s="74" t="n">
        <v>517.5298</v>
      </c>
      <c r="R19" s="74" t="n">
        <v>0</v>
      </c>
      <c r="S19" s="68" t="n">
        <v>517.5298</v>
      </c>
    </row>
    <row r="20" s="12" customFormat="true" ht="12" hidden="false" customHeight="true" outlineLevel="0" collapsed="false">
      <c r="A20" s="38" t="s">
        <v>45</v>
      </c>
      <c r="B20" s="38"/>
      <c r="C20" s="68" t="n">
        <v>0</v>
      </c>
      <c r="D20" s="68" t="n">
        <v>26.7600450126645</v>
      </c>
      <c r="E20" s="68" t="n">
        <v>0</v>
      </c>
      <c r="F20" s="68" t="n">
        <v>10.5883719993591</v>
      </c>
      <c r="G20" s="68" t="n">
        <v>0</v>
      </c>
      <c r="H20" s="68" t="n">
        <v>0</v>
      </c>
      <c r="I20" s="73" t="n">
        <v>37.3484170120236</v>
      </c>
      <c r="K20" s="73" t="n">
        <v>461.63262800598</v>
      </c>
      <c r="L20" s="68" t="n">
        <v>0.3027339897156</v>
      </c>
      <c r="M20" s="68" t="n">
        <v>0</v>
      </c>
      <c r="N20" s="68" t="n">
        <v>0.3929950012207</v>
      </c>
      <c r="O20" s="68" t="n">
        <v>462.328356996916</v>
      </c>
      <c r="P20" s="73"/>
      <c r="Q20" s="74" t="n">
        <v>499.67677400894</v>
      </c>
      <c r="R20" s="74" t="n">
        <v>0</v>
      </c>
      <c r="S20" s="79" t="n">
        <v>499.67677400894</v>
      </c>
    </row>
    <row r="21" s="12" customFormat="true" ht="20.15" hidden="false" customHeight="true" outlineLevel="0" collapsed="false">
      <c r="A21" s="38" t="s">
        <v>46</v>
      </c>
      <c r="B21" s="38"/>
      <c r="C21" s="68" t="n">
        <v>0</v>
      </c>
      <c r="D21" s="68" t="n">
        <v>38.3488835432586</v>
      </c>
      <c r="E21" s="68" t="n">
        <v>68.9447380008697</v>
      </c>
      <c r="F21" s="68" t="n">
        <v>4.7290145004272</v>
      </c>
      <c r="G21" s="68" t="n">
        <v>29.7469229984283</v>
      </c>
      <c r="H21" s="68" t="n">
        <v>4.9940029972076</v>
      </c>
      <c r="I21" s="73" t="n">
        <v>146.763562040191</v>
      </c>
      <c r="K21" s="73" t="n">
        <v>218.021572495269</v>
      </c>
      <c r="L21" s="68" t="n">
        <v>59.1277809993744</v>
      </c>
      <c r="M21" s="68" t="n">
        <v>2.4905149997711</v>
      </c>
      <c r="N21" s="68" t="n">
        <v>7.6858885025024</v>
      </c>
      <c r="O21" s="68" t="n">
        <v>287.325756996917</v>
      </c>
      <c r="P21" s="73"/>
      <c r="Q21" s="74" t="n">
        <v>434.089319037108</v>
      </c>
      <c r="R21" s="74" t="n">
        <v>200.5818</v>
      </c>
      <c r="S21" s="79" t="n">
        <v>634.671119037108</v>
      </c>
    </row>
    <row r="22" s="12" customFormat="true" ht="12" hidden="false" customHeight="true" outlineLevel="0" collapsed="false">
      <c r="A22" s="38" t="s">
        <v>47</v>
      </c>
      <c r="B22" s="38"/>
      <c r="C22" s="68" t="n">
        <v>0</v>
      </c>
      <c r="D22" s="68" t="n">
        <v>116.292260590363</v>
      </c>
      <c r="E22" s="68" t="n">
        <v>49.543393996048</v>
      </c>
      <c r="F22" s="68" t="n">
        <v>0</v>
      </c>
      <c r="G22" s="68" t="n">
        <v>0</v>
      </c>
      <c r="H22" s="68" t="n">
        <v>0</v>
      </c>
      <c r="I22" s="73" t="n">
        <v>165.835654586411</v>
      </c>
      <c r="K22" s="73" t="n">
        <v>884.690113481521</v>
      </c>
      <c r="L22" s="68" t="n">
        <v>202.130420010376</v>
      </c>
      <c r="M22" s="68" t="n">
        <v>6.6460900009155</v>
      </c>
      <c r="N22" s="68" t="n">
        <v>0</v>
      </c>
      <c r="O22" s="68" t="n">
        <v>1093.46662349281</v>
      </c>
      <c r="P22" s="73"/>
      <c r="Q22" s="74" t="n">
        <v>1259.30227807922</v>
      </c>
      <c r="R22" s="74" t="n">
        <v>36.1951379772186</v>
      </c>
      <c r="S22" s="68" t="n">
        <v>1295.49741605644</v>
      </c>
    </row>
    <row r="23" s="12" customFormat="true" ht="12" hidden="false" customHeight="true" outlineLevel="0" collapsed="false">
      <c r="A23" s="38" t="s">
        <v>48</v>
      </c>
      <c r="B23" s="38"/>
      <c r="C23" s="68" t="n">
        <v>83.1388619813501</v>
      </c>
      <c r="D23" s="68" t="n">
        <v>33.5115800061647</v>
      </c>
      <c r="E23" s="68" t="n">
        <v>31.217039393</v>
      </c>
      <c r="F23" s="68" t="n">
        <v>64.962818</v>
      </c>
      <c r="G23" s="68" t="n">
        <v>0</v>
      </c>
      <c r="H23" s="68" t="n">
        <v>5.6998290000916</v>
      </c>
      <c r="I23" s="73" t="n">
        <v>218.530128380606</v>
      </c>
      <c r="K23" s="73" t="n">
        <v>3.751523085</v>
      </c>
      <c r="L23" s="68" t="n">
        <v>14.854682281</v>
      </c>
      <c r="M23" s="68" t="n">
        <v>14.763593</v>
      </c>
      <c r="N23" s="68" t="n">
        <v>9.903501499176</v>
      </c>
      <c r="O23" s="68" t="n">
        <v>43.273299865176</v>
      </c>
      <c r="P23" s="73"/>
      <c r="Q23" s="74" t="n">
        <v>261.803428245782</v>
      </c>
      <c r="R23" s="74" t="n">
        <v>7.8645715023041</v>
      </c>
      <c r="S23" s="68" t="n">
        <v>269.667999748087</v>
      </c>
    </row>
    <row r="24" s="12" customFormat="true" ht="12" hidden="false" customHeight="true" outlineLevel="0" collapsed="false">
      <c r="A24" s="38" t="s">
        <v>49</v>
      </c>
      <c r="B24" s="38"/>
      <c r="C24" s="68" t="n">
        <v>0</v>
      </c>
      <c r="D24" s="68" t="n">
        <v>19.3822609321594</v>
      </c>
      <c r="E24" s="68" t="n">
        <v>1.7662519802094</v>
      </c>
      <c r="F24" s="68" t="n">
        <v>0</v>
      </c>
      <c r="G24" s="68" t="n">
        <v>0</v>
      </c>
      <c r="H24" s="68" t="n">
        <v>0</v>
      </c>
      <c r="I24" s="73" t="n">
        <v>21.1485129123688</v>
      </c>
      <c r="K24" s="73" t="n">
        <v>339.966686360168</v>
      </c>
      <c r="L24" s="68" t="n">
        <v>69.2453437995911</v>
      </c>
      <c r="M24" s="68" t="n">
        <v>0</v>
      </c>
      <c r="N24" s="68" t="n">
        <v>0</v>
      </c>
      <c r="O24" s="68" t="n">
        <v>409.212030159759</v>
      </c>
      <c r="P24" s="73"/>
      <c r="Q24" s="74" t="n">
        <v>430.360543072128</v>
      </c>
      <c r="R24" s="74" t="n">
        <v>8.0911750030518</v>
      </c>
      <c r="S24" s="68" t="n">
        <v>438.45171807518</v>
      </c>
    </row>
    <row r="25" s="12" customFormat="true" ht="12" hidden="false" customHeight="true" outlineLevel="0" collapsed="false">
      <c r="A25" s="38" t="s">
        <v>50</v>
      </c>
      <c r="B25" s="38"/>
      <c r="C25" s="68" t="n">
        <v>0</v>
      </c>
      <c r="D25" s="68" t="n">
        <v>10.5550929996491</v>
      </c>
      <c r="E25" s="68" t="n">
        <v>16.0105618115035</v>
      </c>
      <c r="F25" s="68" t="n">
        <v>0</v>
      </c>
      <c r="G25" s="68" t="n">
        <v>0</v>
      </c>
      <c r="H25" s="68" t="n">
        <v>3.820353992</v>
      </c>
      <c r="I25" s="73" t="n">
        <v>30.3860088031526</v>
      </c>
      <c r="K25" s="73" t="n">
        <v>368.557158019</v>
      </c>
      <c r="L25" s="68" t="n">
        <v>65.750081013</v>
      </c>
      <c r="M25" s="68" t="n">
        <v>0.3758924999237</v>
      </c>
      <c r="N25" s="68" t="n">
        <v>0</v>
      </c>
      <c r="O25" s="68" t="n">
        <v>434.683131531924</v>
      </c>
      <c r="P25" s="73"/>
      <c r="Q25" s="74" t="n">
        <v>465.069140335076</v>
      </c>
      <c r="R25" s="74" t="n">
        <v>393.5249</v>
      </c>
      <c r="S25" s="79" t="n">
        <v>858.594040335076</v>
      </c>
    </row>
    <row r="26" s="12" customFormat="true" ht="20.15" hidden="false" customHeight="true" outlineLevel="0" collapsed="false">
      <c r="A26" s="38" t="s">
        <v>51</v>
      </c>
      <c r="B26" s="38"/>
      <c r="C26" s="68" t="n">
        <v>0</v>
      </c>
      <c r="D26" s="68" t="n">
        <v>21.5562785007477</v>
      </c>
      <c r="E26" s="68" t="n">
        <v>0</v>
      </c>
      <c r="F26" s="68" t="n">
        <v>0</v>
      </c>
      <c r="G26" s="68" t="n">
        <v>0</v>
      </c>
      <c r="H26" s="68" t="n">
        <v>0</v>
      </c>
      <c r="I26" s="73" t="n">
        <v>21.5562785007477</v>
      </c>
      <c r="K26" s="73" t="n">
        <v>330.868134282</v>
      </c>
      <c r="L26" s="68" t="n">
        <v>165.671119706</v>
      </c>
      <c r="M26" s="68" t="n">
        <v>0</v>
      </c>
      <c r="N26" s="68" t="n">
        <v>1.184085024</v>
      </c>
      <c r="O26" s="68" t="n">
        <v>497.723339012</v>
      </c>
      <c r="P26" s="73"/>
      <c r="Q26" s="74" t="n">
        <v>519.279617512748</v>
      </c>
      <c r="R26" s="74" t="n">
        <v>19.1515979991913</v>
      </c>
      <c r="S26" s="68" t="n">
        <v>538.431215511939</v>
      </c>
    </row>
    <row r="27" s="12" customFormat="true" ht="12" hidden="false" customHeight="true" outlineLevel="0" collapsed="false">
      <c r="A27" s="38" t="s">
        <v>52</v>
      </c>
      <c r="B27" s="38"/>
      <c r="C27" s="68" t="n">
        <v>42.421335002</v>
      </c>
      <c r="D27" s="68" t="n">
        <v>21.4484612809684</v>
      </c>
      <c r="E27" s="68" t="n">
        <v>291.415810257</v>
      </c>
      <c r="F27" s="68" t="n">
        <v>0.1676345005035</v>
      </c>
      <c r="G27" s="68" t="n">
        <v>0</v>
      </c>
      <c r="H27" s="68" t="n">
        <v>1.7409270019531</v>
      </c>
      <c r="I27" s="73" t="n">
        <v>357.194168042425</v>
      </c>
      <c r="K27" s="73" t="n">
        <v>26.8374379985809</v>
      </c>
      <c r="L27" s="68" t="n">
        <v>10.7600194980621</v>
      </c>
      <c r="M27" s="68" t="n">
        <v>11.8056934394836</v>
      </c>
      <c r="N27" s="68" t="n">
        <v>0</v>
      </c>
      <c r="O27" s="68" t="n">
        <v>49.4031509361266</v>
      </c>
      <c r="P27" s="73"/>
      <c r="Q27" s="74" t="n">
        <v>406.597318978552</v>
      </c>
      <c r="R27" s="74" t="n">
        <v>7.1799390029907</v>
      </c>
      <c r="S27" s="68" t="n">
        <v>413.777257981542</v>
      </c>
    </row>
    <row r="28" s="12" customFormat="true" ht="12" hidden="false" customHeight="true" outlineLevel="0" collapsed="false">
      <c r="A28" s="38" t="s">
        <v>53</v>
      </c>
      <c r="B28" s="38"/>
      <c r="C28" s="68" t="n">
        <v>13.604425111</v>
      </c>
      <c r="D28" s="68" t="n">
        <v>35.2968663257709</v>
      </c>
      <c r="E28" s="68" t="n">
        <v>56.78478013</v>
      </c>
      <c r="F28" s="68" t="n">
        <v>4.8427905014038</v>
      </c>
      <c r="G28" s="68" t="n">
        <v>0</v>
      </c>
      <c r="H28" s="68" t="n">
        <v>3.5277139995575</v>
      </c>
      <c r="I28" s="73" t="n">
        <v>114.056576067732</v>
      </c>
      <c r="K28" s="73" t="n">
        <v>0</v>
      </c>
      <c r="L28" s="68" t="n">
        <v>0</v>
      </c>
      <c r="M28" s="68" t="n">
        <v>14.0246698566437</v>
      </c>
      <c r="N28" s="68" t="n">
        <v>0</v>
      </c>
      <c r="O28" s="68" t="n">
        <v>14.0246698566437</v>
      </c>
      <c r="P28" s="73"/>
      <c r="Q28" s="74" t="n">
        <v>128.081245924376</v>
      </c>
      <c r="R28" s="74" t="n">
        <v>0</v>
      </c>
      <c r="S28" s="79" t="n">
        <v>128.081245924376</v>
      </c>
    </row>
    <row r="29" s="12" customFormat="true" ht="12" hidden="false" customHeight="true" outlineLevel="0" collapsed="false">
      <c r="A29" s="38" t="s">
        <v>54</v>
      </c>
      <c r="B29" s="38"/>
      <c r="C29" s="68" t="n">
        <v>0</v>
      </c>
      <c r="D29" s="68" t="n">
        <v>17.635542494885</v>
      </c>
      <c r="E29" s="68" t="n">
        <v>2.5256499996186</v>
      </c>
      <c r="F29" s="68" t="n">
        <v>0</v>
      </c>
      <c r="G29" s="68" t="n">
        <v>0</v>
      </c>
      <c r="H29" s="68" t="n">
        <v>0</v>
      </c>
      <c r="I29" s="73" t="n">
        <v>20.1611924945036</v>
      </c>
      <c r="K29" s="73" t="n">
        <v>358.711114036</v>
      </c>
      <c r="L29" s="68" t="n">
        <v>9.7033359996796</v>
      </c>
      <c r="M29" s="68" t="n">
        <v>0.1992924999237</v>
      </c>
      <c r="N29" s="68" t="n">
        <v>2.1137140003204</v>
      </c>
      <c r="O29" s="68" t="n">
        <v>370.727456535924</v>
      </c>
      <c r="P29" s="73"/>
      <c r="Q29" s="74" t="n">
        <v>390.888649030427</v>
      </c>
      <c r="R29" s="74" t="n">
        <v>0</v>
      </c>
      <c r="S29" s="79" t="n">
        <v>390.888649030427</v>
      </c>
    </row>
    <row r="30" s="12" customFormat="true" ht="12" hidden="false" customHeight="true" outlineLevel="0" collapsed="false">
      <c r="A30" s="38" t="s">
        <v>55</v>
      </c>
      <c r="B30" s="38"/>
      <c r="C30" s="68" t="n">
        <v>0</v>
      </c>
      <c r="D30" s="68" t="n">
        <v>25.0685635009766</v>
      </c>
      <c r="E30" s="68" t="n">
        <v>7.6538245006561</v>
      </c>
      <c r="F30" s="68" t="n">
        <v>0</v>
      </c>
      <c r="G30" s="68" t="n">
        <v>0</v>
      </c>
      <c r="H30" s="68" t="n">
        <v>0</v>
      </c>
      <c r="I30" s="73" t="n">
        <v>32.7223880016327</v>
      </c>
      <c r="K30" s="73" t="n">
        <v>476.716194109726</v>
      </c>
      <c r="L30" s="68" t="n">
        <v>175.301400577545</v>
      </c>
      <c r="M30" s="68" t="n">
        <v>2.9055304992676</v>
      </c>
      <c r="N30" s="68" t="n">
        <v>0</v>
      </c>
      <c r="O30" s="68" t="n">
        <v>654.923125186539</v>
      </c>
      <c r="P30" s="73"/>
      <c r="Q30" s="74" t="n">
        <v>687.645513188171</v>
      </c>
      <c r="R30" s="74" t="n">
        <v>0</v>
      </c>
      <c r="S30" s="79" t="n">
        <v>687.645513188171</v>
      </c>
    </row>
    <row r="31" s="12" customFormat="true" ht="20.15" hidden="false" customHeight="true" outlineLevel="0" collapsed="false">
      <c r="A31" s="38" t="s">
        <v>56</v>
      </c>
      <c r="B31" s="38"/>
      <c r="C31" s="68" t="n">
        <v>0</v>
      </c>
      <c r="D31" s="68" t="n">
        <v>38.897469999588</v>
      </c>
      <c r="E31" s="68" t="n">
        <v>257.06659</v>
      </c>
      <c r="F31" s="68" t="n">
        <v>4.4767630008698</v>
      </c>
      <c r="G31" s="68" t="n">
        <v>0</v>
      </c>
      <c r="H31" s="68" t="n">
        <v>0</v>
      </c>
      <c r="I31" s="73" t="n">
        <v>300.440823000458</v>
      </c>
      <c r="K31" s="73" t="n">
        <v>291.73484</v>
      </c>
      <c r="L31" s="68" t="n">
        <v>12.138621</v>
      </c>
      <c r="M31" s="68" t="n">
        <v>6.081274</v>
      </c>
      <c r="N31" s="68" t="n">
        <v>1.314659539032</v>
      </c>
      <c r="O31" s="68" t="n">
        <v>311.269394539032</v>
      </c>
      <c r="P31" s="73"/>
      <c r="Q31" s="74" t="n">
        <v>611.71021753949</v>
      </c>
      <c r="R31" s="74" t="n">
        <v>457.2468</v>
      </c>
      <c r="S31" s="79" t="n">
        <v>1068.95701753949</v>
      </c>
    </row>
    <row r="32" s="12" customFormat="true" ht="12" hidden="false" customHeight="true" outlineLevel="0" collapsed="false">
      <c r="A32" s="38" t="s">
        <v>57</v>
      </c>
      <c r="B32" s="38"/>
      <c r="C32" s="68" t="n">
        <v>16.518086</v>
      </c>
      <c r="D32" s="68" t="n">
        <v>16.9248873</v>
      </c>
      <c r="E32" s="68" t="n">
        <v>243.083051105377</v>
      </c>
      <c r="F32" s="68" t="n">
        <v>0</v>
      </c>
      <c r="G32" s="68" t="n">
        <v>0</v>
      </c>
      <c r="H32" s="68" t="n">
        <v>0</v>
      </c>
      <c r="I32" s="73" t="n">
        <v>276.526024405377</v>
      </c>
      <c r="K32" s="73" t="n">
        <v>71.657895</v>
      </c>
      <c r="L32" s="68" t="n">
        <v>4.19405</v>
      </c>
      <c r="M32" s="68" t="n">
        <v>7.1633745296478</v>
      </c>
      <c r="N32" s="68" t="n">
        <v>5.846339</v>
      </c>
      <c r="O32" s="68" t="n">
        <v>88.8616585296478</v>
      </c>
      <c r="P32" s="73"/>
      <c r="Q32" s="74" t="n">
        <v>365.387682935025</v>
      </c>
      <c r="R32" s="74" t="n">
        <v>417.1828</v>
      </c>
      <c r="S32" s="79" t="n">
        <v>782.570482935025</v>
      </c>
    </row>
    <row r="33" s="12" customFormat="true" ht="12" hidden="false" customHeight="true" outlineLevel="0" collapsed="false">
      <c r="A33" s="38" t="s">
        <v>58</v>
      </c>
      <c r="B33" s="38"/>
      <c r="C33" s="68" t="n">
        <v>0</v>
      </c>
      <c r="D33" s="68" t="n">
        <v>36.9475125003815</v>
      </c>
      <c r="E33" s="68" t="n">
        <v>43.1489655044555</v>
      </c>
      <c r="F33" s="68" t="n">
        <v>0</v>
      </c>
      <c r="G33" s="68" t="n">
        <v>0</v>
      </c>
      <c r="H33" s="68" t="n">
        <v>0</v>
      </c>
      <c r="I33" s="73" t="n">
        <v>80.096478004837</v>
      </c>
      <c r="K33" s="73" t="n">
        <v>162.863209625244</v>
      </c>
      <c r="L33" s="68" t="n">
        <v>13.4894909976959</v>
      </c>
      <c r="M33" s="68" t="n">
        <v>20.745554499054</v>
      </c>
      <c r="N33" s="68" t="n">
        <v>0</v>
      </c>
      <c r="O33" s="68" t="n">
        <v>197.098255121994</v>
      </c>
      <c r="P33" s="73"/>
      <c r="Q33" s="74" t="n">
        <v>277.194733126831</v>
      </c>
      <c r="R33" s="74" t="n">
        <v>0</v>
      </c>
      <c r="S33" s="79" t="n">
        <v>277.194733126831</v>
      </c>
    </row>
    <row r="34" s="12" customFormat="true" ht="12" hidden="false" customHeight="true" outlineLevel="0" collapsed="false">
      <c r="A34" s="38" t="s">
        <v>59</v>
      </c>
      <c r="B34" s="38"/>
      <c r="C34" s="68" t="n">
        <v>0</v>
      </c>
      <c r="D34" s="68" t="n">
        <v>11.5475079996033</v>
      </c>
      <c r="E34" s="68" t="n">
        <v>62.9887184984283</v>
      </c>
      <c r="F34" s="68" t="n">
        <v>0</v>
      </c>
      <c r="G34" s="68" t="n">
        <v>0</v>
      </c>
      <c r="H34" s="68" t="n">
        <v>0</v>
      </c>
      <c r="I34" s="73" t="n">
        <v>74.5362264980316</v>
      </c>
      <c r="K34" s="73" t="n">
        <v>192.869401</v>
      </c>
      <c r="L34" s="68" t="n">
        <v>6.078027</v>
      </c>
      <c r="M34" s="68" t="n">
        <v>0.2433819999695</v>
      </c>
      <c r="N34" s="68" t="n">
        <v>0</v>
      </c>
      <c r="O34" s="68" t="n">
        <v>199.19080999997</v>
      </c>
      <c r="P34" s="73"/>
      <c r="Q34" s="74" t="n">
        <v>273.727036498001</v>
      </c>
      <c r="R34" s="74" t="n">
        <v>155.6452</v>
      </c>
      <c r="S34" s="79" t="n">
        <v>429.372236498001</v>
      </c>
    </row>
    <row r="35" s="12" customFormat="true" ht="12" hidden="false" customHeight="true" outlineLevel="0" collapsed="false">
      <c r="A35" s="38" t="s">
        <v>60</v>
      </c>
      <c r="B35" s="38"/>
      <c r="C35" s="68" t="n">
        <v>0</v>
      </c>
      <c r="D35" s="68" t="n">
        <v>27.6503205005646</v>
      </c>
      <c r="E35" s="68" t="n">
        <v>0</v>
      </c>
      <c r="F35" s="68" t="n">
        <v>17.9595669994354</v>
      </c>
      <c r="G35" s="68" t="n">
        <v>0</v>
      </c>
      <c r="H35" s="68" t="n">
        <v>5.9935254997253</v>
      </c>
      <c r="I35" s="73" t="n">
        <v>51.6034129997253</v>
      </c>
      <c r="K35" s="73" t="n">
        <v>579.184046</v>
      </c>
      <c r="L35" s="68" t="n">
        <v>218.656602</v>
      </c>
      <c r="M35" s="68" t="n">
        <v>2.4458329990387</v>
      </c>
      <c r="N35" s="68" t="n">
        <v>0</v>
      </c>
      <c r="O35" s="68" t="n">
        <v>800.286480999039</v>
      </c>
      <c r="P35" s="73"/>
      <c r="Q35" s="74" t="n">
        <v>851.889893998764</v>
      </c>
      <c r="R35" s="74" t="n">
        <v>7.5592149974823</v>
      </c>
      <c r="S35" s="68" t="n">
        <v>859.449108996246</v>
      </c>
    </row>
    <row r="36" s="12" customFormat="true" ht="20.15" hidden="false" customHeight="true" outlineLevel="0" collapsed="false">
      <c r="A36" s="38" t="s">
        <v>61</v>
      </c>
      <c r="B36" s="38"/>
      <c r="C36" s="68" t="n">
        <v>983.727606</v>
      </c>
      <c r="D36" s="68" t="n">
        <v>7.871148</v>
      </c>
      <c r="E36" s="68" t="n">
        <v>120.314288</v>
      </c>
      <c r="F36" s="68" t="n">
        <v>59.845873094986</v>
      </c>
      <c r="G36" s="68" t="n">
        <v>0</v>
      </c>
      <c r="H36" s="68" t="n">
        <v>44.151541</v>
      </c>
      <c r="I36" s="73" t="n">
        <v>1215.91045609499</v>
      </c>
      <c r="K36" s="73" t="n">
        <v>0</v>
      </c>
      <c r="L36" s="68" t="n">
        <v>32.4481318878173</v>
      </c>
      <c r="M36" s="68" t="n">
        <v>268.68817</v>
      </c>
      <c r="N36" s="68" t="n">
        <v>16.0482</v>
      </c>
      <c r="O36" s="68" t="n">
        <v>317.184501887817</v>
      </c>
      <c r="P36" s="73"/>
      <c r="Q36" s="74" t="n">
        <v>1533.0949579828</v>
      </c>
      <c r="R36" s="74" t="n">
        <v>257.0605</v>
      </c>
      <c r="S36" s="79" t="n">
        <v>1790.1554579828</v>
      </c>
    </row>
    <row r="37" s="12" customFormat="true" ht="12" hidden="false" customHeight="true" outlineLevel="0" collapsed="false">
      <c r="A37" s="38" t="s">
        <v>62</v>
      </c>
      <c r="B37" s="38"/>
      <c r="C37" s="68" t="n">
        <v>0</v>
      </c>
      <c r="D37" s="68" t="n">
        <v>24.4083807628932</v>
      </c>
      <c r="E37" s="68" t="n">
        <v>136.687537457387</v>
      </c>
      <c r="F37" s="68" t="n">
        <v>0</v>
      </c>
      <c r="G37" s="68" t="n">
        <v>0</v>
      </c>
      <c r="H37" s="68" t="n">
        <v>3.897598775</v>
      </c>
      <c r="I37" s="73" t="n">
        <v>164.99351699528</v>
      </c>
      <c r="K37" s="73" t="n">
        <v>102.964774934</v>
      </c>
      <c r="L37" s="68" t="n">
        <v>12.398475922</v>
      </c>
      <c r="M37" s="68" t="n">
        <v>6.5795619968414</v>
      </c>
      <c r="N37" s="68" t="n">
        <v>0</v>
      </c>
      <c r="O37" s="68" t="n">
        <v>121.942812852841</v>
      </c>
      <c r="P37" s="73"/>
      <c r="Q37" s="74" t="n">
        <v>286.936329848122</v>
      </c>
      <c r="R37" s="74" t="n">
        <v>243.0814</v>
      </c>
      <c r="S37" s="79" t="n">
        <v>530.017729848122</v>
      </c>
    </row>
    <row r="38" s="12" customFormat="true" ht="12" hidden="false" customHeight="true" outlineLevel="0" collapsed="false">
      <c r="A38" s="38" t="s">
        <v>63</v>
      </c>
      <c r="B38" s="38"/>
      <c r="C38" s="68" t="n">
        <v>42.1537100040436</v>
      </c>
      <c r="D38" s="68" t="n">
        <v>24.5102399944304</v>
      </c>
      <c r="E38" s="68" t="n">
        <v>102.804006002426</v>
      </c>
      <c r="F38" s="68" t="n">
        <v>20.1165699989319</v>
      </c>
      <c r="G38" s="68" t="n">
        <v>173.859879498672</v>
      </c>
      <c r="H38" s="68" t="n">
        <v>0</v>
      </c>
      <c r="I38" s="73" t="n">
        <v>363.444405498504</v>
      </c>
      <c r="K38" s="73" t="n">
        <v>48.6580920001984</v>
      </c>
      <c r="L38" s="68" t="n">
        <v>1.137830500412</v>
      </c>
      <c r="M38" s="68" t="n">
        <v>21.1027615039825</v>
      </c>
      <c r="N38" s="68" t="n">
        <v>3.7728044998169</v>
      </c>
      <c r="O38" s="68" t="n">
        <v>74.6714885044098</v>
      </c>
      <c r="P38" s="73"/>
      <c r="Q38" s="74" t="n">
        <v>438.115894002913</v>
      </c>
      <c r="R38" s="74" t="n">
        <v>0</v>
      </c>
      <c r="S38" s="79" t="n">
        <v>438.115894002914</v>
      </c>
    </row>
    <row r="39" s="12" customFormat="true" ht="12" hidden="false" customHeight="true" outlineLevel="0" collapsed="false">
      <c r="A39" s="38" t="s">
        <v>64</v>
      </c>
      <c r="B39" s="38"/>
      <c r="C39" s="68" t="n">
        <v>0</v>
      </c>
      <c r="D39" s="68" t="n">
        <v>20.26427787323</v>
      </c>
      <c r="E39" s="68" t="n">
        <v>0</v>
      </c>
      <c r="F39" s="68" t="n">
        <v>0</v>
      </c>
      <c r="G39" s="68" t="n">
        <v>0</v>
      </c>
      <c r="H39" s="68" t="n">
        <v>0</v>
      </c>
      <c r="I39" s="73" t="n">
        <v>20.26427787323</v>
      </c>
      <c r="K39" s="73" t="n">
        <v>195.737874502182</v>
      </c>
      <c r="L39" s="68" t="n">
        <v>112.566314504623</v>
      </c>
      <c r="M39" s="68" t="n">
        <v>0</v>
      </c>
      <c r="N39" s="68" t="n">
        <v>0</v>
      </c>
      <c r="O39" s="68" t="n">
        <v>308.304189006805</v>
      </c>
      <c r="P39" s="73"/>
      <c r="Q39" s="74" t="n">
        <v>328.568466880035</v>
      </c>
      <c r="R39" s="74" t="n">
        <v>0</v>
      </c>
      <c r="S39" s="79" t="n">
        <v>328.568466880035</v>
      </c>
    </row>
    <row r="40" s="12" customFormat="true" ht="12" hidden="false" customHeight="true" outlineLevel="0" collapsed="false">
      <c r="A40" s="38" t="s">
        <v>65</v>
      </c>
      <c r="B40" s="38"/>
      <c r="C40" s="68" t="n">
        <v>0</v>
      </c>
      <c r="D40" s="68" t="n">
        <v>5.7583045005798</v>
      </c>
      <c r="E40" s="68" t="n">
        <v>37.3154585029602</v>
      </c>
      <c r="F40" s="68" t="n">
        <v>0</v>
      </c>
      <c r="G40" s="68" t="n">
        <v>0</v>
      </c>
      <c r="H40" s="68" t="n">
        <v>0</v>
      </c>
      <c r="I40" s="73" t="n">
        <v>43.07376300354</v>
      </c>
      <c r="K40" s="73" t="n">
        <v>93.7490393730164</v>
      </c>
      <c r="L40" s="68" t="n">
        <v>4.889608</v>
      </c>
      <c r="M40" s="68" t="n">
        <v>1.3013994983673</v>
      </c>
      <c r="N40" s="68" t="n">
        <v>0</v>
      </c>
      <c r="O40" s="68" t="n">
        <v>99.9400468713837</v>
      </c>
      <c r="P40" s="73"/>
      <c r="Q40" s="74" t="n">
        <v>143.013809874924</v>
      </c>
      <c r="R40" s="74" t="n">
        <v>347.4589</v>
      </c>
      <c r="S40" s="79" t="n">
        <v>490.472709874924</v>
      </c>
    </row>
    <row r="41" s="12" customFormat="true" ht="20.15" hidden="false" customHeight="true" outlineLevel="0" collapsed="false">
      <c r="A41" s="38" t="s">
        <v>66</v>
      </c>
      <c r="B41" s="38"/>
      <c r="C41" s="68" t="n">
        <v>0</v>
      </c>
      <c r="D41" s="68" t="n">
        <v>16.0324774986267</v>
      </c>
      <c r="E41" s="68" t="n">
        <v>0</v>
      </c>
      <c r="F41" s="68" t="n">
        <v>0</v>
      </c>
      <c r="G41" s="68" t="n">
        <v>0</v>
      </c>
      <c r="H41" s="68" t="n">
        <v>0</v>
      </c>
      <c r="I41" s="73" t="n">
        <v>16.0324774986267</v>
      </c>
      <c r="K41" s="73" t="n">
        <v>678.157368507003</v>
      </c>
      <c r="L41" s="68" t="n">
        <v>439.553330486679</v>
      </c>
      <c r="M41" s="68" t="n">
        <v>0.7902834999084</v>
      </c>
      <c r="N41" s="68" t="n">
        <v>0.3335475006104</v>
      </c>
      <c r="O41" s="68" t="n">
        <v>1118.8345299942</v>
      </c>
      <c r="P41" s="73"/>
      <c r="Q41" s="74" t="n">
        <v>1134.86700749283</v>
      </c>
      <c r="R41" s="74" t="n">
        <v>0</v>
      </c>
      <c r="S41" s="79" t="n">
        <v>1134.86700749283</v>
      </c>
    </row>
    <row r="42" s="12" customFormat="true" ht="12" hidden="false" customHeight="true" outlineLevel="0" collapsed="false">
      <c r="A42" s="38" t="s">
        <v>67</v>
      </c>
      <c r="B42" s="38"/>
      <c r="C42" s="68" t="n">
        <v>0</v>
      </c>
      <c r="D42" s="68" t="n">
        <v>17.8258465007782</v>
      </c>
      <c r="E42" s="68" t="n">
        <v>0</v>
      </c>
      <c r="F42" s="68" t="n">
        <v>0</v>
      </c>
      <c r="G42" s="68" t="n">
        <v>0</v>
      </c>
      <c r="H42" s="68" t="n">
        <v>0</v>
      </c>
      <c r="I42" s="73" t="n">
        <v>17.8258465007782</v>
      </c>
      <c r="K42" s="73" t="n">
        <v>342.69035495376</v>
      </c>
      <c r="L42" s="68" t="n">
        <v>18.4028874996185</v>
      </c>
      <c r="M42" s="68" t="n">
        <v>0</v>
      </c>
      <c r="N42" s="68" t="n">
        <v>4.190601499939</v>
      </c>
      <c r="O42" s="68" t="n">
        <v>365.283843953318</v>
      </c>
      <c r="P42" s="73"/>
      <c r="Q42" s="74" t="n">
        <v>383.109690454096</v>
      </c>
      <c r="R42" s="74" t="n">
        <v>0</v>
      </c>
      <c r="S42" s="79" t="n">
        <v>383.109690454096</v>
      </c>
    </row>
    <row r="43" s="12" customFormat="true" ht="12" hidden="false" customHeight="true" outlineLevel="0" collapsed="false">
      <c r="A43" s="38" t="s">
        <v>68</v>
      </c>
      <c r="B43" s="38"/>
      <c r="C43" s="68" t="n">
        <v>189.87871877768</v>
      </c>
      <c r="D43" s="68" t="n">
        <v>28.1746007472992</v>
      </c>
      <c r="E43" s="68" t="n">
        <v>96.122556416</v>
      </c>
      <c r="F43" s="68" t="n">
        <v>50.4662510017395</v>
      </c>
      <c r="G43" s="68" t="n">
        <v>0</v>
      </c>
      <c r="H43" s="68" t="n">
        <v>41.21955298</v>
      </c>
      <c r="I43" s="73" t="n">
        <v>405.861679922718</v>
      </c>
      <c r="K43" s="73" t="n">
        <v>23.121273863</v>
      </c>
      <c r="L43" s="68" t="n">
        <v>20.2218104919434</v>
      </c>
      <c r="M43" s="68" t="n">
        <v>21.54899427</v>
      </c>
      <c r="N43" s="68" t="n">
        <v>2.626094153</v>
      </c>
      <c r="O43" s="68" t="n">
        <v>67.5181727779434</v>
      </c>
      <c r="P43" s="73"/>
      <c r="Q43" s="74" t="n">
        <v>473.379852700662</v>
      </c>
      <c r="R43" s="74" t="n">
        <v>3.8532605018616</v>
      </c>
      <c r="S43" s="68" t="n">
        <v>477.233113202523</v>
      </c>
    </row>
    <row r="44" s="12" customFormat="true" ht="12" hidden="false" customHeight="true" outlineLevel="0" collapsed="false">
      <c r="A44" s="38" t="s">
        <v>69</v>
      </c>
      <c r="B44" s="38"/>
      <c r="C44" s="68" t="n">
        <v>0</v>
      </c>
      <c r="D44" s="68" t="n">
        <v>16.65035</v>
      </c>
      <c r="E44" s="68" t="n">
        <v>3.4453535007477</v>
      </c>
      <c r="F44" s="68" t="n">
        <v>3.3278094989777</v>
      </c>
      <c r="G44" s="68" t="n">
        <v>0</v>
      </c>
      <c r="H44" s="68" t="n">
        <v>0</v>
      </c>
      <c r="I44" s="73" t="n">
        <v>23.4235129997254</v>
      </c>
      <c r="K44" s="73" t="n">
        <v>659.900461706924</v>
      </c>
      <c r="L44" s="68" t="n">
        <v>7.5773029994965</v>
      </c>
      <c r="M44" s="68" t="n">
        <v>0</v>
      </c>
      <c r="N44" s="68" t="n">
        <v>4.464529001236</v>
      </c>
      <c r="O44" s="68" t="n">
        <v>671.942293707657</v>
      </c>
      <c r="P44" s="73"/>
      <c r="Q44" s="74" t="n">
        <v>695.365806707382</v>
      </c>
      <c r="R44" s="74" t="n">
        <v>0</v>
      </c>
      <c r="S44" s="79" t="n">
        <v>695.365806707382</v>
      </c>
    </row>
    <row r="45" s="12" customFormat="true" ht="12" hidden="false" customHeight="true" outlineLevel="0" collapsed="false">
      <c r="A45" s="38" t="s">
        <v>70</v>
      </c>
      <c r="B45" s="38"/>
      <c r="C45" s="68" t="n">
        <v>182.616088</v>
      </c>
      <c r="D45" s="68" t="n">
        <v>38.0198896260376</v>
      </c>
      <c r="E45" s="68" t="n">
        <v>74.0576370395355</v>
      </c>
      <c r="F45" s="68" t="n">
        <v>142.298627999039</v>
      </c>
      <c r="G45" s="68" t="n">
        <v>142.530543</v>
      </c>
      <c r="H45" s="68" t="n">
        <v>7.9100400016785</v>
      </c>
      <c r="I45" s="73" t="n">
        <v>587.43282566629</v>
      </c>
      <c r="K45" s="73" t="n">
        <v>345.522294087982</v>
      </c>
      <c r="L45" s="68" t="n">
        <v>28.547911</v>
      </c>
      <c r="M45" s="68" t="n">
        <v>14.7495851085663</v>
      </c>
      <c r="N45" s="68" t="n">
        <v>17.4761033184052</v>
      </c>
      <c r="O45" s="68" t="n">
        <v>406.295893514954</v>
      </c>
      <c r="P45" s="73"/>
      <c r="Q45" s="74" t="n">
        <v>993.728719181244</v>
      </c>
      <c r="R45" s="74" t="n">
        <v>0</v>
      </c>
      <c r="S45" s="79" t="n">
        <v>993.728719181244</v>
      </c>
    </row>
    <row r="46" s="12" customFormat="true" ht="20.15" hidden="false" customHeight="true" outlineLevel="0" collapsed="false">
      <c r="A46" s="38" t="s">
        <v>71</v>
      </c>
      <c r="B46" s="38"/>
      <c r="C46" s="68" t="n">
        <v>62.6877400447845</v>
      </c>
      <c r="D46" s="68" t="n">
        <v>31.7642178516999</v>
      </c>
      <c r="E46" s="68" t="n">
        <v>97.0992452487946</v>
      </c>
      <c r="F46" s="68" t="n">
        <v>1.1616614994049</v>
      </c>
      <c r="G46" s="68" t="n">
        <v>0</v>
      </c>
      <c r="H46" s="68" t="n">
        <v>0</v>
      </c>
      <c r="I46" s="73" t="n">
        <v>192.712864644684</v>
      </c>
      <c r="K46" s="73" t="n">
        <v>15.3741979984283</v>
      </c>
      <c r="L46" s="68" t="n">
        <v>33.406504</v>
      </c>
      <c r="M46" s="68" t="n">
        <v>31.449572</v>
      </c>
      <c r="N46" s="68" t="n">
        <v>1.9018</v>
      </c>
      <c r="O46" s="68" t="n">
        <v>82.1320739984283</v>
      </c>
      <c r="P46" s="73"/>
      <c r="Q46" s="74" t="n">
        <v>274.844938643112</v>
      </c>
      <c r="R46" s="74" t="n">
        <v>6.5881005012512</v>
      </c>
      <c r="S46" s="68" t="n">
        <v>281.433039144363</v>
      </c>
    </row>
    <row r="47" s="12" customFormat="true" ht="12" hidden="false" customHeight="true" outlineLevel="0" collapsed="false">
      <c r="A47" s="38" t="s">
        <v>72</v>
      </c>
      <c r="B47" s="38"/>
      <c r="C47" s="68" t="n">
        <v>0</v>
      </c>
      <c r="D47" s="68" t="n">
        <v>38.7183057209553</v>
      </c>
      <c r="E47" s="68" t="n">
        <v>0</v>
      </c>
      <c r="F47" s="68" t="n">
        <v>0</v>
      </c>
      <c r="G47" s="68" t="n">
        <v>0</v>
      </c>
      <c r="H47" s="68" t="n">
        <v>0</v>
      </c>
      <c r="I47" s="73" t="n">
        <v>38.7183057209553</v>
      </c>
      <c r="K47" s="73" t="n">
        <v>209.666776</v>
      </c>
      <c r="L47" s="68" t="n">
        <v>2.8106994998932</v>
      </c>
      <c r="M47" s="68" t="n">
        <v>0.3937605007172</v>
      </c>
      <c r="N47" s="68" t="n">
        <v>2.0177705001831</v>
      </c>
      <c r="O47" s="68" t="n">
        <v>214.889006500794</v>
      </c>
      <c r="P47" s="73"/>
      <c r="Q47" s="74" t="n">
        <v>253.607312221749</v>
      </c>
      <c r="R47" s="74" t="n">
        <v>0</v>
      </c>
      <c r="S47" s="79" t="n">
        <v>253.607312221749</v>
      </c>
    </row>
    <row r="48" s="12" customFormat="true" ht="12" hidden="false" customHeight="true" outlineLevel="0" collapsed="false">
      <c r="A48" s="38" t="s">
        <v>73</v>
      </c>
      <c r="B48" s="38"/>
      <c r="C48" s="68" t="n">
        <v>32.1219246142523</v>
      </c>
      <c r="D48" s="68" t="n">
        <v>32.22022528571</v>
      </c>
      <c r="E48" s="68" t="n">
        <v>111.854820808405</v>
      </c>
      <c r="F48" s="68" t="n">
        <v>65.3912454990387</v>
      </c>
      <c r="G48" s="68" t="n">
        <v>0</v>
      </c>
      <c r="H48" s="68" t="n">
        <v>0</v>
      </c>
      <c r="I48" s="73" t="n">
        <v>241.588216207406</v>
      </c>
      <c r="K48" s="73" t="n">
        <v>310.783010144</v>
      </c>
      <c r="L48" s="68" t="n">
        <v>16.626792441</v>
      </c>
      <c r="M48" s="68" t="n">
        <v>12.278355161</v>
      </c>
      <c r="N48" s="68" t="n">
        <v>4.059746422</v>
      </c>
      <c r="O48" s="68" t="n">
        <v>343.747904168</v>
      </c>
      <c r="P48" s="73"/>
      <c r="Q48" s="74" t="n">
        <v>585.336120375406</v>
      </c>
      <c r="R48" s="74" t="n">
        <v>0</v>
      </c>
      <c r="S48" s="79" t="n">
        <v>585.336120375406</v>
      </c>
    </row>
    <row r="49" s="12" customFormat="true" ht="12" hidden="false" customHeight="true" outlineLevel="0" collapsed="false">
      <c r="A49" s="38" t="s">
        <v>74</v>
      </c>
      <c r="B49" s="38"/>
      <c r="C49" s="68" t="n">
        <v>0</v>
      </c>
      <c r="D49" s="68" t="n">
        <v>19.2131486488342</v>
      </c>
      <c r="E49" s="68" t="n">
        <v>211.843314310455</v>
      </c>
      <c r="F49" s="68" t="n">
        <v>0</v>
      </c>
      <c r="G49" s="68" t="n">
        <v>0</v>
      </c>
      <c r="H49" s="68" t="n">
        <v>4.5238154994965</v>
      </c>
      <c r="I49" s="73" t="n">
        <v>235.580278458786</v>
      </c>
      <c r="K49" s="73" t="n">
        <v>50.2402804992676</v>
      </c>
      <c r="L49" s="68" t="n">
        <v>18.5775214977264</v>
      </c>
      <c r="M49" s="68" t="n">
        <v>16.6041760364532</v>
      </c>
      <c r="N49" s="68" t="n">
        <v>0</v>
      </c>
      <c r="O49" s="68" t="n">
        <v>85.4219780334472</v>
      </c>
      <c r="P49" s="73"/>
      <c r="Q49" s="74" t="n">
        <v>321.002256492233</v>
      </c>
      <c r="R49" s="74" t="n">
        <v>305.8892</v>
      </c>
      <c r="S49" s="79" t="n">
        <v>626.891456492233</v>
      </c>
    </row>
    <row r="50" s="12" customFormat="true" ht="12" hidden="false" customHeight="true" outlineLevel="0" collapsed="false">
      <c r="A50" s="38" t="s">
        <v>75</v>
      </c>
      <c r="B50" s="38"/>
      <c r="C50" s="68" t="n">
        <v>0</v>
      </c>
      <c r="D50" s="68" t="n">
        <v>8.2435890014648</v>
      </c>
      <c r="E50" s="68" t="n">
        <v>3.0423044994354</v>
      </c>
      <c r="F50" s="68" t="n">
        <v>0</v>
      </c>
      <c r="G50" s="68" t="n">
        <v>0</v>
      </c>
      <c r="H50" s="68" t="n">
        <v>0</v>
      </c>
      <c r="I50" s="73" t="n">
        <v>11.2858935009002</v>
      </c>
      <c r="K50" s="73" t="n">
        <v>380.537583</v>
      </c>
      <c r="L50" s="68" t="n">
        <v>78.704125</v>
      </c>
      <c r="M50" s="68" t="n">
        <v>0</v>
      </c>
      <c r="N50" s="68" t="n">
        <v>0.3052969997406</v>
      </c>
      <c r="O50" s="68" t="n">
        <v>459.547004999741</v>
      </c>
      <c r="P50" s="73"/>
      <c r="Q50" s="74" t="n">
        <v>470.832898500641</v>
      </c>
      <c r="R50" s="74" t="n">
        <v>0</v>
      </c>
      <c r="S50" s="79" t="n">
        <v>470.832898500641</v>
      </c>
    </row>
    <row r="51" s="12" customFormat="true" ht="20.15" hidden="false" customHeight="true" outlineLevel="0" collapsed="false">
      <c r="A51" s="38" t="s">
        <v>76</v>
      </c>
      <c r="B51" s="38"/>
      <c r="C51" s="68" t="n">
        <v>0</v>
      </c>
      <c r="D51" s="68" t="n">
        <v>38.541343</v>
      </c>
      <c r="E51" s="68" t="n">
        <v>0</v>
      </c>
      <c r="F51" s="68" t="n">
        <v>0.755231999588</v>
      </c>
      <c r="G51" s="68" t="n">
        <v>0</v>
      </c>
      <c r="H51" s="68" t="n">
        <v>0</v>
      </c>
      <c r="I51" s="73" t="n">
        <v>39.296574999588</v>
      </c>
      <c r="K51" s="73" t="n">
        <v>226.428282</v>
      </c>
      <c r="L51" s="68" t="n">
        <v>0</v>
      </c>
      <c r="M51" s="68" t="n">
        <v>1.4838959991455</v>
      </c>
      <c r="N51" s="68" t="n">
        <v>0</v>
      </c>
      <c r="O51" s="68" t="n">
        <v>227.912177999145</v>
      </c>
      <c r="P51" s="73"/>
      <c r="Q51" s="74" t="n">
        <v>267.208752998734</v>
      </c>
      <c r="R51" s="74" t="n">
        <v>0</v>
      </c>
      <c r="S51" s="79" t="n">
        <v>267.208752998734</v>
      </c>
    </row>
    <row r="52" s="12" customFormat="true" ht="12" hidden="false" customHeight="true" outlineLevel="0" collapsed="false">
      <c r="A52" s="38" t="s">
        <v>77</v>
      </c>
      <c r="B52" s="38"/>
      <c r="C52" s="68" t="n">
        <v>0</v>
      </c>
      <c r="D52" s="68" t="n">
        <v>10.9217321647644</v>
      </c>
      <c r="E52" s="68" t="n">
        <v>0</v>
      </c>
      <c r="F52" s="68" t="n">
        <v>0</v>
      </c>
      <c r="G52" s="68" t="n">
        <v>0</v>
      </c>
      <c r="H52" s="68" t="n">
        <v>8.2611224990845</v>
      </c>
      <c r="I52" s="73" t="n">
        <v>19.1828546638489</v>
      </c>
      <c r="K52" s="73" t="n">
        <v>366.037421110534</v>
      </c>
      <c r="L52" s="68" t="n">
        <v>76.7874410079956</v>
      </c>
      <c r="M52" s="68" t="n">
        <v>4.9467924995422</v>
      </c>
      <c r="N52" s="68" t="n">
        <v>0</v>
      </c>
      <c r="O52" s="68" t="n">
        <v>447.771654618072</v>
      </c>
      <c r="P52" s="73"/>
      <c r="Q52" s="74" t="n">
        <v>466.954509281921</v>
      </c>
      <c r="R52" s="74" t="n">
        <v>24.0698125007629</v>
      </c>
      <c r="S52" s="68" t="n">
        <v>491.024321782684</v>
      </c>
    </row>
    <row r="53" s="12" customFormat="true" ht="12" hidden="false" customHeight="true" outlineLevel="0" collapsed="false">
      <c r="A53" s="38" t="s">
        <v>78</v>
      </c>
      <c r="B53" s="38"/>
      <c r="C53" s="68" t="n">
        <v>4.170262</v>
      </c>
      <c r="D53" s="68" t="n">
        <v>51.0176910003662</v>
      </c>
      <c r="E53" s="68" t="n">
        <v>4.4245813545227</v>
      </c>
      <c r="F53" s="68" t="n">
        <v>160.354180996322</v>
      </c>
      <c r="G53" s="68" t="n">
        <v>0</v>
      </c>
      <c r="H53" s="68" t="n">
        <v>11.7771615001678</v>
      </c>
      <c r="I53" s="73" t="n">
        <v>231.743876851379</v>
      </c>
      <c r="K53" s="73" t="n">
        <v>1287.023533</v>
      </c>
      <c r="L53" s="68" t="n">
        <v>324.460761</v>
      </c>
      <c r="M53" s="68" t="n">
        <v>8.8666779987335</v>
      </c>
      <c r="N53" s="68" t="n">
        <v>0</v>
      </c>
      <c r="O53" s="68" t="n">
        <v>1620.35097199873</v>
      </c>
      <c r="P53" s="73"/>
      <c r="Q53" s="74" t="n">
        <v>1852.09484885011</v>
      </c>
      <c r="R53" s="74" t="n">
        <v>40.1262079963684</v>
      </c>
      <c r="S53" s="68" t="n">
        <v>1892.22105684648</v>
      </c>
    </row>
    <row r="54" s="12" customFormat="true" ht="12" hidden="false" customHeight="true" outlineLevel="0" collapsed="false">
      <c r="A54" s="38" t="s">
        <v>79</v>
      </c>
      <c r="B54" s="38"/>
      <c r="C54" s="68" t="n">
        <v>0</v>
      </c>
      <c r="D54" s="68" t="n">
        <v>19.2053423439331</v>
      </c>
      <c r="E54" s="68" t="n">
        <v>0</v>
      </c>
      <c r="F54" s="68" t="n">
        <v>0</v>
      </c>
      <c r="G54" s="68" t="n">
        <v>0</v>
      </c>
      <c r="H54" s="68" t="n">
        <v>0</v>
      </c>
      <c r="I54" s="73" t="n">
        <v>19.2053423439331</v>
      </c>
      <c r="K54" s="73" t="n">
        <v>268.722391</v>
      </c>
      <c r="L54" s="68" t="n">
        <v>5.4598099967957</v>
      </c>
      <c r="M54" s="68" t="n">
        <v>0.8010709499359</v>
      </c>
      <c r="N54" s="79" t="n">
        <v>0</v>
      </c>
      <c r="O54" s="68" t="n">
        <v>274.983271946732</v>
      </c>
      <c r="P54" s="73"/>
      <c r="Q54" s="74" t="n">
        <v>294.188614290665</v>
      </c>
      <c r="R54" s="74" t="n">
        <v>0</v>
      </c>
      <c r="S54" s="79" t="n">
        <v>294.188614290665</v>
      </c>
    </row>
    <row r="55" s="12" customFormat="true" ht="12" hidden="false" customHeight="true" outlineLevel="0" collapsed="false">
      <c r="A55" s="38" t="s">
        <v>80</v>
      </c>
      <c r="B55" s="38"/>
      <c r="C55" s="68" t="n">
        <v>5.0795060009003</v>
      </c>
      <c r="D55" s="68" t="n">
        <v>52.4543700023652</v>
      </c>
      <c r="E55" s="68" t="n">
        <v>251.54691799736</v>
      </c>
      <c r="F55" s="68" t="n">
        <v>7.0741841537476</v>
      </c>
      <c r="G55" s="68" t="n">
        <v>0</v>
      </c>
      <c r="H55" s="68" t="n">
        <v>1.2405925006866</v>
      </c>
      <c r="I55" s="73" t="n">
        <v>317.39557065506</v>
      </c>
      <c r="K55" s="73" t="n">
        <v>43.5458470012665</v>
      </c>
      <c r="L55" s="68" t="n">
        <v>6.2123984977722</v>
      </c>
      <c r="M55" s="68" t="n">
        <v>9.3776345970154</v>
      </c>
      <c r="N55" s="68" t="n">
        <v>4.0593035015106</v>
      </c>
      <c r="O55" s="68" t="n">
        <v>63.1951835975647</v>
      </c>
      <c r="P55" s="73"/>
      <c r="Q55" s="74" t="n">
        <v>380.590754252624</v>
      </c>
      <c r="R55" s="74" t="n">
        <v>1.441045500946</v>
      </c>
      <c r="S55" s="68" t="n">
        <v>382.03179975357</v>
      </c>
    </row>
    <row r="56" s="12" customFormat="true" ht="20.15" hidden="false" customHeight="true" outlineLevel="0" collapsed="false">
      <c r="A56" s="38" t="s">
        <v>81</v>
      </c>
      <c r="B56" s="38"/>
      <c r="C56" s="68" t="n">
        <v>0</v>
      </c>
      <c r="D56" s="68" t="n">
        <v>10.9287389484406</v>
      </c>
      <c r="E56" s="68" t="n">
        <v>54.6942514987946</v>
      </c>
      <c r="F56" s="68" t="n">
        <v>0</v>
      </c>
      <c r="G56" s="68" t="n">
        <v>0</v>
      </c>
      <c r="H56" s="68" t="n">
        <v>0</v>
      </c>
      <c r="I56" s="73" t="n">
        <v>65.6229904472352</v>
      </c>
      <c r="K56" s="73" t="n">
        <v>269.926255</v>
      </c>
      <c r="L56" s="68" t="n">
        <v>5.942024</v>
      </c>
      <c r="M56" s="68" t="n">
        <v>0.2026580005646</v>
      </c>
      <c r="N56" s="68" t="n">
        <v>1.3622890003204</v>
      </c>
      <c r="O56" s="68" t="n">
        <v>277.433226000885</v>
      </c>
      <c r="P56" s="73"/>
      <c r="Q56" s="74" t="n">
        <v>343.05621644812</v>
      </c>
      <c r="R56" s="74" t="n">
        <v>0</v>
      </c>
      <c r="S56" s="79" t="n">
        <v>343.05621644812</v>
      </c>
    </row>
    <row r="57" s="12" customFormat="true" ht="12" hidden="false" customHeight="true" outlineLevel="0" collapsed="false">
      <c r="A57" s="38" t="s">
        <v>82</v>
      </c>
      <c r="B57" s="38"/>
      <c r="C57" s="68" t="n">
        <v>0</v>
      </c>
      <c r="D57" s="68" t="n">
        <v>6.9954425014496</v>
      </c>
      <c r="E57" s="68" t="n">
        <v>145.904259</v>
      </c>
      <c r="F57" s="68" t="n">
        <v>0</v>
      </c>
      <c r="G57" s="68" t="n">
        <v>0</v>
      </c>
      <c r="H57" s="68" t="n">
        <v>0</v>
      </c>
      <c r="I57" s="73" t="n">
        <v>152.89970150145</v>
      </c>
      <c r="K57" s="73" t="n">
        <v>280.558061</v>
      </c>
      <c r="L57" s="68" t="n">
        <v>3.9220254981995</v>
      </c>
      <c r="M57" s="68" t="n">
        <v>4.6116334999084</v>
      </c>
      <c r="N57" s="68" t="n">
        <v>0</v>
      </c>
      <c r="O57" s="68" t="n">
        <v>289.091719998108</v>
      </c>
      <c r="P57" s="73"/>
      <c r="Q57" s="74" t="n">
        <v>441.991421499558</v>
      </c>
      <c r="R57" s="74" t="n">
        <v>0</v>
      </c>
      <c r="S57" s="79" t="n">
        <v>441.991421499558</v>
      </c>
    </row>
    <row r="58" s="12" customFormat="true" ht="12" hidden="false" customHeight="true" outlineLevel="0" collapsed="false">
      <c r="A58" s="38" t="s">
        <v>83</v>
      </c>
      <c r="B58" s="38"/>
      <c r="C58" s="68" t="n">
        <v>106.639419507598</v>
      </c>
      <c r="D58" s="68" t="n">
        <v>53.8366223285674</v>
      </c>
      <c r="E58" s="68" t="n">
        <v>238.805190744781</v>
      </c>
      <c r="F58" s="68" t="n">
        <v>168.271686572153</v>
      </c>
      <c r="G58" s="68" t="n">
        <v>1.9776000003815</v>
      </c>
      <c r="H58" s="68" t="n">
        <v>6.9243999099731</v>
      </c>
      <c r="I58" s="73" t="n">
        <v>576.454919063454</v>
      </c>
      <c r="K58" s="73" t="n">
        <v>66.0835649978638</v>
      </c>
      <c r="L58" s="68" t="n">
        <v>58.742084500885</v>
      </c>
      <c r="M58" s="68" t="n">
        <v>25.5420984958649</v>
      </c>
      <c r="N58" s="68" t="n">
        <v>6.9956907600403</v>
      </c>
      <c r="O58" s="68" t="n">
        <v>157.363438754654</v>
      </c>
      <c r="P58" s="73"/>
      <c r="Q58" s="74" t="n">
        <v>733.818357818108</v>
      </c>
      <c r="R58" s="74" t="n">
        <v>34.7947545146942</v>
      </c>
      <c r="S58" s="68" t="n">
        <v>768.613112332802</v>
      </c>
    </row>
    <row r="59" s="12" customFormat="true" ht="12" hidden="false" customHeight="true" outlineLevel="0" collapsed="false">
      <c r="A59" s="38" t="s">
        <v>84</v>
      </c>
      <c r="B59" s="38"/>
      <c r="C59" s="68" t="n">
        <v>11.4029501293182</v>
      </c>
      <c r="D59" s="68" t="n">
        <v>69.819545177</v>
      </c>
      <c r="E59" s="68" t="n">
        <v>133.865522501434</v>
      </c>
      <c r="F59" s="68" t="n">
        <v>9.1509483314845</v>
      </c>
      <c r="G59" s="68" t="n">
        <v>0</v>
      </c>
      <c r="H59" s="68" t="n">
        <v>7.102811</v>
      </c>
      <c r="I59" s="73" t="n">
        <v>231.341777139237</v>
      </c>
      <c r="K59" s="73" t="n">
        <v>369.663993</v>
      </c>
      <c r="L59" s="68" t="n">
        <v>423.036726633</v>
      </c>
      <c r="M59" s="68" t="n">
        <v>26.2565920825627</v>
      </c>
      <c r="N59" s="68" t="n">
        <v>0</v>
      </c>
      <c r="O59" s="68" t="n">
        <v>818.957311715563</v>
      </c>
      <c r="P59" s="73"/>
      <c r="Q59" s="74" t="n">
        <v>1050.2990888548</v>
      </c>
      <c r="R59" s="74" t="n">
        <v>466.2407</v>
      </c>
      <c r="S59" s="79" t="n">
        <v>1516.5397888548</v>
      </c>
    </row>
    <row r="60" s="43" customFormat="true" ht="12" hidden="false" customHeight="true" outlineLevel="0" collapsed="false">
      <c r="A60" s="38" t="s">
        <v>85</v>
      </c>
      <c r="B60" s="38"/>
      <c r="C60" s="68" t="n">
        <v>0</v>
      </c>
      <c r="D60" s="68" t="n">
        <v>42.8931730010986</v>
      </c>
      <c r="E60" s="68" t="n">
        <v>237.52426349945</v>
      </c>
      <c r="F60" s="68" t="n">
        <v>0</v>
      </c>
      <c r="G60" s="68" t="n">
        <v>0</v>
      </c>
      <c r="H60" s="68" t="n">
        <v>0</v>
      </c>
      <c r="I60" s="73" t="n">
        <v>280.417436500549</v>
      </c>
      <c r="K60" s="73" t="n">
        <v>234.350454</v>
      </c>
      <c r="L60" s="68" t="n">
        <v>84.7503429992676</v>
      </c>
      <c r="M60" s="68" t="n">
        <v>33.0990158130646</v>
      </c>
      <c r="N60" s="68" t="n">
        <v>1.2650527336121</v>
      </c>
      <c r="O60" s="68" t="n">
        <v>353.464865545944</v>
      </c>
      <c r="P60" s="73"/>
      <c r="Q60" s="74" t="n">
        <v>633.882302046493</v>
      </c>
      <c r="R60" s="74" t="n">
        <v>16.2176665042877</v>
      </c>
      <c r="S60" s="68" t="n">
        <v>650.099968550781</v>
      </c>
    </row>
    <row r="61" s="48" customFormat="true" ht="20.15" hidden="false" customHeight="true" outlineLevel="0" collapsed="false">
      <c r="A61" s="44" t="s">
        <v>86</v>
      </c>
      <c r="B61" s="44"/>
      <c r="C61" s="50" t="n">
        <v>1776.16063317293</v>
      </c>
      <c r="D61" s="50" t="n">
        <v>1257.8814444674</v>
      </c>
      <c r="E61" s="50" t="n">
        <v>3292.75215455845</v>
      </c>
      <c r="F61" s="50" t="n">
        <v>804.670322647335</v>
      </c>
      <c r="G61" s="50" t="n">
        <v>348.114945497482</v>
      </c>
      <c r="H61" s="50" t="n">
        <v>162.784988156622</v>
      </c>
      <c r="I61" s="75" t="n">
        <v>7642.36448850021</v>
      </c>
      <c r="K61" s="75" t="n">
        <v>12923.2850906884</v>
      </c>
      <c r="L61" s="50" t="n">
        <v>2964.6711742478</v>
      </c>
      <c r="M61" s="50" t="n">
        <v>600.565384335813</v>
      </c>
      <c r="N61" s="50" t="n">
        <v>102.25035745662</v>
      </c>
      <c r="O61" s="50" t="n">
        <v>16590.7720067287</v>
      </c>
      <c r="P61" s="75"/>
      <c r="Q61" s="76" t="n">
        <v>24233.1364952289</v>
      </c>
      <c r="R61" s="76" t="n">
        <v>4014.22656200714</v>
      </c>
      <c r="S61" s="50" t="n">
        <v>28247.363057236</v>
      </c>
    </row>
    <row r="62" s="43" customFormat="true" ht="16" hidden="false" customHeight="true" outlineLevel="0" collapsed="false">
      <c r="A62" s="38"/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s="43" customFormat="true" ht="16" hidden="false" customHeight="true" outlineLevel="0" collapsed="false">
      <c r="A63" s="38" t="s">
        <v>141</v>
      </c>
      <c r="B63" s="65"/>
      <c r="C63" s="19"/>
      <c r="D63" s="19"/>
      <c r="E63" s="19"/>
      <c r="F63" s="19"/>
      <c r="G63" s="19"/>
      <c r="H63" s="19"/>
      <c r="I63" s="19"/>
      <c r="J63" s="19"/>
      <c r="K63" s="19"/>
      <c r="L63" s="21"/>
      <c r="M63" s="52"/>
      <c r="N63" s="52"/>
      <c r="O63" s="38"/>
      <c r="P63" s="19"/>
      <c r="Q63" s="19"/>
      <c r="R63" s="19"/>
      <c r="S63" s="19"/>
    </row>
    <row r="64" s="43" customFormat="true" ht="12" hidden="false" customHeight="true" outlineLevel="0" collapsed="false">
      <c r="A64" s="12" t="s">
        <v>150</v>
      </c>
      <c r="B64" s="38"/>
      <c r="C64" s="19"/>
      <c r="D64" s="19"/>
      <c r="E64" s="19"/>
      <c r="F64" s="19"/>
      <c r="G64" s="19"/>
      <c r="H64" s="19"/>
      <c r="I64" s="19"/>
      <c r="J64" s="19"/>
      <c r="K64" s="19"/>
      <c r="L64" s="21"/>
      <c r="M64" s="21"/>
      <c r="N64" s="21"/>
      <c r="O64" s="38"/>
      <c r="P64" s="19"/>
      <c r="Q64" s="19"/>
      <c r="R64" s="19"/>
      <c r="S64" s="19"/>
    </row>
    <row r="65" s="43" customFormat="true" ht="16" hidden="false" customHeight="true" outlineLevel="0" collapsed="false">
      <c r="A65" s="53" t="s">
        <v>133</v>
      </c>
      <c r="B65" s="38"/>
      <c r="C65" s="19"/>
      <c r="D65" s="19"/>
      <c r="E65" s="19"/>
      <c r="F65" s="19"/>
      <c r="G65" s="19"/>
      <c r="H65" s="19"/>
      <c r="I65" s="19"/>
      <c r="J65" s="19"/>
      <c r="K65" s="19"/>
      <c r="L65" s="21"/>
      <c r="M65" s="21"/>
      <c r="N65" s="54"/>
      <c r="O65" s="0"/>
      <c r="P65" s="54"/>
      <c r="Q65" s="54"/>
      <c r="R65" s="54"/>
      <c r="S65" s="19"/>
    </row>
    <row r="66" s="57" customFormat="true" ht="4" hidden="false" customHeight="true" outlineLevel="0" collapsed="false">
      <c r="A66" s="55"/>
      <c r="B66" s="55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55"/>
      <c r="O66" s="56"/>
      <c r="P66" s="30"/>
      <c r="Q66" s="30"/>
      <c r="R66" s="30"/>
      <c r="S66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3" min="12" style="1" width="11.98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true" hidden="false" outlineLevel="0" max="16" min="16" style="1" width="3.98"/>
    <col collapsed="false" customWidth="true" hidden="false" outlineLevel="0" max="17" min="17" style="1" width="11.98"/>
    <col collapsed="false" customWidth="true" hidden="false" outlineLevel="0" max="19" min="18" style="1" width="12.99"/>
    <col collapsed="false" customWidth="false" hidden="false" outlineLevel="0" max="257" min="20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63"/>
      <c r="R2" s="10"/>
      <c r="S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51</v>
      </c>
      <c r="C4" s="14"/>
      <c r="D4" s="14"/>
      <c r="E4" s="14"/>
      <c r="F4" s="14"/>
      <c r="G4" s="14"/>
      <c r="H4" s="15"/>
      <c r="S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L5" s="20"/>
      <c r="M5" s="20"/>
      <c r="N5" s="20"/>
      <c r="P5" s="20"/>
      <c r="Q5" s="20"/>
      <c r="R5" s="20"/>
      <c r="S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5"/>
      <c r="M8" s="24"/>
      <c r="N8" s="27"/>
      <c r="O8" s="28" t="s">
        <v>7</v>
      </c>
      <c r="P8" s="37"/>
      <c r="Q8" s="28"/>
      <c r="R8" s="28"/>
      <c r="S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29"/>
      <c r="M9" s="30"/>
      <c r="N9" s="31"/>
      <c r="O9" s="29"/>
      <c r="P9" s="37"/>
      <c r="Q9" s="28"/>
      <c r="R9" s="28"/>
      <c r="S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5"/>
      <c r="M10" s="24"/>
      <c r="N10" s="27"/>
      <c r="O10" s="25"/>
      <c r="P10" s="37"/>
      <c r="Q10" s="28"/>
      <c r="R10" s="28"/>
      <c r="S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8" t="s">
        <v>11</v>
      </c>
      <c r="M11" s="24"/>
      <c r="N11" s="27" t="s">
        <v>114</v>
      </c>
      <c r="O11" s="25"/>
      <c r="P11" s="37"/>
      <c r="Q11" s="28"/>
      <c r="R11" s="28"/>
      <c r="S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15</v>
      </c>
      <c r="M12" s="28" t="s">
        <v>10</v>
      </c>
      <c r="N12" s="27" t="s">
        <v>116</v>
      </c>
      <c r="O12" s="28"/>
      <c r="P12" s="37"/>
      <c r="Q12" s="33" t="s">
        <v>32</v>
      </c>
      <c r="R12" s="27" t="s">
        <v>117</v>
      </c>
      <c r="S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1</v>
      </c>
      <c r="M13" s="28" t="s">
        <v>36</v>
      </c>
      <c r="N13" s="28" t="s">
        <v>38</v>
      </c>
      <c r="O13" s="28" t="s">
        <v>32</v>
      </c>
      <c r="P13" s="37"/>
      <c r="Q13" s="27" t="s">
        <v>122</v>
      </c>
      <c r="R13" s="27" t="s">
        <v>123</v>
      </c>
      <c r="S13" s="27" t="s">
        <v>149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6"/>
      <c r="N14" s="36"/>
      <c r="O14" s="31"/>
      <c r="P14" s="31"/>
      <c r="Q14" s="31"/>
      <c r="R14" s="31"/>
      <c r="S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37"/>
      <c r="N15" s="37"/>
      <c r="O15" s="27"/>
      <c r="P15" s="27"/>
      <c r="Q15" s="27"/>
      <c r="R15" s="27"/>
      <c r="S15" s="27"/>
    </row>
    <row r="16" s="12" customFormat="true" ht="20.15" hidden="false" customHeight="true" outlineLevel="0" collapsed="false">
      <c r="A16" s="38" t="s">
        <v>41</v>
      </c>
      <c r="B16" s="38"/>
      <c r="C16" s="68" t="n">
        <v>0</v>
      </c>
      <c r="D16" s="68" t="n">
        <v>16.5498339984894</v>
      </c>
      <c r="E16" s="68" t="n">
        <v>9.6912039993286</v>
      </c>
      <c r="F16" s="68" t="n">
        <v>8.7290924999237</v>
      </c>
      <c r="G16" s="68" t="n">
        <v>0</v>
      </c>
      <c r="H16" s="68" t="n">
        <v>0</v>
      </c>
      <c r="I16" s="73" t="n">
        <v>34.9701304977417</v>
      </c>
      <c r="J16" s="73"/>
      <c r="K16" s="68" t="n">
        <v>162.195847510528</v>
      </c>
      <c r="L16" s="68" t="n">
        <v>55.0931119915009</v>
      </c>
      <c r="M16" s="68" t="n">
        <v>0</v>
      </c>
      <c r="N16" s="68" t="n">
        <v>0</v>
      </c>
      <c r="O16" s="73" t="n">
        <v>217.288959502029</v>
      </c>
      <c r="P16" s="74"/>
      <c r="Q16" s="74" t="n">
        <v>252.259089999771</v>
      </c>
      <c r="R16" s="68" t="n">
        <v>40.2837395072937</v>
      </c>
      <c r="S16" s="74" t="n">
        <v>292.542829507064</v>
      </c>
    </row>
    <row r="17" s="12" customFormat="true" ht="12" hidden="false" customHeight="true" outlineLevel="0" collapsed="false">
      <c r="A17" s="38" t="s">
        <v>42</v>
      </c>
      <c r="B17" s="38"/>
      <c r="C17" s="68" t="n">
        <v>0</v>
      </c>
      <c r="D17" s="68" t="n">
        <v>8.5219690013885</v>
      </c>
      <c r="E17" s="68" t="n">
        <v>81.9425535037994</v>
      </c>
      <c r="F17" s="68" t="n">
        <v>0</v>
      </c>
      <c r="G17" s="68" t="n">
        <v>0</v>
      </c>
      <c r="H17" s="68" t="n">
        <v>0</v>
      </c>
      <c r="I17" s="73" t="n">
        <v>90.4645225051879</v>
      </c>
      <c r="J17" s="73"/>
      <c r="K17" s="68" t="n">
        <v>287.39841549797</v>
      </c>
      <c r="L17" s="68" t="n">
        <v>7.1815025032043</v>
      </c>
      <c r="M17" s="68" t="n">
        <v>0</v>
      </c>
      <c r="N17" s="68" t="n">
        <v>0.6159979999542</v>
      </c>
      <c r="O17" s="73" t="n">
        <v>295.195916001128</v>
      </c>
      <c r="P17" s="74"/>
      <c r="Q17" s="74" t="n">
        <v>385.660438506316</v>
      </c>
      <c r="R17" s="79" t="n">
        <v>491.2823</v>
      </c>
      <c r="S17" s="74" t="n">
        <v>876.942738506316</v>
      </c>
    </row>
    <row r="18" s="12" customFormat="true" ht="12" hidden="false" customHeight="true" outlineLevel="0" collapsed="false">
      <c r="A18" s="38" t="s">
        <v>43</v>
      </c>
      <c r="B18" s="38"/>
      <c r="C18" s="68" t="n">
        <v>0</v>
      </c>
      <c r="D18" s="68" t="n">
        <v>22.681158499527</v>
      </c>
      <c r="E18" s="68" t="n">
        <v>0</v>
      </c>
      <c r="F18" s="68" t="n">
        <v>0</v>
      </c>
      <c r="G18" s="68" t="n">
        <v>0</v>
      </c>
      <c r="H18" s="68" t="n">
        <v>0</v>
      </c>
      <c r="I18" s="73" t="n">
        <v>22.681158499527</v>
      </c>
      <c r="J18" s="73"/>
      <c r="K18" s="68" t="n">
        <v>371.79413799324</v>
      </c>
      <c r="L18" s="68" t="n">
        <v>40.5458710159302</v>
      </c>
      <c r="M18" s="68" t="n">
        <v>0</v>
      </c>
      <c r="N18" s="68" t="n">
        <v>0</v>
      </c>
      <c r="O18" s="73" t="n">
        <v>412.34000900917</v>
      </c>
      <c r="P18" s="74"/>
      <c r="Q18" s="74" t="n">
        <v>435.021167508697</v>
      </c>
      <c r="R18" s="68" t="n">
        <v>25.6158379974365</v>
      </c>
      <c r="S18" s="74" t="n">
        <v>460.637005506134</v>
      </c>
    </row>
    <row r="19" s="12" customFormat="true" ht="12" hidden="false" customHeight="true" outlineLevel="0" collapsed="false">
      <c r="A19" s="38" t="s">
        <v>44</v>
      </c>
      <c r="B19" s="38"/>
      <c r="C19" s="68" t="n">
        <v>0</v>
      </c>
      <c r="D19" s="68" t="n">
        <v>26.0180549999237</v>
      </c>
      <c r="E19" s="68" t="n">
        <v>7.633816500473</v>
      </c>
      <c r="F19" s="68" t="n">
        <v>0</v>
      </c>
      <c r="G19" s="68" t="n">
        <v>0</v>
      </c>
      <c r="H19" s="68" t="n">
        <v>0</v>
      </c>
      <c r="I19" s="73" t="n">
        <v>33.6518715003967</v>
      </c>
      <c r="J19" s="73"/>
      <c r="K19" s="68" t="n">
        <v>465.390328005981</v>
      </c>
      <c r="L19" s="68" t="n">
        <v>16.4623339897156</v>
      </c>
      <c r="M19" s="68" t="n">
        <v>0</v>
      </c>
      <c r="N19" s="68" t="n">
        <v>2.3142950012207</v>
      </c>
      <c r="O19" s="73" t="n">
        <v>484.166956996917</v>
      </c>
      <c r="P19" s="74"/>
      <c r="Q19" s="74" t="n">
        <v>517.818828497314</v>
      </c>
      <c r="R19" s="68" t="n">
        <v>0</v>
      </c>
      <c r="S19" s="74" t="n">
        <v>517.818828497314</v>
      </c>
    </row>
    <row r="20" s="12" customFormat="true" ht="12" hidden="false" customHeight="true" outlineLevel="0" collapsed="false">
      <c r="A20" s="38" t="s">
        <v>45</v>
      </c>
      <c r="B20" s="38"/>
      <c r="C20" s="68" t="n">
        <v>0</v>
      </c>
      <c r="D20" s="68" t="n">
        <v>26.7600450126645</v>
      </c>
      <c r="E20" s="68" t="n">
        <v>0</v>
      </c>
      <c r="F20" s="68" t="n">
        <v>10.5883719993591</v>
      </c>
      <c r="G20" s="68" t="n">
        <v>0</v>
      </c>
      <c r="H20" s="68" t="n">
        <v>0</v>
      </c>
      <c r="I20" s="73" t="n">
        <v>37.3484170120236</v>
      </c>
      <c r="J20" s="73"/>
      <c r="K20" s="68" t="n">
        <v>461.63262800598</v>
      </c>
      <c r="L20" s="68" t="n">
        <v>0.3027339897156</v>
      </c>
      <c r="M20" s="68" t="n">
        <v>0</v>
      </c>
      <c r="N20" s="68" t="n">
        <v>0.3929950012207</v>
      </c>
      <c r="O20" s="73" t="n">
        <v>462.328356996916</v>
      </c>
      <c r="P20" s="74"/>
      <c r="Q20" s="74" t="n">
        <v>499.67677400894</v>
      </c>
      <c r="R20" s="79" t="n">
        <v>0</v>
      </c>
      <c r="S20" s="74" t="n">
        <v>499.67677400894</v>
      </c>
    </row>
    <row r="21" s="12" customFormat="true" ht="20.15" hidden="false" customHeight="true" outlineLevel="0" collapsed="false">
      <c r="A21" s="38" t="s">
        <v>46</v>
      </c>
      <c r="B21" s="38"/>
      <c r="C21" s="68" t="n">
        <v>0</v>
      </c>
      <c r="D21" s="68" t="n">
        <v>38.3488835432586</v>
      </c>
      <c r="E21" s="68" t="n">
        <v>68.9447380008697</v>
      </c>
      <c r="F21" s="68" t="n">
        <v>4.7290145004272</v>
      </c>
      <c r="G21" s="68" t="n">
        <v>29.7469229984283</v>
      </c>
      <c r="H21" s="68" t="n">
        <v>4.9940029972076</v>
      </c>
      <c r="I21" s="73" t="n">
        <v>146.763562040191</v>
      </c>
      <c r="J21" s="73"/>
      <c r="K21" s="68" t="n">
        <v>218.021572495269</v>
      </c>
      <c r="L21" s="68" t="n">
        <v>59.1277809993744</v>
      </c>
      <c r="M21" s="68" t="n">
        <v>2.4905149997711</v>
      </c>
      <c r="N21" s="68" t="n">
        <v>7.6858885025024</v>
      </c>
      <c r="O21" s="73" t="n">
        <v>287.325756996917</v>
      </c>
      <c r="P21" s="74"/>
      <c r="Q21" s="74" t="n">
        <v>434.089319037108</v>
      </c>
      <c r="R21" s="79" t="n">
        <v>200.5818</v>
      </c>
      <c r="S21" s="74" t="n">
        <v>634.671119037108</v>
      </c>
    </row>
    <row r="22" s="12" customFormat="true" ht="12" hidden="false" customHeight="true" outlineLevel="0" collapsed="false">
      <c r="A22" s="38" t="s">
        <v>47</v>
      </c>
      <c r="B22" s="38"/>
      <c r="C22" s="68" t="n">
        <v>0</v>
      </c>
      <c r="D22" s="68" t="n">
        <v>116.292260590363</v>
      </c>
      <c r="E22" s="68" t="n">
        <v>49.543393996048</v>
      </c>
      <c r="F22" s="68" t="n">
        <v>0</v>
      </c>
      <c r="G22" s="68" t="n">
        <v>0</v>
      </c>
      <c r="H22" s="68" t="n">
        <v>0</v>
      </c>
      <c r="I22" s="73" t="n">
        <v>165.835654586411</v>
      </c>
      <c r="J22" s="73"/>
      <c r="K22" s="68" t="n">
        <v>884.690113481521</v>
      </c>
      <c r="L22" s="68" t="n">
        <v>202.130420010376</v>
      </c>
      <c r="M22" s="68" t="n">
        <v>6.6460900009155</v>
      </c>
      <c r="N22" s="68" t="n">
        <v>0</v>
      </c>
      <c r="O22" s="73" t="n">
        <v>1093.46662349281</v>
      </c>
      <c r="P22" s="74"/>
      <c r="Q22" s="74" t="n">
        <v>1259.30227807922</v>
      </c>
      <c r="R22" s="68" t="n">
        <v>36.1951379772186</v>
      </c>
      <c r="S22" s="74" t="n">
        <v>1295.49741605644</v>
      </c>
    </row>
    <row r="23" s="12" customFormat="true" ht="12" hidden="false" customHeight="true" outlineLevel="0" collapsed="false">
      <c r="A23" s="38" t="s">
        <v>48</v>
      </c>
      <c r="B23" s="38"/>
      <c r="C23" s="68" t="n">
        <v>83.1385566959381</v>
      </c>
      <c r="D23" s="68" t="n">
        <v>33.5134498538971</v>
      </c>
      <c r="E23" s="68" t="n">
        <v>31.2170414024353</v>
      </c>
      <c r="F23" s="68" t="n">
        <v>64.963138999939</v>
      </c>
      <c r="G23" s="68" t="n">
        <v>0</v>
      </c>
      <c r="H23" s="68" t="n">
        <v>5.6998290000916</v>
      </c>
      <c r="I23" s="73" t="n">
        <v>218.532015952301</v>
      </c>
      <c r="J23" s="73"/>
      <c r="K23" s="68" t="n">
        <v>3.7507150001526</v>
      </c>
      <c r="L23" s="68" t="n">
        <v>14.9003164993286</v>
      </c>
      <c r="M23" s="68" t="n">
        <v>14.7661631263733</v>
      </c>
      <c r="N23" s="68" t="n">
        <v>9.903501499176</v>
      </c>
      <c r="O23" s="73" t="n">
        <v>43.3206961250305</v>
      </c>
      <c r="P23" s="74"/>
      <c r="Q23" s="74" t="n">
        <v>261.852712077332</v>
      </c>
      <c r="R23" s="68" t="n">
        <v>7.8645715023041</v>
      </c>
      <c r="S23" s="74" t="n">
        <v>269.717283579636</v>
      </c>
    </row>
    <row r="24" s="12" customFormat="true" ht="12" hidden="false" customHeight="true" outlineLevel="0" collapsed="false">
      <c r="A24" s="38" t="s">
        <v>49</v>
      </c>
      <c r="B24" s="38"/>
      <c r="C24" s="68" t="n">
        <v>0</v>
      </c>
      <c r="D24" s="68" t="n">
        <v>19.3822609321594</v>
      </c>
      <c r="E24" s="68" t="n">
        <v>1.7662519802094</v>
      </c>
      <c r="F24" s="68" t="n">
        <v>0</v>
      </c>
      <c r="G24" s="68" t="n">
        <v>0</v>
      </c>
      <c r="H24" s="68" t="n">
        <v>0</v>
      </c>
      <c r="I24" s="73" t="n">
        <v>21.1485129123688</v>
      </c>
      <c r="J24" s="73"/>
      <c r="K24" s="68" t="n">
        <v>339.966686360168</v>
      </c>
      <c r="L24" s="68" t="n">
        <v>69.2453437995911</v>
      </c>
      <c r="M24" s="68" t="n">
        <v>0</v>
      </c>
      <c r="N24" s="68" t="n">
        <v>0</v>
      </c>
      <c r="O24" s="73" t="n">
        <v>409.212030159759</v>
      </c>
      <c r="P24" s="74"/>
      <c r="Q24" s="74" t="n">
        <v>430.360543072128</v>
      </c>
      <c r="R24" s="68" t="n">
        <v>8.0911750030518</v>
      </c>
      <c r="S24" s="74" t="n">
        <v>438.45171807518</v>
      </c>
    </row>
    <row r="25" s="12" customFormat="true" ht="12" hidden="false" customHeight="true" outlineLevel="0" collapsed="false">
      <c r="A25" s="38" t="s">
        <v>50</v>
      </c>
      <c r="B25" s="38"/>
      <c r="C25" s="68" t="n">
        <v>0</v>
      </c>
      <c r="D25" s="68" t="n">
        <v>10.5550929996491</v>
      </c>
      <c r="E25" s="68" t="n">
        <v>16.0113639995575</v>
      </c>
      <c r="F25" s="68" t="n">
        <v>0</v>
      </c>
      <c r="G25" s="68" t="n">
        <v>0</v>
      </c>
      <c r="H25" s="68" t="n">
        <v>3.8147974990845</v>
      </c>
      <c r="I25" s="73" t="n">
        <v>30.3812544982911</v>
      </c>
      <c r="J25" s="73"/>
      <c r="K25" s="68" t="n">
        <v>368.322300922012</v>
      </c>
      <c r="L25" s="68" t="n">
        <v>65.823985962677</v>
      </c>
      <c r="M25" s="68" t="n">
        <v>0.3758924999237</v>
      </c>
      <c r="N25" s="68" t="n">
        <v>0</v>
      </c>
      <c r="O25" s="73" t="n">
        <v>434.522179384613</v>
      </c>
      <c r="P25" s="74"/>
      <c r="Q25" s="74" t="n">
        <v>464.903433882904</v>
      </c>
      <c r="R25" s="79" t="n">
        <v>393.5249</v>
      </c>
      <c r="S25" s="74" t="n">
        <v>858.428333882904</v>
      </c>
    </row>
    <row r="26" s="12" customFormat="true" ht="20.15" hidden="false" customHeight="true" outlineLevel="0" collapsed="false">
      <c r="A26" s="38" t="s">
        <v>51</v>
      </c>
      <c r="B26" s="38"/>
      <c r="C26" s="68" t="n">
        <v>0</v>
      </c>
      <c r="D26" s="68" t="n">
        <v>21.5562785007477</v>
      </c>
      <c r="E26" s="68" t="n">
        <v>0</v>
      </c>
      <c r="F26" s="68" t="n">
        <v>0</v>
      </c>
      <c r="G26" s="68" t="n">
        <v>0</v>
      </c>
      <c r="H26" s="68" t="n">
        <v>0</v>
      </c>
      <c r="I26" s="73" t="n">
        <v>21.5562785007477</v>
      </c>
      <c r="J26" s="73"/>
      <c r="K26" s="68" t="n">
        <v>331.407471495819</v>
      </c>
      <c r="L26" s="68" t="n">
        <v>165.68105350418</v>
      </c>
      <c r="M26" s="68" t="n">
        <v>0</v>
      </c>
      <c r="N26" s="68" t="n">
        <v>0</v>
      </c>
      <c r="O26" s="73" t="n">
        <v>497.088524999999</v>
      </c>
      <c r="P26" s="74"/>
      <c r="Q26" s="74" t="n">
        <v>518.644803500747</v>
      </c>
      <c r="R26" s="68" t="n">
        <v>19.1515979991913</v>
      </c>
      <c r="S26" s="74" t="n">
        <v>537.796401499938</v>
      </c>
    </row>
    <row r="27" s="12" customFormat="true" ht="12" hidden="false" customHeight="true" outlineLevel="0" collapsed="false">
      <c r="A27" s="38" t="s">
        <v>52</v>
      </c>
      <c r="B27" s="38"/>
      <c r="C27" s="68" t="n">
        <v>42.421335002</v>
      </c>
      <c r="D27" s="68" t="n">
        <v>20.8213522316714</v>
      </c>
      <c r="E27" s="68" t="n">
        <v>292.0602467666</v>
      </c>
      <c r="F27" s="68" t="n">
        <v>0.1676345005035</v>
      </c>
      <c r="G27" s="68" t="n">
        <v>0</v>
      </c>
      <c r="H27" s="68" t="n">
        <v>1.7409270019531</v>
      </c>
      <c r="I27" s="73" t="n">
        <v>357.211495502728</v>
      </c>
      <c r="J27" s="73"/>
      <c r="K27" s="68" t="n">
        <v>26.8374379985809</v>
      </c>
      <c r="L27" s="68" t="n">
        <v>10.7600194980621</v>
      </c>
      <c r="M27" s="68" t="n">
        <v>11.8056934394836</v>
      </c>
      <c r="N27" s="68" t="n">
        <v>0</v>
      </c>
      <c r="O27" s="73" t="n">
        <v>49.4031509361266</v>
      </c>
      <c r="P27" s="74"/>
      <c r="Q27" s="74" t="n">
        <v>406.614646438855</v>
      </c>
      <c r="R27" s="68" t="n">
        <v>7.1799390029907</v>
      </c>
      <c r="S27" s="74" t="n">
        <v>413.794585441845</v>
      </c>
    </row>
    <row r="28" s="12" customFormat="true" ht="12" hidden="false" customHeight="true" outlineLevel="0" collapsed="false">
      <c r="A28" s="38" t="s">
        <v>53</v>
      </c>
      <c r="B28" s="38"/>
      <c r="C28" s="68" t="n">
        <v>13.6090683387756</v>
      </c>
      <c r="D28" s="68" t="n">
        <v>35.32588700943</v>
      </c>
      <c r="E28" s="68" t="n">
        <v>56.7589374984741</v>
      </c>
      <c r="F28" s="68" t="n">
        <v>4.8427905014038</v>
      </c>
      <c r="G28" s="68" t="n">
        <v>0</v>
      </c>
      <c r="H28" s="68" t="n">
        <v>3.5277139995575</v>
      </c>
      <c r="I28" s="73" t="n">
        <v>114.064397347641</v>
      </c>
      <c r="J28" s="73"/>
      <c r="K28" s="68" t="n">
        <v>0</v>
      </c>
      <c r="L28" s="68" t="n">
        <v>0</v>
      </c>
      <c r="M28" s="68" t="n">
        <v>14.0246698566437</v>
      </c>
      <c r="N28" s="68" t="n">
        <v>0</v>
      </c>
      <c r="O28" s="73" t="n">
        <v>14.0246698566437</v>
      </c>
      <c r="P28" s="74"/>
      <c r="Q28" s="74" t="n">
        <v>128.089067204285</v>
      </c>
      <c r="R28" s="79" t="n">
        <v>0</v>
      </c>
      <c r="S28" s="74" t="n">
        <v>128.089067204285</v>
      </c>
    </row>
    <row r="29" s="12" customFormat="true" ht="12" hidden="false" customHeight="true" outlineLevel="0" collapsed="false">
      <c r="A29" s="38" t="s">
        <v>54</v>
      </c>
      <c r="B29" s="38"/>
      <c r="C29" s="68" t="n">
        <v>0</v>
      </c>
      <c r="D29" s="68" t="n">
        <v>17.0091234992981</v>
      </c>
      <c r="E29" s="68" t="n">
        <v>2.5256499996186</v>
      </c>
      <c r="F29" s="68" t="n">
        <v>0</v>
      </c>
      <c r="G29" s="68" t="n">
        <v>0</v>
      </c>
      <c r="H29" s="68" t="n">
        <v>0</v>
      </c>
      <c r="I29" s="73" t="n">
        <v>19.5347734989167</v>
      </c>
      <c r="J29" s="73"/>
      <c r="K29" s="68" t="n">
        <v>359.181038506698</v>
      </c>
      <c r="L29" s="68" t="n">
        <v>9.7033359996796</v>
      </c>
      <c r="M29" s="68" t="n">
        <v>0.1992924999237</v>
      </c>
      <c r="N29" s="68" t="n">
        <v>2.1137140003204</v>
      </c>
      <c r="O29" s="73" t="n">
        <v>371.197381006622</v>
      </c>
      <c r="P29" s="74"/>
      <c r="Q29" s="74" t="n">
        <v>390.732154505538</v>
      </c>
      <c r="R29" s="79" t="n">
        <v>0</v>
      </c>
      <c r="S29" s="74" t="n">
        <v>390.732154505538</v>
      </c>
    </row>
    <row r="30" s="12" customFormat="true" ht="12" hidden="false" customHeight="true" outlineLevel="0" collapsed="false">
      <c r="A30" s="38" t="s">
        <v>55</v>
      </c>
      <c r="B30" s="38"/>
      <c r="C30" s="68" t="n">
        <v>0</v>
      </c>
      <c r="D30" s="68" t="n">
        <v>25.0685635009766</v>
      </c>
      <c r="E30" s="68" t="n">
        <v>7.6538245006561</v>
      </c>
      <c r="F30" s="68" t="n">
        <v>0</v>
      </c>
      <c r="G30" s="68" t="n">
        <v>0</v>
      </c>
      <c r="H30" s="68" t="n">
        <v>0</v>
      </c>
      <c r="I30" s="73" t="n">
        <v>32.7223880016327</v>
      </c>
      <c r="J30" s="73"/>
      <c r="K30" s="68" t="n">
        <v>476.716194109726</v>
      </c>
      <c r="L30" s="68" t="n">
        <v>175.301400577545</v>
      </c>
      <c r="M30" s="68" t="n">
        <v>2.9055304992676</v>
      </c>
      <c r="N30" s="68" t="n">
        <v>0</v>
      </c>
      <c r="O30" s="73" t="n">
        <v>654.923125186539</v>
      </c>
      <c r="P30" s="74"/>
      <c r="Q30" s="74" t="n">
        <v>687.645513188171</v>
      </c>
      <c r="R30" s="79" t="n">
        <v>0</v>
      </c>
      <c r="S30" s="74" t="n">
        <v>687.645513188171</v>
      </c>
    </row>
    <row r="31" s="12" customFormat="true" ht="20.15" hidden="false" customHeight="true" outlineLevel="0" collapsed="false">
      <c r="A31" s="38" t="s">
        <v>56</v>
      </c>
      <c r="B31" s="38"/>
      <c r="C31" s="68" t="n">
        <v>0</v>
      </c>
      <c r="D31" s="68" t="n">
        <v>38.6298219966888</v>
      </c>
      <c r="E31" s="68" t="n">
        <v>257.401054816436</v>
      </c>
      <c r="F31" s="68" t="n">
        <v>4.4767630008698</v>
      </c>
      <c r="G31" s="68" t="n">
        <v>0</v>
      </c>
      <c r="H31" s="68" t="n">
        <v>0</v>
      </c>
      <c r="I31" s="73" t="n">
        <v>300.507639813995</v>
      </c>
      <c r="J31" s="73"/>
      <c r="K31" s="68" t="n">
        <v>291.756831650924</v>
      </c>
      <c r="L31" s="68" t="n">
        <v>12.1391020030975</v>
      </c>
      <c r="M31" s="68" t="n">
        <v>6.072012002182</v>
      </c>
      <c r="N31" s="68" t="n">
        <v>1.314659539032</v>
      </c>
      <c r="O31" s="73" t="n">
        <v>311.282605195236</v>
      </c>
      <c r="P31" s="74"/>
      <c r="Q31" s="74" t="n">
        <v>611.79024500923</v>
      </c>
      <c r="R31" s="79" t="n">
        <v>457.2468</v>
      </c>
      <c r="S31" s="74" t="n">
        <v>1069.03704500923</v>
      </c>
    </row>
    <row r="32" s="12" customFormat="true" ht="12" hidden="false" customHeight="true" outlineLevel="0" collapsed="false">
      <c r="A32" s="38" t="s">
        <v>57</v>
      </c>
      <c r="B32" s="38"/>
      <c r="C32" s="68" t="n">
        <v>9.3474283756256</v>
      </c>
      <c r="D32" s="68" t="n">
        <v>16.902387499237</v>
      </c>
      <c r="E32" s="68" t="n">
        <v>250.237668798065</v>
      </c>
      <c r="F32" s="68" t="n">
        <v>0</v>
      </c>
      <c r="G32" s="68" t="n">
        <v>0</v>
      </c>
      <c r="H32" s="68" t="n">
        <v>0</v>
      </c>
      <c r="I32" s="73" t="n">
        <v>276.487484672928</v>
      </c>
      <c r="J32" s="73"/>
      <c r="K32" s="68" t="n">
        <v>71.6570565010071</v>
      </c>
      <c r="L32" s="68" t="n">
        <v>4.1950505001068</v>
      </c>
      <c r="M32" s="68" t="n">
        <v>7.1633745296478</v>
      </c>
      <c r="N32" s="68" t="n">
        <v>5.8423810142517</v>
      </c>
      <c r="O32" s="73" t="n">
        <v>88.8578625450134</v>
      </c>
      <c r="P32" s="74"/>
      <c r="Q32" s="74" t="n">
        <v>365.345347217941</v>
      </c>
      <c r="R32" s="79" t="n">
        <v>417.1828</v>
      </c>
      <c r="S32" s="74" t="n">
        <v>782.528147217941</v>
      </c>
    </row>
    <row r="33" s="12" customFormat="true" ht="12" hidden="false" customHeight="true" outlineLevel="0" collapsed="false">
      <c r="A33" s="38" t="s">
        <v>58</v>
      </c>
      <c r="B33" s="38"/>
      <c r="C33" s="68" t="n">
        <v>0</v>
      </c>
      <c r="D33" s="68" t="n">
        <v>36.9475125003815</v>
      </c>
      <c r="E33" s="68" t="n">
        <v>43.1489655044555</v>
      </c>
      <c r="F33" s="68" t="n">
        <v>0</v>
      </c>
      <c r="G33" s="68" t="n">
        <v>0</v>
      </c>
      <c r="H33" s="68" t="n">
        <v>0</v>
      </c>
      <c r="I33" s="73" t="n">
        <v>80.096478004837</v>
      </c>
      <c r="J33" s="73"/>
      <c r="K33" s="68" t="n">
        <v>162.863209625244</v>
      </c>
      <c r="L33" s="68" t="n">
        <v>13.4894909976959</v>
      </c>
      <c r="M33" s="68" t="n">
        <v>20.745554499054</v>
      </c>
      <c r="N33" s="68" t="n">
        <v>0</v>
      </c>
      <c r="O33" s="73" t="n">
        <v>197.098255121994</v>
      </c>
      <c r="P33" s="74"/>
      <c r="Q33" s="74" t="n">
        <v>277.194733126831</v>
      </c>
      <c r="R33" s="79" t="n">
        <v>0</v>
      </c>
      <c r="S33" s="74" t="n">
        <v>277.194733126831</v>
      </c>
    </row>
    <row r="34" s="12" customFormat="true" ht="12" hidden="false" customHeight="true" outlineLevel="0" collapsed="false">
      <c r="A34" s="38" t="s">
        <v>59</v>
      </c>
      <c r="B34" s="38"/>
      <c r="C34" s="68" t="n">
        <v>0</v>
      </c>
      <c r="D34" s="68" t="n">
        <v>9.6078675003052</v>
      </c>
      <c r="E34" s="68" t="n">
        <v>61.0146704967498</v>
      </c>
      <c r="F34" s="68" t="n">
        <v>0</v>
      </c>
      <c r="G34" s="68" t="n">
        <v>0</v>
      </c>
      <c r="H34" s="68" t="n">
        <v>0</v>
      </c>
      <c r="I34" s="73" t="n">
        <v>70.622537997055</v>
      </c>
      <c r="J34" s="73"/>
      <c r="K34" s="68" t="n">
        <v>196.760479504776</v>
      </c>
      <c r="L34" s="68" t="n">
        <v>6.0774924964905</v>
      </c>
      <c r="M34" s="68" t="n">
        <v>0.2433819999695</v>
      </c>
      <c r="N34" s="68" t="n">
        <v>0</v>
      </c>
      <c r="O34" s="73" t="n">
        <v>203.081354001236</v>
      </c>
      <c r="P34" s="74"/>
      <c r="Q34" s="74" t="n">
        <v>273.703891998291</v>
      </c>
      <c r="R34" s="79" t="n">
        <v>155.6452</v>
      </c>
      <c r="S34" s="74" t="n">
        <v>429.349091998291</v>
      </c>
    </row>
    <row r="35" s="12" customFormat="true" ht="12" hidden="false" customHeight="true" outlineLevel="0" collapsed="false">
      <c r="A35" s="38" t="s">
        <v>60</v>
      </c>
      <c r="B35" s="38"/>
      <c r="C35" s="68" t="n">
        <v>0</v>
      </c>
      <c r="D35" s="68" t="n">
        <v>27.6503205005646</v>
      </c>
      <c r="E35" s="68" t="n">
        <v>0</v>
      </c>
      <c r="F35" s="68" t="n">
        <v>17.9595669994354</v>
      </c>
      <c r="G35" s="68" t="n">
        <v>0</v>
      </c>
      <c r="H35" s="68" t="n">
        <v>5.9935254997253</v>
      </c>
      <c r="I35" s="73" t="n">
        <v>51.6034129997253</v>
      </c>
      <c r="J35" s="73"/>
      <c r="K35" s="68" t="n">
        <v>579.16123350296</v>
      </c>
      <c r="L35" s="68" t="n">
        <v>218.727109999084</v>
      </c>
      <c r="M35" s="68" t="n">
        <v>2.4458329990387</v>
      </c>
      <c r="N35" s="68" t="n">
        <v>0</v>
      </c>
      <c r="O35" s="73" t="n">
        <v>800.334176501083</v>
      </c>
      <c r="P35" s="74"/>
      <c r="Q35" s="74" t="n">
        <v>851.937589500808</v>
      </c>
      <c r="R35" s="68" t="n">
        <v>7.5592149974823</v>
      </c>
      <c r="S35" s="74" t="n">
        <v>859.49680449829</v>
      </c>
    </row>
    <row r="36" s="12" customFormat="true" ht="20.15" hidden="false" customHeight="true" outlineLevel="0" collapsed="false">
      <c r="A36" s="38" t="s">
        <v>61</v>
      </c>
      <c r="B36" s="38"/>
      <c r="C36" s="68" t="n">
        <v>984.755806314803</v>
      </c>
      <c r="D36" s="68" t="n">
        <v>7.8906810012818</v>
      </c>
      <c r="E36" s="68" t="n">
        <v>120.189413700103</v>
      </c>
      <c r="F36" s="68" t="n">
        <v>59.8478735973359</v>
      </c>
      <c r="G36" s="68" t="n">
        <v>0</v>
      </c>
      <c r="H36" s="68" t="n">
        <v>44.1515909950256</v>
      </c>
      <c r="I36" s="73" t="n">
        <v>1216.83536560855</v>
      </c>
      <c r="J36" s="73"/>
      <c r="K36" s="68" t="n">
        <v>0</v>
      </c>
      <c r="L36" s="68" t="n">
        <v>31.5657810001373</v>
      </c>
      <c r="M36" s="68" t="n">
        <v>268.652</v>
      </c>
      <c r="N36" s="68" t="n">
        <v>16.0482</v>
      </c>
      <c r="O36" s="73" t="n">
        <v>316.265981000137</v>
      </c>
      <c r="P36" s="74"/>
      <c r="Q36" s="74" t="n">
        <v>1533.10134660869</v>
      </c>
      <c r="R36" s="79" t="n">
        <v>257.0605</v>
      </c>
      <c r="S36" s="74" t="n">
        <v>1790.16184660869</v>
      </c>
    </row>
    <row r="37" s="12" customFormat="true" ht="12" hidden="false" customHeight="true" outlineLevel="0" collapsed="false">
      <c r="A37" s="38" t="s">
        <v>62</v>
      </c>
      <c r="B37" s="38"/>
      <c r="C37" s="68" t="n">
        <v>0</v>
      </c>
      <c r="D37" s="68" t="n">
        <v>24.4083807628932</v>
      </c>
      <c r="E37" s="68" t="n">
        <v>136.687537457387</v>
      </c>
      <c r="F37" s="68" t="n">
        <v>0</v>
      </c>
      <c r="G37" s="68" t="n">
        <v>0</v>
      </c>
      <c r="H37" s="68" t="n">
        <v>3.9</v>
      </c>
      <c r="I37" s="73" t="n">
        <v>164.99591822028</v>
      </c>
      <c r="J37" s="73"/>
      <c r="K37" s="68" t="n">
        <v>102.964774934</v>
      </c>
      <c r="L37" s="68" t="n">
        <v>12.398475922</v>
      </c>
      <c r="M37" s="68" t="n">
        <v>6.5795619968414</v>
      </c>
      <c r="N37" s="68" t="n">
        <v>0</v>
      </c>
      <c r="O37" s="73" t="n">
        <v>121.942812852841</v>
      </c>
      <c r="P37" s="74"/>
      <c r="Q37" s="74" t="n">
        <v>286.938731073122</v>
      </c>
      <c r="R37" s="79" t="n">
        <v>243.0814</v>
      </c>
      <c r="S37" s="74" t="n">
        <v>530.020131073122</v>
      </c>
    </row>
    <row r="38" s="12" customFormat="true" ht="12" hidden="false" customHeight="true" outlineLevel="0" collapsed="false">
      <c r="A38" s="38" t="s">
        <v>63</v>
      </c>
      <c r="B38" s="38"/>
      <c r="C38" s="68" t="n">
        <v>42.1537100040436</v>
      </c>
      <c r="D38" s="68" t="n">
        <v>24.5102399944304</v>
      </c>
      <c r="E38" s="68" t="n">
        <v>102.804006002426</v>
      </c>
      <c r="F38" s="68" t="n">
        <v>20.1165699989319</v>
      </c>
      <c r="G38" s="68" t="n">
        <v>173.859879498672</v>
      </c>
      <c r="H38" s="68" t="n">
        <v>0</v>
      </c>
      <c r="I38" s="73" t="n">
        <v>363.444405498504</v>
      </c>
      <c r="J38" s="73"/>
      <c r="K38" s="68" t="n">
        <v>48.6580920001984</v>
      </c>
      <c r="L38" s="68" t="n">
        <v>1.137830500412</v>
      </c>
      <c r="M38" s="68" t="n">
        <v>21.1027615039825</v>
      </c>
      <c r="N38" s="68" t="n">
        <v>3.7728044998169</v>
      </c>
      <c r="O38" s="73" t="n">
        <v>74.6714885044098</v>
      </c>
      <c r="P38" s="74"/>
      <c r="Q38" s="74" t="n">
        <v>438.115894002913</v>
      </c>
      <c r="R38" s="79" t="n">
        <v>0</v>
      </c>
      <c r="S38" s="74" t="n">
        <v>438.115894002913</v>
      </c>
    </row>
    <row r="39" s="12" customFormat="true" ht="12" hidden="false" customHeight="true" outlineLevel="0" collapsed="false">
      <c r="A39" s="38" t="s">
        <v>64</v>
      </c>
      <c r="B39" s="38"/>
      <c r="C39" s="68" t="n">
        <v>0</v>
      </c>
      <c r="D39" s="68" t="n">
        <v>20.26427787323</v>
      </c>
      <c r="E39" s="68" t="n">
        <v>0</v>
      </c>
      <c r="F39" s="68" t="n">
        <v>0</v>
      </c>
      <c r="G39" s="68" t="n">
        <v>0</v>
      </c>
      <c r="H39" s="68" t="n">
        <v>0</v>
      </c>
      <c r="I39" s="73" t="n">
        <v>20.26427787323</v>
      </c>
      <c r="J39" s="73"/>
      <c r="K39" s="68" t="n">
        <v>195.737874502182</v>
      </c>
      <c r="L39" s="68" t="n">
        <v>112.566314504623</v>
      </c>
      <c r="M39" s="68" t="n">
        <v>0</v>
      </c>
      <c r="N39" s="68" t="n">
        <v>0</v>
      </c>
      <c r="O39" s="73" t="n">
        <v>308.304189006805</v>
      </c>
      <c r="P39" s="74"/>
      <c r="Q39" s="74" t="n">
        <v>328.568466880035</v>
      </c>
      <c r="R39" s="79" t="n">
        <v>0</v>
      </c>
      <c r="S39" s="74" t="n">
        <v>328.568466880035</v>
      </c>
    </row>
    <row r="40" s="12" customFormat="true" ht="12" hidden="false" customHeight="true" outlineLevel="0" collapsed="false">
      <c r="A40" s="38" t="s">
        <v>65</v>
      </c>
      <c r="B40" s="38"/>
      <c r="C40" s="68" t="n">
        <v>0</v>
      </c>
      <c r="D40" s="68" t="n">
        <v>5.7583045005798</v>
      </c>
      <c r="E40" s="68" t="n">
        <v>37.3154585029602</v>
      </c>
      <c r="F40" s="68" t="n">
        <v>0</v>
      </c>
      <c r="G40" s="68" t="n">
        <v>0</v>
      </c>
      <c r="H40" s="68" t="n">
        <v>0</v>
      </c>
      <c r="I40" s="73" t="n">
        <v>43.07376300354</v>
      </c>
      <c r="J40" s="73"/>
      <c r="K40" s="68" t="n">
        <v>93.632575497818</v>
      </c>
      <c r="L40" s="68" t="n">
        <v>4.919755997467</v>
      </c>
      <c r="M40" s="68" t="n">
        <v>1.3013994983673</v>
      </c>
      <c r="N40" s="68" t="n">
        <v>0</v>
      </c>
      <c r="O40" s="73" t="n">
        <v>99.8537309936523</v>
      </c>
      <c r="P40" s="74"/>
      <c r="Q40" s="74" t="n">
        <v>142.927493997192</v>
      </c>
      <c r="R40" s="79" t="n">
        <v>347.4589</v>
      </c>
      <c r="S40" s="74" t="n">
        <v>490.386393997192</v>
      </c>
    </row>
    <row r="41" s="12" customFormat="true" ht="20.15" hidden="false" customHeight="true" outlineLevel="0" collapsed="false">
      <c r="A41" s="38" t="s">
        <v>66</v>
      </c>
      <c r="B41" s="38"/>
      <c r="C41" s="68" t="n">
        <v>0</v>
      </c>
      <c r="D41" s="68" t="n">
        <v>16.0324774986267</v>
      </c>
      <c r="E41" s="68" t="n">
        <v>0</v>
      </c>
      <c r="F41" s="68" t="n">
        <v>0</v>
      </c>
      <c r="G41" s="68" t="n">
        <v>0</v>
      </c>
      <c r="H41" s="68" t="n">
        <v>0</v>
      </c>
      <c r="I41" s="73" t="n">
        <v>16.0324774986267</v>
      </c>
      <c r="J41" s="73"/>
      <c r="K41" s="68" t="n">
        <v>678.157368507003</v>
      </c>
      <c r="L41" s="68" t="n">
        <v>439.553330486679</v>
      </c>
      <c r="M41" s="68" t="n">
        <v>0.7902834999084</v>
      </c>
      <c r="N41" s="68" t="n">
        <v>0.3335475006104</v>
      </c>
      <c r="O41" s="73" t="n">
        <v>1118.8345299942</v>
      </c>
      <c r="P41" s="74"/>
      <c r="Q41" s="74" t="n">
        <v>1134.86700749283</v>
      </c>
      <c r="R41" s="79" t="n">
        <v>0</v>
      </c>
      <c r="S41" s="74" t="n">
        <v>1134.86700749283</v>
      </c>
    </row>
    <row r="42" s="12" customFormat="true" ht="12" hidden="false" customHeight="true" outlineLevel="0" collapsed="false">
      <c r="A42" s="38" t="s">
        <v>67</v>
      </c>
      <c r="B42" s="38"/>
      <c r="C42" s="68" t="n">
        <v>0</v>
      </c>
      <c r="D42" s="68" t="n">
        <v>17.8258465007782</v>
      </c>
      <c r="E42" s="68" t="n">
        <v>0</v>
      </c>
      <c r="F42" s="68" t="n">
        <v>0</v>
      </c>
      <c r="G42" s="68" t="n">
        <v>0</v>
      </c>
      <c r="H42" s="68" t="n">
        <v>0</v>
      </c>
      <c r="I42" s="73" t="n">
        <v>17.8258465007782</v>
      </c>
      <c r="J42" s="73"/>
      <c r="K42" s="68" t="n">
        <v>342.69035495376</v>
      </c>
      <c r="L42" s="68" t="n">
        <v>18.4028874996185</v>
      </c>
      <c r="M42" s="68" t="n">
        <v>0</v>
      </c>
      <c r="N42" s="68" t="n">
        <v>4.190601499939</v>
      </c>
      <c r="O42" s="73" t="n">
        <v>365.283843953318</v>
      </c>
      <c r="P42" s="74"/>
      <c r="Q42" s="74" t="n">
        <v>383.109690454096</v>
      </c>
      <c r="R42" s="79" t="n">
        <v>0</v>
      </c>
      <c r="S42" s="74" t="n">
        <v>383.109690454096</v>
      </c>
    </row>
    <row r="43" s="12" customFormat="true" ht="12" hidden="false" customHeight="true" outlineLevel="0" collapsed="false">
      <c r="A43" s="38" t="s">
        <v>68</v>
      </c>
      <c r="B43" s="38"/>
      <c r="C43" s="68" t="n">
        <v>189.87871877768</v>
      </c>
      <c r="D43" s="68" t="n">
        <v>28.1746007472992</v>
      </c>
      <c r="E43" s="68" t="n">
        <v>96.122556416</v>
      </c>
      <c r="F43" s="68" t="n">
        <v>50.4662510017395</v>
      </c>
      <c r="G43" s="68" t="n">
        <v>0</v>
      </c>
      <c r="H43" s="68" t="n">
        <v>41.21955298</v>
      </c>
      <c r="I43" s="73" t="n">
        <v>405.861679922718</v>
      </c>
      <c r="J43" s="73"/>
      <c r="K43" s="68" t="n">
        <v>23.121273863</v>
      </c>
      <c r="L43" s="68" t="n">
        <v>20.2218104919434</v>
      </c>
      <c r="M43" s="68" t="n">
        <v>21.54899427</v>
      </c>
      <c r="N43" s="68" t="n">
        <v>2.626094153</v>
      </c>
      <c r="O43" s="73" t="n">
        <v>67.5181727779434</v>
      </c>
      <c r="P43" s="74"/>
      <c r="Q43" s="74" t="n">
        <v>473.379852700662</v>
      </c>
      <c r="R43" s="68" t="n">
        <v>3.8532605018616</v>
      </c>
      <c r="S43" s="74" t="n">
        <v>477.233113202523</v>
      </c>
    </row>
    <row r="44" s="12" customFormat="true" ht="12" hidden="false" customHeight="true" outlineLevel="0" collapsed="false">
      <c r="A44" s="38" t="s">
        <v>69</v>
      </c>
      <c r="B44" s="38"/>
      <c r="C44" s="68" t="n">
        <v>0</v>
      </c>
      <c r="D44" s="68" t="n">
        <v>16.65035</v>
      </c>
      <c r="E44" s="68" t="n">
        <v>3.4453535007477</v>
      </c>
      <c r="F44" s="68" t="n">
        <v>3.3278094989777</v>
      </c>
      <c r="G44" s="68" t="n">
        <v>0</v>
      </c>
      <c r="H44" s="68" t="n">
        <v>0</v>
      </c>
      <c r="I44" s="73" t="n">
        <v>23.4235129997254</v>
      </c>
      <c r="J44" s="73"/>
      <c r="K44" s="68" t="n">
        <v>659.900461706924</v>
      </c>
      <c r="L44" s="68" t="n">
        <v>7.5773029994965</v>
      </c>
      <c r="M44" s="68" t="n">
        <v>0</v>
      </c>
      <c r="N44" s="68" t="n">
        <v>4.464529001236</v>
      </c>
      <c r="O44" s="73" t="n">
        <v>671.942293707657</v>
      </c>
      <c r="P44" s="74"/>
      <c r="Q44" s="74" t="n">
        <v>695.365806707382</v>
      </c>
      <c r="R44" s="79" t="n">
        <v>0</v>
      </c>
      <c r="S44" s="74" t="n">
        <v>695.365806707382</v>
      </c>
    </row>
    <row r="45" s="12" customFormat="true" ht="12" hidden="false" customHeight="true" outlineLevel="0" collapsed="false">
      <c r="A45" s="38" t="s">
        <v>70</v>
      </c>
      <c r="B45" s="38"/>
      <c r="C45" s="68" t="n">
        <v>157.538578192901</v>
      </c>
      <c r="D45" s="68" t="n">
        <v>37.9809361228943</v>
      </c>
      <c r="E45" s="68" t="n">
        <v>74.0358330184936</v>
      </c>
      <c r="F45" s="68" t="n">
        <v>142.342415583038</v>
      </c>
      <c r="G45" s="68" t="n">
        <v>142.53554258995</v>
      </c>
      <c r="H45" s="68" t="n">
        <v>7.9100400016785</v>
      </c>
      <c r="I45" s="73" t="n">
        <v>562.343345508955</v>
      </c>
      <c r="J45" s="73"/>
      <c r="K45" s="68" t="n">
        <v>367.74211888504</v>
      </c>
      <c r="L45" s="68" t="n">
        <v>28.3206494945526</v>
      </c>
      <c r="M45" s="68" t="n">
        <v>35.338247001648</v>
      </c>
      <c r="N45" s="68" t="n">
        <v>0</v>
      </c>
      <c r="O45" s="73" t="n">
        <v>431.401015381241</v>
      </c>
      <c r="P45" s="74"/>
      <c r="Q45" s="74" t="n">
        <v>993.744360890196</v>
      </c>
      <c r="R45" s="79" t="n">
        <v>0</v>
      </c>
      <c r="S45" s="74" t="n">
        <v>993.744360890196</v>
      </c>
    </row>
    <row r="46" s="12" customFormat="true" ht="20.15" hidden="false" customHeight="true" outlineLevel="0" collapsed="false">
      <c r="A46" s="38" t="s">
        <v>71</v>
      </c>
      <c r="B46" s="38"/>
      <c r="C46" s="68" t="n">
        <v>62.6877400447845</v>
      </c>
      <c r="D46" s="68" t="n">
        <v>31.7268643524171</v>
      </c>
      <c r="E46" s="68" t="n">
        <v>97.0992452487946</v>
      </c>
      <c r="F46" s="68" t="n">
        <v>1.1616614994049</v>
      </c>
      <c r="G46" s="68" t="n">
        <v>0</v>
      </c>
      <c r="H46" s="68" t="n">
        <v>0</v>
      </c>
      <c r="I46" s="73" t="n">
        <v>192.675511145401</v>
      </c>
      <c r="J46" s="73"/>
      <c r="K46" s="68" t="n">
        <v>15.3741979984283</v>
      </c>
      <c r="L46" s="68" t="n">
        <v>33.409536504364</v>
      </c>
      <c r="M46" s="68" t="n">
        <v>31.4866359535217</v>
      </c>
      <c r="N46" s="68" t="n">
        <v>1.9018</v>
      </c>
      <c r="O46" s="73" t="n">
        <v>82.172170456314</v>
      </c>
      <c r="P46" s="74"/>
      <c r="Q46" s="74" t="n">
        <v>274.847681601715</v>
      </c>
      <c r="R46" s="68" t="n">
        <v>6.5881005012512</v>
      </c>
      <c r="S46" s="74" t="n">
        <v>281.435782102966</v>
      </c>
    </row>
    <row r="47" s="12" customFormat="true" ht="12" hidden="false" customHeight="true" outlineLevel="0" collapsed="false">
      <c r="A47" s="38" t="s">
        <v>72</v>
      </c>
      <c r="B47" s="38"/>
      <c r="C47" s="68" t="n">
        <v>0</v>
      </c>
      <c r="D47" s="68" t="n">
        <v>38.7183057209553</v>
      </c>
      <c r="E47" s="68" t="n">
        <v>0</v>
      </c>
      <c r="F47" s="68" t="n">
        <v>0</v>
      </c>
      <c r="G47" s="68" t="n">
        <v>0</v>
      </c>
      <c r="H47" s="68" t="n">
        <v>0</v>
      </c>
      <c r="I47" s="73" t="n">
        <v>38.7183057209553</v>
      </c>
      <c r="J47" s="73"/>
      <c r="K47" s="68" t="n">
        <v>209.660481834</v>
      </c>
      <c r="L47" s="68" t="n">
        <v>2.8106994998932</v>
      </c>
      <c r="M47" s="68" t="n">
        <v>0.3937605007172</v>
      </c>
      <c r="N47" s="68" t="n">
        <v>2.0177705001831</v>
      </c>
      <c r="O47" s="73" t="n">
        <v>214.882712334794</v>
      </c>
      <c r="P47" s="74"/>
      <c r="Q47" s="74" t="n">
        <v>253.601018055749</v>
      </c>
      <c r="R47" s="79" t="n">
        <v>0</v>
      </c>
      <c r="S47" s="74" t="n">
        <v>253.601018055749</v>
      </c>
    </row>
    <row r="48" s="12" customFormat="true" ht="12" hidden="false" customHeight="true" outlineLevel="0" collapsed="false">
      <c r="A48" s="38" t="s">
        <v>73</v>
      </c>
      <c r="B48" s="38"/>
      <c r="C48" s="68" t="n">
        <v>32.1219246142523</v>
      </c>
      <c r="D48" s="68" t="n">
        <v>32.22022528571</v>
      </c>
      <c r="E48" s="68" t="n">
        <v>111.854820808405</v>
      </c>
      <c r="F48" s="68" t="n">
        <v>65.3912454990387</v>
      </c>
      <c r="G48" s="68" t="n">
        <v>0</v>
      </c>
      <c r="H48" s="68" t="n">
        <v>0</v>
      </c>
      <c r="I48" s="73" t="n">
        <v>241.588216207406</v>
      </c>
      <c r="J48" s="73"/>
      <c r="K48" s="68" t="n">
        <v>310.783010144</v>
      </c>
      <c r="L48" s="68" t="n">
        <v>16.626792441</v>
      </c>
      <c r="M48" s="68" t="n">
        <v>12.278355161</v>
      </c>
      <c r="N48" s="68" t="n">
        <v>4.059746422</v>
      </c>
      <c r="O48" s="73" t="n">
        <v>343.747904168</v>
      </c>
      <c r="P48" s="74"/>
      <c r="Q48" s="74" t="n">
        <v>585.336120375406</v>
      </c>
      <c r="R48" s="79" t="n">
        <v>0</v>
      </c>
      <c r="S48" s="74" t="n">
        <v>585.336120375406</v>
      </c>
    </row>
    <row r="49" s="12" customFormat="true" ht="12" hidden="false" customHeight="true" outlineLevel="0" collapsed="false">
      <c r="A49" s="38" t="s">
        <v>74</v>
      </c>
      <c r="B49" s="38"/>
      <c r="C49" s="68" t="n">
        <v>0</v>
      </c>
      <c r="D49" s="68" t="n">
        <v>19.2131486488342</v>
      </c>
      <c r="E49" s="68" t="n">
        <v>211.843314310455</v>
      </c>
      <c r="F49" s="68" t="n">
        <v>0</v>
      </c>
      <c r="G49" s="68" t="n">
        <v>0</v>
      </c>
      <c r="H49" s="68" t="n">
        <v>4.5238154994965</v>
      </c>
      <c r="I49" s="73" t="n">
        <v>235.580278458786</v>
      </c>
      <c r="J49" s="73"/>
      <c r="K49" s="68" t="n">
        <v>50.2402804992676</v>
      </c>
      <c r="L49" s="68" t="n">
        <v>18.5775214977264</v>
      </c>
      <c r="M49" s="68" t="n">
        <v>16.6041760364532</v>
      </c>
      <c r="N49" s="68" t="n">
        <v>0</v>
      </c>
      <c r="O49" s="73" t="n">
        <v>85.4219780334472</v>
      </c>
      <c r="P49" s="74"/>
      <c r="Q49" s="74" t="n">
        <v>321.002256492233</v>
      </c>
      <c r="R49" s="79" t="n">
        <v>305.8892</v>
      </c>
      <c r="S49" s="74" t="n">
        <v>626.891456492233</v>
      </c>
    </row>
    <row r="50" s="12" customFormat="true" ht="12" hidden="false" customHeight="true" outlineLevel="0" collapsed="false">
      <c r="A50" s="38" t="s">
        <v>75</v>
      </c>
      <c r="B50" s="38"/>
      <c r="C50" s="68" t="n">
        <v>0</v>
      </c>
      <c r="D50" s="68" t="n">
        <v>8.2435890014648</v>
      </c>
      <c r="E50" s="68" t="n">
        <v>3.0423044994354</v>
      </c>
      <c r="F50" s="68" t="n">
        <v>0</v>
      </c>
      <c r="G50" s="68" t="n">
        <v>0</v>
      </c>
      <c r="H50" s="68" t="n">
        <v>0</v>
      </c>
      <c r="I50" s="73" t="n">
        <v>11.2858935009002</v>
      </c>
      <c r="J50" s="73"/>
      <c r="K50" s="68" t="n">
        <v>380.476238153076</v>
      </c>
      <c r="L50" s="68" t="n">
        <v>78.7069115005493</v>
      </c>
      <c r="M50" s="68" t="n">
        <v>0</v>
      </c>
      <c r="N50" s="68" t="n">
        <v>0.3052969997406</v>
      </c>
      <c r="O50" s="73" t="n">
        <v>459.488446653366</v>
      </c>
      <c r="P50" s="74"/>
      <c r="Q50" s="74" t="n">
        <v>470.774340154266</v>
      </c>
      <c r="R50" s="79" t="n">
        <v>0</v>
      </c>
      <c r="S50" s="74" t="n">
        <v>470.774340154266</v>
      </c>
    </row>
    <row r="51" s="12" customFormat="true" ht="20.15" hidden="false" customHeight="true" outlineLevel="0" collapsed="false">
      <c r="A51" s="38" t="s">
        <v>76</v>
      </c>
      <c r="B51" s="38"/>
      <c r="C51" s="68" t="n">
        <v>0</v>
      </c>
      <c r="D51" s="68" t="n">
        <v>35.4669759975433</v>
      </c>
      <c r="E51" s="68" t="n">
        <v>0</v>
      </c>
      <c r="F51" s="68" t="n">
        <v>0.755231999588</v>
      </c>
      <c r="G51" s="68" t="n">
        <v>0</v>
      </c>
      <c r="H51" s="68" t="n">
        <v>0</v>
      </c>
      <c r="I51" s="73" t="n">
        <v>36.2222079971313</v>
      </c>
      <c r="J51" s="73"/>
      <c r="K51" s="68" t="n">
        <v>229.501721507644</v>
      </c>
      <c r="L51" s="68" t="n">
        <v>0</v>
      </c>
      <c r="M51" s="68" t="n">
        <v>1.4838959991455</v>
      </c>
      <c r="N51" s="68" t="n">
        <v>0</v>
      </c>
      <c r="O51" s="73" t="n">
        <v>230.985617506789</v>
      </c>
      <c r="P51" s="74"/>
      <c r="Q51" s="74" t="n">
        <v>267.207825503921</v>
      </c>
      <c r="R51" s="79" t="n">
        <v>0</v>
      </c>
      <c r="S51" s="74" t="n">
        <v>267.207825503921</v>
      </c>
    </row>
    <row r="52" s="12" customFormat="true" ht="12" hidden="false" customHeight="true" outlineLevel="0" collapsed="false">
      <c r="A52" s="38" t="s">
        <v>77</v>
      </c>
      <c r="B52" s="38"/>
      <c r="C52" s="68" t="n">
        <v>0</v>
      </c>
      <c r="D52" s="68" t="n">
        <v>10.9217321647644</v>
      </c>
      <c r="E52" s="68" t="n">
        <v>0</v>
      </c>
      <c r="F52" s="68" t="n">
        <v>0</v>
      </c>
      <c r="G52" s="68" t="n">
        <v>0</v>
      </c>
      <c r="H52" s="68" t="n">
        <v>8.2611224990845</v>
      </c>
      <c r="I52" s="73" t="n">
        <v>19.1828546638489</v>
      </c>
      <c r="J52" s="73"/>
      <c r="K52" s="68" t="n">
        <v>366.037421110534</v>
      </c>
      <c r="L52" s="68" t="n">
        <v>76.7874410079956</v>
      </c>
      <c r="M52" s="68" t="n">
        <v>4.9467924995422</v>
      </c>
      <c r="N52" s="68" t="n">
        <v>0</v>
      </c>
      <c r="O52" s="73" t="n">
        <v>447.771654618072</v>
      </c>
      <c r="P52" s="74"/>
      <c r="Q52" s="74" t="n">
        <v>466.954509281921</v>
      </c>
      <c r="R52" s="68" t="n">
        <v>24.0698125007629</v>
      </c>
      <c r="S52" s="74" t="n">
        <v>491.024321782684</v>
      </c>
    </row>
    <row r="53" s="12" customFormat="true" ht="12" hidden="false" customHeight="true" outlineLevel="0" collapsed="false">
      <c r="A53" s="38" t="s">
        <v>78</v>
      </c>
      <c r="B53" s="38"/>
      <c r="C53" s="68" t="n">
        <v>4.1756265159607</v>
      </c>
      <c r="D53" s="68" t="n">
        <v>51.0176910003662</v>
      </c>
      <c r="E53" s="68" t="n">
        <v>4.4245813545227</v>
      </c>
      <c r="F53" s="68" t="n">
        <v>160.354180996322</v>
      </c>
      <c r="G53" s="68" t="n">
        <v>0</v>
      </c>
      <c r="H53" s="68" t="n">
        <v>11.7771615001678</v>
      </c>
      <c r="I53" s="73" t="n">
        <v>231.749241367339</v>
      </c>
      <c r="J53" s="73"/>
      <c r="K53" s="68" t="n">
        <v>1287.09193649444</v>
      </c>
      <c r="L53" s="68" t="n">
        <v>324.977022001648</v>
      </c>
      <c r="M53" s="68" t="n">
        <v>8.8666779987335</v>
      </c>
      <c r="N53" s="68" t="n">
        <v>0</v>
      </c>
      <c r="O53" s="73" t="n">
        <v>1620.93563649482</v>
      </c>
      <c r="P53" s="74"/>
      <c r="Q53" s="74" t="n">
        <v>1852.68487786216</v>
      </c>
      <c r="R53" s="68" t="n">
        <v>40.1262079963684</v>
      </c>
      <c r="S53" s="74" t="n">
        <v>1892.81108585853</v>
      </c>
    </row>
    <row r="54" s="12" customFormat="true" ht="12" hidden="false" customHeight="true" outlineLevel="0" collapsed="false">
      <c r="A54" s="38" t="s">
        <v>79</v>
      </c>
      <c r="B54" s="38"/>
      <c r="C54" s="68" t="n">
        <v>0</v>
      </c>
      <c r="D54" s="68" t="n">
        <v>19.1174240856171</v>
      </c>
      <c r="E54" s="68" t="n">
        <v>0</v>
      </c>
      <c r="F54" s="68" t="n">
        <v>0</v>
      </c>
      <c r="G54" s="68" t="n">
        <v>0</v>
      </c>
      <c r="H54" s="68" t="n">
        <v>0</v>
      </c>
      <c r="I54" s="73" t="n">
        <v>19.1174240856171</v>
      </c>
      <c r="J54" s="73"/>
      <c r="K54" s="68" t="n">
        <v>268.796199054718</v>
      </c>
      <c r="L54" s="68" t="n">
        <v>5.4598099967957</v>
      </c>
      <c r="M54" s="79" t="n">
        <v>0.8010709499359</v>
      </c>
      <c r="N54" s="68" t="n">
        <v>0</v>
      </c>
      <c r="O54" s="73" t="n">
        <v>275.05708000145</v>
      </c>
      <c r="P54" s="74"/>
      <c r="Q54" s="74" t="n">
        <v>294.174504087067</v>
      </c>
      <c r="R54" s="79" t="n">
        <v>0</v>
      </c>
      <c r="S54" s="74" t="n">
        <v>294.174504087067</v>
      </c>
    </row>
    <row r="55" s="12" customFormat="true" ht="12" hidden="false" customHeight="true" outlineLevel="0" collapsed="false">
      <c r="A55" s="38" t="s">
        <v>80</v>
      </c>
      <c r="B55" s="38"/>
      <c r="C55" s="68" t="n">
        <v>5.0795060009003</v>
      </c>
      <c r="D55" s="68" t="n">
        <v>52.4543700023652</v>
      </c>
      <c r="E55" s="68" t="n">
        <v>251.54691799736</v>
      </c>
      <c r="F55" s="68" t="n">
        <v>7.0741841537476</v>
      </c>
      <c r="G55" s="68" t="n">
        <v>0</v>
      </c>
      <c r="H55" s="68" t="n">
        <v>1.2405925006866</v>
      </c>
      <c r="I55" s="73" t="n">
        <v>317.39557065506</v>
      </c>
      <c r="J55" s="73"/>
      <c r="K55" s="68" t="n">
        <v>43.5458470012665</v>
      </c>
      <c r="L55" s="68" t="n">
        <v>6.2123984977722</v>
      </c>
      <c r="M55" s="68" t="n">
        <v>9.3776345970154</v>
      </c>
      <c r="N55" s="68" t="n">
        <v>4.0593035015106</v>
      </c>
      <c r="O55" s="73" t="n">
        <v>63.1951835975647</v>
      </c>
      <c r="P55" s="74"/>
      <c r="Q55" s="74" t="n">
        <v>380.590754252624</v>
      </c>
      <c r="R55" s="68" t="n">
        <v>1.441045500946</v>
      </c>
      <c r="S55" s="74" t="n">
        <v>382.03179975357</v>
      </c>
    </row>
    <row r="56" s="12" customFormat="true" ht="20.15" hidden="false" customHeight="true" outlineLevel="0" collapsed="false">
      <c r="A56" s="38" t="s">
        <v>81</v>
      </c>
      <c r="B56" s="38"/>
      <c r="C56" s="68" t="n">
        <v>0</v>
      </c>
      <c r="D56" s="68" t="n">
        <v>10.9287389484406</v>
      </c>
      <c r="E56" s="68" t="n">
        <v>54.6942514987946</v>
      </c>
      <c r="F56" s="68" t="n">
        <v>0</v>
      </c>
      <c r="G56" s="68" t="n">
        <v>0</v>
      </c>
      <c r="H56" s="68" t="n">
        <v>0</v>
      </c>
      <c r="I56" s="73" t="n">
        <v>65.6229904472352</v>
      </c>
      <c r="J56" s="73"/>
      <c r="K56" s="68" t="n">
        <v>270.011063001251</v>
      </c>
      <c r="L56" s="68" t="n">
        <v>5.9407674999237</v>
      </c>
      <c r="M56" s="68" t="n">
        <v>0.2026580005646</v>
      </c>
      <c r="N56" s="68" t="n">
        <v>1.3622890003204</v>
      </c>
      <c r="O56" s="73" t="n">
        <v>277.51677750206</v>
      </c>
      <c r="P56" s="74"/>
      <c r="Q56" s="74" t="n">
        <v>343.139767949295</v>
      </c>
      <c r="R56" s="79" t="n">
        <v>0</v>
      </c>
      <c r="S56" s="74" t="n">
        <v>343.139767949295</v>
      </c>
    </row>
    <row r="57" s="12" customFormat="true" ht="12" hidden="false" customHeight="true" outlineLevel="0" collapsed="false">
      <c r="A57" s="38" t="s">
        <v>82</v>
      </c>
      <c r="B57" s="38"/>
      <c r="C57" s="68" t="n">
        <v>0</v>
      </c>
      <c r="D57" s="68" t="n">
        <v>6.9954425014496</v>
      </c>
      <c r="E57" s="68" t="n">
        <v>145.91494749031</v>
      </c>
      <c r="F57" s="68" t="n">
        <v>0</v>
      </c>
      <c r="G57" s="68" t="n">
        <v>0</v>
      </c>
      <c r="H57" s="68" t="n">
        <v>0</v>
      </c>
      <c r="I57" s="73" t="n">
        <v>152.91038999176</v>
      </c>
      <c r="J57" s="73"/>
      <c r="K57" s="68" t="n">
        <v>280.707369381713</v>
      </c>
      <c r="L57" s="68" t="n">
        <v>3.9220254981995</v>
      </c>
      <c r="M57" s="68" t="n">
        <v>4.6116334999084</v>
      </c>
      <c r="N57" s="68" t="n">
        <v>0</v>
      </c>
      <c r="O57" s="73" t="n">
        <v>289.241028379821</v>
      </c>
      <c r="P57" s="74"/>
      <c r="Q57" s="74" t="n">
        <v>442.151418371581</v>
      </c>
      <c r="R57" s="79" t="n">
        <v>0</v>
      </c>
      <c r="S57" s="74" t="n">
        <v>442.151418371581</v>
      </c>
    </row>
    <row r="58" s="12" customFormat="true" ht="12" hidden="false" customHeight="true" outlineLevel="0" collapsed="false">
      <c r="A58" s="38" t="s">
        <v>83</v>
      </c>
      <c r="B58" s="38"/>
      <c r="C58" s="68" t="n">
        <v>106.639419507598</v>
      </c>
      <c r="D58" s="68" t="n">
        <v>53.8366223285674</v>
      </c>
      <c r="E58" s="68" t="n">
        <v>238.805190744781</v>
      </c>
      <c r="F58" s="68" t="n">
        <v>168.271686572153</v>
      </c>
      <c r="G58" s="68" t="n">
        <v>1.9776000003815</v>
      </c>
      <c r="H58" s="68" t="n">
        <v>6.9243999099731</v>
      </c>
      <c r="I58" s="73" t="n">
        <v>576.454919063454</v>
      </c>
      <c r="J58" s="73"/>
      <c r="K58" s="68" t="n">
        <v>66.0835649978638</v>
      </c>
      <c r="L58" s="68" t="n">
        <v>58.742084500885</v>
      </c>
      <c r="M58" s="68" t="n">
        <v>25.5420984958649</v>
      </c>
      <c r="N58" s="68" t="n">
        <v>6.9956907600403</v>
      </c>
      <c r="O58" s="73" t="n">
        <v>157.363438754654</v>
      </c>
      <c r="P58" s="74"/>
      <c r="Q58" s="74" t="n">
        <v>733.818357818108</v>
      </c>
      <c r="R58" s="68" t="n">
        <v>34.7947545146942</v>
      </c>
      <c r="S58" s="74" t="n">
        <v>768.613112332802</v>
      </c>
    </row>
    <row r="59" s="12" customFormat="true" ht="12" hidden="false" customHeight="true" outlineLevel="0" collapsed="false">
      <c r="A59" s="38" t="s">
        <v>84</v>
      </c>
      <c r="B59" s="38"/>
      <c r="C59" s="68" t="n">
        <v>11.4029501293182</v>
      </c>
      <c r="D59" s="68" t="n">
        <v>69.814545303</v>
      </c>
      <c r="E59" s="68" t="n">
        <v>133.881229624434</v>
      </c>
      <c r="F59" s="68" t="n">
        <v>9.1509483314845</v>
      </c>
      <c r="G59" s="68" t="n">
        <v>0</v>
      </c>
      <c r="H59" s="68" t="n">
        <v>7.082368718</v>
      </c>
      <c r="I59" s="73" t="n">
        <v>231.332042106237</v>
      </c>
      <c r="J59" s="73"/>
      <c r="K59" s="68" t="n">
        <v>369.667480367</v>
      </c>
      <c r="L59" s="68" t="n">
        <v>423.036726633</v>
      </c>
      <c r="M59" s="68" t="n">
        <v>26.2565920825627</v>
      </c>
      <c r="N59" s="68" t="n">
        <v>0</v>
      </c>
      <c r="O59" s="73" t="n">
        <v>818.960799082563</v>
      </c>
      <c r="P59" s="74"/>
      <c r="Q59" s="74" t="n">
        <v>1050.2928411888</v>
      </c>
      <c r="R59" s="79" t="n">
        <v>466.2407</v>
      </c>
      <c r="S59" s="74" t="n">
        <v>1516.5335411888</v>
      </c>
    </row>
    <row r="60" s="43" customFormat="true" ht="12" hidden="false" customHeight="true" outlineLevel="0" collapsed="false">
      <c r="A60" s="38" t="s">
        <v>85</v>
      </c>
      <c r="B60" s="38"/>
      <c r="C60" s="68" t="n">
        <v>0</v>
      </c>
      <c r="D60" s="68" t="n">
        <v>42.8931730010986</v>
      </c>
      <c r="E60" s="68" t="n">
        <v>237.52426349945</v>
      </c>
      <c r="F60" s="68" t="n">
        <v>0</v>
      </c>
      <c r="G60" s="68" t="n">
        <v>0</v>
      </c>
      <c r="H60" s="68" t="n">
        <v>0</v>
      </c>
      <c r="I60" s="73" t="n">
        <v>280.417436500549</v>
      </c>
      <c r="J60" s="73"/>
      <c r="K60" s="68" t="n">
        <v>234.334689101409</v>
      </c>
      <c r="L60" s="68" t="n">
        <v>84.7503429992676</v>
      </c>
      <c r="M60" s="68" t="n">
        <v>33.0990158130646</v>
      </c>
      <c r="N60" s="68" t="n">
        <v>1.2650527336121</v>
      </c>
      <c r="O60" s="73" t="n">
        <v>353.449100647353</v>
      </c>
      <c r="P60" s="74"/>
      <c r="Q60" s="74" t="n">
        <v>633.866537147902</v>
      </c>
      <c r="R60" s="68" t="n">
        <v>16.2176665042877</v>
      </c>
      <c r="S60" s="74" t="n">
        <v>650.08420365219</v>
      </c>
    </row>
    <row r="61" s="48" customFormat="true" ht="20.15" hidden="false" customHeight="true" outlineLevel="0" collapsed="false">
      <c r="A61" s="44" t="s">
        <v>86</v>
      </c>
      <c r="B61" s="44"/>
      <c r="C61" s="50" t="n">
        <v>1744.95036851458</v>
      </c>
      <c r="D61" s="50" t="n">
        <v>1251.20706751523</v>
      </c>
      <c r="E61" s="50" t="n">
        <v>3298.78260743864</v>
      </c>
      <c r="F61" s="50" t="n">
        <v>804.716431733623</v>
      </c>
      <c r="G61" s="50" t="n">
        <v>348.119945087432</v>
      </c>
      <c r="H61" s="50" t="n">
        <v>162.759039376732</v>
      </c>
      <c r="I61" s="75" t="n">
        <v>7610.53545966623</v>
      </c>
      <c r="J61" s="75"/>
      <c r="K61" s="50" t="n">
        <v>12954.4200936651</v>
      </c>
      <c r="L61" s="50" t="n">
        <v>2963.5116753133</v>
      </c>
      <c r="M61" s="50" t="n">
        <v>621.148248310972</v>
      </c>
      <c r="N61" s="50" t="n">
        <v>83.5861591296875</v>
      </c>
      <c r="O61" s="75" t="n">
        <v>16622.6661764191</v>
      </c>
      <c r="P61" s="76"/>
      <c r="Q61" s="76" t="n">
        <v>24233.2016360853</v>
      </c>
      <c r="R61" s="50" t="n">
        <v>4014.22656200714</v>
      </c>
      <c r="S61" s="76" t="n">
        <v>28247.4281980924</v>
      </c>
    </row>
    <row r="62" s="43" customFormat="true" ht="16" hidden="false" customHeight="true" outlineLevel="0" collapsed="false">
      <c r="A62" s="38"/>
      <c r="B62" s="65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s="43" customFormat="true" ht="16" hidden="false" customHeight="true" outlineLevel="0" collapsed="false">
      <c r="A63" s="38" t="s">
        <v>141</v>
      </c>
      <c r="B63" s="65"/>
      <c r="C63" s="19"/>
      <c r="D63" s="19"/>
      <c r="E63" s="19"/>
      <c r="F63" s="19"/>
      <c r="G63" s="19"/>
      <c r="H63" s="19"/>
      <c r="I63" s="19"/>
      <c r="J63" s="19"/>
      <c r="K63" s="19"/>
      <c r="L63" s="21"/>
      <c r="M63" s="52"/>
      <c r="N63" s="52"/>
      <c r="O63" s="38"/>
      <c r="P63" s="19"/>
      <c r="Q63" s="19"/>
      <c r="R63" s="19"/>
      <c r="S63" s="19"/>
    </row>
    <row r="64" s="43" customFormat="true" ht="12" hidden="false" customHeight="true" outlineLevel="0" collapsed="false">
      <c r="A64" s="12" t="s">
        <v>150</v>
      </c>
      <c r="B64" s="38"/>
      <c r="C64" s="19"/>
      <c r="D64" s="19"/>
      <c r="E64" s="19"/>
      <c r="F64" s="19"/>
      <c r="G64" s="19"/>
      <c r="H64" s="19"/>
      <c r="I64" s="19"/>
      <c r="J64" s="19"/>
      <c r="K64" s="19"/>
      <c r="L64" s="21"/>
      <c r="M64" s="21"/>
      <c r="N64" s="21"/>
      <c r="O64" s="38"/>
      <c r="P64" s="19"/>
      <c r="Q64" s="19"/>
      <c r="R64" s="19"/>
      <c r="S64" s="19"/>
    </row>
    <row r="65" s="43" customFormat="true" ht="16" hidden="false" customHeight="true" outlineLevel="0" collapsed="false">
      <c r="A65" s="53" t="s">
        <v>133</v>
      </c>
      <c r="B65" s="38"/>
      <c r="C65" s="19"/>
      <c r="D65" s="19"/>
      <c r="E65" s="19"/>
      <c r="F65" s="19"/>
      <c r="G65" s="19"/>
      <c r="H65" s="19"/>
      <c r="I65" s="19"/>
      <c r="J65" s="19"/>
      <c r="K65" s="19"/>
      <c r="L65" s="21"/>
      <c r="M65" s="21"/>
      <c r="N65" s="54"/>
      <c r="O65" s="0"/>
      <c r="P65" s="54"/>
      <c r="Q65" s="54"/>
      <c r="R65" s="54"/>
      <c r="S65" s="19"/>
    </row>
    <row r="66" s="57" customFormat="true" ht="4" hidden="false" customHeight="true" outlineLevel="0" collapsed="false">
      <c r="A66" s="55"/>
      <c r="B66" s="55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55"/>
      <c r="O66" s="56"/>
      <c r="P66" s="30"/>
      <c r="Q66" s="30"/>
      <c r="R66" s="30"/>
      <c r="S66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24.41"/>
    <col collapsed="false" customWidth="true" hidden="false" outlineLevel="0" max="9" min="2" style="1" width="8.99"/>
    <col collapsed="false" customWidth="true" hidden="false" outlineLevel="0" max="10" min="10" style="1" width="11.98"/>
    <col collapsed="false" customWidth="true" hidden="false" outlineLevel="0" max="12" min="11" style="1" width="8.99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1" width="8.99"/>
    <col collapsed="false" customWidth="true" hidden="false" outlineLevel="0" max="16" min="16" style="1" width="9.13"/>
    <col collapsed="false" customWidth="true" hidden="false" outlineLevel="0" max="17" min="17" style="1" width="11.98"/>
    <col collapsed="false" customWidth="true" hidden="false" outlineLevel="0" max="19" min="18" style="1" width="7.98"/>
    <col collapsed="false" customWidth="true" hidden="false" outlineLevel="0" max="20" min="20" style="1" width="11.98"/>
    <col collapsed="false" customWidth="true" hidden="false" outlineLevel="0" max="21" min="21" style="1" width="15.98"/>
    <col collapsed="false" customWidth="true" hidden="false" outlineLevel="0" max="22" min="22" style="1" width="11.98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57" min="25" style="1" width="11.56"/>
  </cols>
  <sheetData>
    <row r="1" s="5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Y1" s="6"/>
    </row>
    <row r="2" s="5" customFormat="true" ht="4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10"/>
    </row>
    <row r="3" s="12" customFormat="true" ht="40" hidden="false" customHeight="true" outlineLevel="0" collapsed="false">
      <c r="A3" s="11" t="s">
        <v>1</v>
      </c>
      <c r="K3" s="13"/>
      <c r="L3" s="13"/>
    </row>
    <row r="4" s="16" customFormat="true" ht="15" hidden="false" customHeight="true" outlineLevel="0" collapsed="false">
      <c r="A4" s="14" t="s">
        <v>9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X4" s="17" t="s">
        <v>3</v>
      </c>
    </row>
    <row r="5" s="21" customFormat="true" ht="16" hidden="false" customHeight="true" outlineLevel="0" collapsed="false">
      <c r="A5" s="18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Q5" s="20"/>
      <c r="R5" s="20"/>
      <c r="S5" s="20"/>
      <c r="T5" s="20"/>
      <c r="U5" s="20"/>
      <c r="V5" s="20"/>
      <c r="X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1"/>
      <c r="N7" s="21"/>
    </row>
    <row r="8" customFormat="fals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4"/>
      <c r="L8" s="24"/>
      <c r="M8" s="26" t="s">
        <v>6</v>
      </c>
      <c r="N8" s="26"/>
      <c r="O8" s="27"/>
      <c r="P8" s="27"/>
      <c r="Q8" s="25"/>
      <c r="R8" s="24"/>
      <c r="S8" s="24"/>
      <c r="T8" s="27"/>
      <c r="U8" s="27"/>
      <c r="V8" s="27"/>
      <c r="W8" s="28" t="s">
        <v>7</v>
      </c>
      <c r="X8" s="27"/>
    </row>
    <row r="9" customFormat="false" ht="4" hidden="false" customHeight="true" outlineLevel="0" collapsed="false">
      <c r="A9" s="24"/>
      <c r="B9" s="29"/>
      <c r="C9" s="29"/>
      <c r="D9" s="29"/>
      <c r="E9" s="29"/>
      <c r="F9" s="29"/>
      <c r="G9" s="29"/>
      <c r="H9" s="29"/>
      <c r="I9" s="29"/>
      <c r="J9" s="29"/>
      <c r="K9" s="30"/>
      <c r="L9" s="30"/>
      <c r="M9" s="29"/>
      <c r="N9" s="25"/>
      <c r="O9" s="31"/>
      <c r="P9" s="31"/>
      <c r="Q9" s="29"/>
      <c r="R9" s="30"/>
      <c r="S9" s="30"/>
      <c r="T9" s="31"/>
      <c r="U9" s="31"/>
      <c r="V9" s="31"/>
      <c r="W9" s="29"/>
      <c r="X9" s="27"/>
    </row>
    <row r="10" customFormat="false" ht="4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4"/>
      <c r="L10" s="24"/>
      <c r="M10" s="25"/>
      <c r="N10" s="25"/>
      <c r="O10" s="27"/>
      <c r="P10" s="27"/>
      <c r="Q10" s="25"/>
      <c r="R10" s="24"/>
      <c r="S10" s="24"/>
      <c r="T10" s="27"/>
      <c r="U10" s="27"/>
      <c r="V10" s="27"/>
      <c r="W10" s="25"/>
      <c r="X10" s="27"/>
    </row>
    <row r="11" customFormat="false" ht="12" hidden="false" customHeight="true" outlineLevel="0" collapsed="false">
      <c r="A11" s="24"/>
      <c r="B11" s="28" t="s">
        <v>8</v>
      </c>
      <c r="C11" s="28" t="s">
        <v>9</v>
      </c>
      <c r="D11" s="28"/>
      <c r="E11" s="28" t="s">
        <v>10</v>
      </c>
      <c r="F11" s="28"/>
      <c r="G11" s="28" t="s">
        <v>10</v>
      </c>
      <c r="H11" s="25"/>
      <c r="I11" s="28" t="s">
        <v>10</v>
      </c>
      <c r="J11" s="26" t="s">
        <v>11</v>
      </c>
      <c r="K11" s="28" t="s">
        <v>11</v>
      </c>
      <c r="L11" s="24"/>
      <c r="M11" s="25"/>
      <c r="N11" s="25"/>
      <c r="O11" s="27"/>
      <c r="P11" s="27"/>
      <c r="Q11" s="28"/>
      <c r="R11" s="24"/>
      <c r="S11" s="24"/>
      <c r="T11" s="27" t="s">
        <v>11</v>
      </c>
      <c r="U11" s="32" t="s">
        <v>12</v>
      </c>
      <c r="V11" s="32" t="s">
        <v>11</v>
      </c>
      <c r="W11" s="25"/>
      <c r="X11" s="27"/>
    </row>
    <row r="12" customFormat="false" ht="12" hidden="false" customHeight="true" outlineLevel="0" collapsed="false">
      <c r="A12" s="24"/>
      <c r="B12" s="28" t="s">
        <v>13</v>
      </c>
      <c r="C12" s="28" t="s">
        <v>14</v>
      </c>
      <c r="D12" s="28" t="s">
        <v>15</v>
      </c>
      <c r="E12" s="28" t="s">
        <v>14</v>
      </c>
      <c r="F12" s="28" t="s">
        <v>16</v>
      </c>
      <c r="G12" s="28" t="s">
        <v>14</v>
      </c>
      <c r="H12" s="28"/>
      <c r="I12" s="28" t="s">
        <v>14</v>
      </c>
      <c r="J12" s="26" t="s">
        <v>17</v>
      </c>
      <c r="K12" s="28" t="s">
        <v>18</v>
      </c>
      <c r="L12" s="28" t="s">
        <v>11</v>
      </c>
      <c r="M12" s="33"/>
      <c r="N12" s="33"/>
      <c r="O12" s="28" t="s">
        <v>11</v>
      </c>
      <c r="P12" s="28" t="s">
        <v>10</v>
      </c>
      <c r="Q12" s="26" t="s">
        <v>19</v>
      </c>
      <c r="R12" s="28" t="s">
        <v>10</v>
      </c>
      <c r="S12" s="28" t="s">
        <v>11</v>
      </c>
      <c r="T12" s="27" t="s">
        <v>20</v>
      </c>
      <c r="U12" s="32" t="s">
        <v>21</v>
      </c>
      <c r="V12" s="32" t="s">
        <v>22</v>
      </c>
      <c r="W12" s="28"/>
      <c r="X12" s="27"/>
    </row>
    <row r="13" s="35" customFormat="true" ht="12" hidden="false" customHeight="true" outlineLevel="0" collapsed="false">
      <c r="A13" s="27"/>
      <c r="B13" s="28" t="s">
        <v>23</v>
      </c>
      <c r="C13" s="28" t="s">
        <v>24</v>
      </c>
      <c r="D13" s="28" t="s">
        <v>25</v>
      </c>
      <c r="E13" s="28" t="s">
        <v>26</v>
      </c>
      <c r="F13" s="28" t="s">
        <v>25</v>
      </c>
      <c r="G13" s="28" t="s">
        <v>27</v>
      </c>
      <c r="H13" s="28" t="s">
        <v>28</v>
      </c>
      <c r="I13" s="34" t="n">
        <v>5</v>
      </c>
      <c r="J13" s="26" t="s">
        <v>93</v>
      </c>
      <c r="K13" s="28" t="s">
        <v>30</v>
      </c>
      <c r="L13" s="27" t="s">
        <v>31</v>
      </c>
      <c r="M13" s="33" t="s">
        <v>32</v>
      </c>
      <c r="N13" s="33"/>
      <c r="O13" s="28" t="s">
        <v>33</v>
      </c>
      <c r="P13" s="28" t="s">
        <v>34</v>
      </c>
      <c r="Q13" s="26" t="s">
        <v>35</v>
      </c>
      <c r="R13" s="28" t="s">
        <v>36</v>
      </c>
      <c r="S13" s="28" t="s">
        <v>37</v>
      </c>
      <c r="T13" s="28" t="s">
        <v>38</v>
      </c>
      <c r="U13" s="26" t="s">
        <v>94</v>
      </c>
      <c r="V13" s="26" t="s">
        <v>95</v>
      </c>
      <c r="W13" s="28" t="s">
        <v>32</v>
      </c>
      <c r="X13" s="32" t="s">
        <v>32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6"/>
      <c r="S14" s="36"/>
      <c r="T14" s="36"/>
      <c r="U14" s="36"/>
      <c r="V14" s="36"/>
      <c r="W14" s="31"/>
      <c r="X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R15" s="37"/>
      <c r="S15" s="37"/>
      <c r="T15" s="37"/>
      <c r="U15" s="37"/>
      <c r="V15" s="37"/>
      <c r="W15" s="27"/>
      <c r="X15" s="27"/>
    </row>
    <row r="16" s="12" customFormat="true" ht="20.15" hidden="false" customHeight="true" outlineLevel="0" collapsed="false">
      <c r="A16" s="38" t="s">
        <v>41</v>
      </c>
      <c r="B16" s="39" t="n">
        <v>0</v>
      </c>
      <c r="C16" s="39" t="n">
        <v>0</v>
      </c>
      <c r="D16" s="42" t="n">
        <v>0</v>
      </c>
      <c r="E16" s="39" t="n">
        <v>0</v>
      </c>
      <c r="F16" s="39" t="n">
        <v>15.8947481886745</v>
      </c>
      <c r="G16" s="39" t="n">
        <v>0.586349382962</v>
      </c>
      <c r="H16" s="39" t="n">
        <v>2.023548303673</v>
      </c>
      <c r="I16" s="39" t="n">
        <v>5.7711819093075</v>
      </c>
      <c r="J16" s="39" t="n">
        <v>7.966145134164</v>
      </c>
      <c r="K16" s="42" t="n">
        <v>0</v>
      </c>
      <c r="L16" s="42" t="n">
        <v>0</v>
      </c>
      <c r="M16" s="39" t="n">
        <v>32.241972918781</v>
      </c>
      <c r="N16" s="39"/>
      <c r="O16" s="40" t="n">
        <v>160.801253497496</v>
      </c>
      <c r="P16" s="40" t="n">
        <v>0</v>
      </c>
      <c r="Q16" s="40" t="n">
        <v>54.6476488240535</v>
      </c>
      <c r="R16" s="40"/>
      <c r="S16" s="40" t="n">
        <v>0.42008270367</v>
      </c>
      <c r="T16" s="42" t="n">
        <v>0</v>
      </c>
      <c r="U16" s="41" t="n">
        <v>1.8799059699495</v>
      </c>
      <c r="V16" s="41" t="n">
        <v>42.6649438278725</v>
      </c>
      <c r="W16" s="41" t="n">
        <v>260.413834823042</v>
      </c>
      <c r="X16" s="39" t="n">
        <v>292.655807741823</v>
      </c>
    </row>
    <row r="17" s="12" customFormat="true" ht="12" hidden="false" customHeight="true" outlineLevel="0" collapsed="false">
      <c r="A17" s="38" t="s">
        <v>42</v>
      </c>
      <c r="B17" s="39" t="n">
        <v>0</v>
      </c>
      <c r="C17" s="39" t="n">
        <v>0</v>
      </c>
      <c r="D17" s="42" t="n">
        <v>0</v>
      </c>
      <c r="E17" s="39" t="n">
        <v>0</v>
      </c>
      <c r="F17" s="39" t="n">
        <v>7.4239998586695</v>
      </c>
      <c r="G17" s="39" t="n">
        <v>2.350654314769</v>
      </c>
      <c r="H17" s="39" t="n">
        <v>66.332716751902</v>
      </c>
      <c r="I17" s="39" t="n">
        <v>14.937221852548</v>
      </c>
      <c r="J17" s="39" t="n">
        <v>0</v>
      </c>
      <c r="K17" s="42" t="n">
        <v>0</v>
      </c>
      <c r="L17" s="42" t="n">
        <v>0</v>
      </c>
      <c r="M17" s="39" t="n">
        <v>91.0445927778885</v>
      </c>
      <c r="N17" s="39"/>
      <c r="O17" s="40" t="n">
        <v>284.075693841824</v>
      </c>
      <c r="P17" s="40" t="n">
        <v>1.995369669898</v>
      </c>
      <c r="Q17" s="40" t="n">
        <v>7.117018204582</v>
      </c>
      <c r="R17" s="40" t="n">
        <v>0.537077547153</v>
      </c>
      <c r="S17" s="40" t="n">
        <v>0.615489150715</v>
      </c>
      <c r="T17" s="42" t="n">
        <v>0</v>
      </c>
      <c r="U17" s="41" t="n">
        <v>0.542903612185</v>
      </c>
      <c r="V17" s="41" t="n">
        <v>491.265325967539</v>
      </c>
      <c r="W17" s="41" t="n">
        <v>786.148877993896</v>
      </c>
      <c r="X17" s="39" t="n">
        <v>877.193470771785</v>
      </c>
    </row>
    <row r="18" s="12" customFormat="true" ht="12" hidden="false" customHeight="true" outlineLevel="0" collapsed="false">
      <c r="A18" s="38" t="s">
        <v>43</v>
      </c>
      <c r="B18" s="39" t="n">
        <v>0</v>
      </c>
      <c r="C18" s="39" t="n">
        <v>0</v>
      </c>
      <c r="D18" s="42" t="n">
        <v>0</v>
      </c>
      <c r="E18" s="39" t="n">
        <v>0</v>
      </c>
      <c r="F18" s="39" t="n">
        <v>6.4141117517105</v>
      </c>
      <c r="G18" s="39" t="n">
        <v>21.575624911988</v>
      </c>
      <c r="H18" s="42" t="n">
        <v>0</v>
      </c>
      <c r="I18" s="42" t="n">
        <v>0</v>
      </c>
      <c r="J18" s="39" t="n">
        <v>0</v>
      </c>
      <c r="K18" s="42" t="n">
        <v>0</v>
      </c>
      <c r="L18" s="42" t="n">
        <v>0</v>
      </c>
      <c r="M18" s="39" t="n">
        <v>27.9897366636985</v>
      </c>
      <c r="N18" s="39"/>
      <c r="O18" s="40" t="n">
        <v>364.543662452973</v>
      </c>
      <c r="P18" s="40" t="n">
        <v>0</v>
      </c>
      <c r="Q18" s="40" t="n">
        <v>39.4546160250235</v>
      </c>
      <c r="R18" s="40"/>
      <c r="S18" s="40" t="n">
        <v>1.149954138246</v>
      </c>
      <c r="T18" s="42" t="n">
        <v>0</v>
      </c>
      <c r="U18" s="42" t="n">
        <v>0</v>
      </c>
      <c r="V18" s="41" t="n">
        <v>28.693577120965</v>
      </c>
      <c r="W18" s="41" t="n">
        <v>433.841809737208</v>
      </c>
      <c r="X18" s="39" t="n">
        <v>461.831546400906</v>
      </c>
    </row>
    <row r="19" s="12" customFormat="true" ht="12" hidden="false" customHeight="true" outlineLevel="0" collapsed="false">
      <c r="A19" s="38" t="s">
        <v>44</v>
      </c>
      <c r="B19" s="39" t="n">
        <v>0</v>
      </c>
      <c r="C19" s="39" t="n">
        <v>0</v>
      </c>
      <c r="D19" s="42" t="n">
        <v>0</v>
      </c>
      <c r="E19" s="39" t="n">
        <v>0</v>
      </c>
      <c r="F19" s="39" t="n">
        <v>21.6242199531215</v>
      </c>
      <c r="G19" s="39" t="n">
        <v>4.491335343353</v>
      </c>
      <c r="H19" s="42" t="n">
        <v>0</v>
      </c>
      <c r="I19" s="39" t="n">
        <v>7.785201295067</v>
      </c>
      <c r="J19" s="39" t="n">
        <v>2.5518740473565</v>
      </c>
      <c r="K19" s="42" t="n">
        <v>0</v>
      </c>
      <c r="L19" s="42" t="n">
        <v>0</v>
      </c>
      <c r="M19" s="39" t="n">
        <v>36.452630638898</v>
      </c>
      <c r="N19" s="39"/>
      <c r="O19" s="40" t="n">
        <v>461.992496620928</v>
      </c>
      <c r="P19" s="40" t="n">
        <v>0</v>
      </c>
      <c r="Q19" s="40" t="n">
        <v>16.4517008559255</v>
      </c>
      <c r="R19" s="40"/>
      <c r="S19" s="40" t="n">
        <v>2.307273864055</v>
      </c>
      <c r="T19" s="42" t="n">
        <v>0</v>
      </c>
      <c r="U19" s="42" t="n">
        <v>0</v>
      </c>
      <c r="V19" s="42" t="n">
        <v>0</v>
      </c>
      <c r="W19" s="41" t="n">
        <v>480.751471340909</v>
      </c>
      <c r="X19" s="39" t="n">
        <v>517.204101979807</v>
      </c>
    </row>
    <row r="20" s="12" customFormat="true" ht="12" hidden="false" customHeight="true" outlineLevel="0" collapsed="false">
      <c r="A20" s="38" t="s">
        <v>45</v>
      </c>
      <c r="B20" s="39" t="n">
        <v>0</v>
      </c>
      <c r="C20" s="39" t="n">
        <v>0</v>
      </c>
      <c r="D20" s="42" t="n">
        <v>0</v>
      </c>
      <c r="E20" s="39" t="n">
        <v>0</v>
      </c>
      <c r="F20" s="39" t="n">
        <v>15.819259998384</v>
      </c>
      <c r="G20" s="39" t="n">
        <v>15.6684837839685</v>
      </c>
      <c r="H20" s="42" t="n">
        <v>0</v>
      </c>
      <c r="I20" s="42" t="n">
        <v>0</v>
      </c>
      <c r="J20" s="39" t="n">
        <v>11.153811169371</v>
      </c>
      <c r="K20" s="42" t="n">
        <v>0</v>
      </c>
      <c r="L20" s="42" t="n">
        <v>0</v>
      </c>
      <c r="M20" s="39" t="n">
        <v>42.6415549517235</v>
      </c>
      <c r="N20" s="39"/>
      <c r="O20" s="40" t="n">
        <v>453.617723966494</v>
      </c>
      <c r="P20" s="40" t="n">
        <v>0</v>
      </c>
      <c r="Q20" s="40" t="n">
        <v>0.2804917450715</v>
      </c>
      <c r="R20" s="40" t="n">
        <v>0.6147448682885</v>
      </c>
      <c r="S20" s="40" t="n">
        <v>2.1599371020385</v>
      </c>
      <c r="T20" s="41" t="n">
        <v>0.384723121529</v>
      </c>
      <c r="U20" s="42" t="n">
        <v>0</v>
      </c>
      <c r="V20" s="42" t="n">
        <v>0</v>
      </c>
      <c r="W20" s="41" t="n">
        <v>457.057620803422</v>
      </c>
      <c r="X20" s="39" t="n">
        <v>499.699175755145</v>
      </c>
    </row>
    <row r="21" s="12" customFormat="true" ht="20.15" hidden="false" customHeight="true" outlineLevel="0" collapsed="false">
      <c r="A21" s="38" t="s">
        <v>46</v>
      </c>
      <c r="B21" s="39" t="n">
        <v>0</v>
      </c>
      <c r="C21" s="39" t="n">
        <v>7.581295757237</v>
      </c>
      <c r="D21" s="42" t="n">
        <v>0</v>
      </c>
      <c r="E21" s="39" t="n">
        <v>3.574431653934</v>
      </c>
      <c r="F21" s="39" t="n">
        <v>5.8968477109765</v>
      </c>
      <c r="G21" s="39" t="n">
        <v>34.6566435537265</v>
      </c>
      <c r="H21" s="39" t="n">
        <v>65.310258877071</v>
      </c>
      <c r="I21" s="42" t="n">
        <v>0</v>
      </c>
      <c r="J21" s="39" t="n">
        <v>5.110267982724</v>
      </c>
      <c r="K21" s="40" t="n">
        <v>29.8250670260895</v>
      </c>
      <c r="L21" s="40" t="n">
        <v>4.0380425731195</v>
      </c>
      <c r="M21" s="39" t="n">
        <v>155.992855134878</v>
      </c>
      <c r="N21" s="39"/>
      <c r="O21" s="40" t="n">
        <v>210.892399623325</v>
      </c>
      <c r="P21" s="40" t="n">
        <v>0</v>
      </c>
      <c r="Q21" s="40" t="n">
        <v>56.9712477488215</v>
      </c>
      <c r="R21" s="40" t="n">
        <v>2.4918098255715</v>
      </c>
      <c r="S21" s="40" t="n">
        <v>7.693256817548</v>
      </c>
      <c r="T21" s="42" t="n">
        <v>0</v>
      </c>
      <c r="U21" s="42" t="n">
        <v>0</v>
      </c>
      <c r="V21" s="41" t="n">
        <v>200.533116947911</v>
      </c>
      <c r="W21" s="41" t="n">
        <v>478.581830963176</v>
      </c>
      <c r="X21" s="39" t="n">
        <v>634.574686098054</v>
      </c>
    </row>
    <row r="22" s="12" customFormat="true" ht="12" hidden="false" customHeight="true" outlineLevel="0" collapsed="false">
      <c r="A22" s="38" t="s">
        <v>47</v>
      </c>
      <c r="B22" s="39" t="n">
        <v>0</v>
      </c>
      <c r="C22" s="39" t="n">
        <v>28.929868238241</v>
      </c>
      <c r="D22" s="42" t="n">
        <v>0</v>
      </c>
      <c r="E22" s="39" t="n">
        <v>1.149678603491</v>
      </c>
      <c r="F22" s="39" t="n">
        <v>97.1715163097435</v>
      </c>
      <c r="G22" s="39" t="n">
        <v>14.537834333375</v>
      </c>
      <c r="H22" s="39" t="n">
        <v>48.6155590980125</v>
      </c>
      <c r="I22" s="42" t="n">
        <v>0</v>
      </c>
      <c r="J22" s="39" t="n">
        <v>9.3016844273315</v>
      </c>
      <c r="K22" s="42" t="n">
        <v>0</v>
      </c>
      <c r="L22" s="42" t="n">
        <v>0</v>
      </c>
      <c r="M22" s="39" t="n">
        <v>199.706141010195</v>
      </c>
      <c r="N22" s="39"/>
      <c r="O22" s="40" t="n">
        <v>837.491430029666</v>
      </c>
      <c r="P22" s="40" t="n">
        <v>0</v>
      </c>
      <c r="Q22" s="40" t="n">
        <v>194.710952375511</v>
      </c>
      <c r="R22" s="40" t="n">
        <v>17.0838671966105</v>
      </c>
      <c r="S22" s="40"/>
      <c r="T22" s="42" t="n">
        <v>0</v>
      </c>
      <c r="U22" s="42" t="n">
        <v>0</v>
      </c>
      <c r="V22" s="41" t="n">
        <v>46.4025963638725</v>
      </c>
      <c r="W22" s="41" t="n">
        <v>1095.68884596566</v>
      </c>
      <c r="X22" s="39" t="n">
        <v>1295.39498697585</v>
      </c>
    </row>
    <row r="23" s="12" customFormat="true" ht="12" hidden="false" customHeight="true" outlineLevel="0" collapsed="false">
      <c r="A23" s="38" t="s">
        <v>48</v>
      </c>
      <c r="B23" s="39" t="n">
        <v>25.172900328095</v>
      </c>
      <c r="C23" s="39" t="n">
        <v>130.538195592966</v>
      </c>
      <c r="D23" s="42" t="n">
        <v>19.5187596540415</v>
      </c>
      <c r="E23" s="39" t="n">
        <v>11.399964076574</v>
      </c>
      <c r="F23" s="39" t="n">
        <v>0</v>
      </c>
      <c r="G23" s="39" t="n">
        <v>2.410973549814</v>
      </c>
      <c r="H23" s="39" t="n">
        <v>22.32335815086</v>
      </c>
      <c r="I23" s="42" t="n">
        <v>0</v>
      </c>
      <c r="J23" s="39" t="n">
        <v>0.8205632260805</v>
      </c>
      <c r="K23" s="42" t="n">
        <v>0</v>
      </c>
      <c r="L23" s="40" t="n">
        <v>4.9452817890105</v>
      </c>
      <c r="M23" s="39" t="n">
        <v>217.129996367442</v>
      </c>
      <c r="N23" s="39"/>
      <c r="O23" s="40" t="n">
        <v>4.409472658221</v>
      </c>
      <c r="P23" s="40" t="n">
        <v>0</v>
      </c>
      <c r="Q23" s="40" t="n">
        <v>15.0186394082195</v>
      </c>
      <c r="R23" s="40" t="n">
        <v>15.5691632724655</v>
      </c>
      <c r="S23" s="40" t="n">
        <v>9.5332198405465</v>
      </c>
      <c r="T23" s="42" t="n">
        <v>0</v>
      </c>
      <c r="U23" s="42" t="n">
        <v>0</v>
      </c>
      <c r="V23" s="41" t="n">
        <v>8.0034147488235</v>
      </c>
      <c r="W23" s="41" t="n">
        <v>52.533909928276</v>
      </c>
      <c r="X23" s="39" t="n">
        <v>269.663906295718</v>
      </c>
    </row>
    <row r="24" s="12" customFormat="true" ht="12" hidden="false" customHeight="true" outlineLevel="0" collapsed="false">
      <c r="A24" s="38" t="s">
        <v>49</v>
      </c>
      <c r="B24" s="39" t="n">
        <v>0</v>
      </c>
      <c r="C24" s="39" t="n">
        <v>0</v>
      </c>
      <c r="D24" s="42" t="n">
        <v>0</v>
      </c>
      <c r="E24" s="39" t="n">
        <v>0</v>
      </c>
      <c r="F24" s="39" t="n">
        <v>19.240433357438</v>
      </c>
      <c r="G24" s="39" t="n">
        <v>0.2900171689865</v>
      </c>
      <c r="H24" s="42" t="n">
        <v>0</v>
      </c>
      <c r="I24" s="39" t="n">
        <v>1.7770217616515</v>
      </c>
      <c r="J24" s="39" t="n">
        <v>0</v>
      </c>
      <c r="K24" s="42" t="n">
        <v>0</v>
      </c>
      <c r="L24" s="42" t="n">
        <v>0</v>
      </c>
      <c r="M24" s="39" t="n">
        <v>21.307472288076</v>
      </c>
      <c r="N24" s="39"/>
      <c r="O24" s="40" t="n">
        <v>337.170964247643</v>
      </c>
      <c r="P24" s="40" t="n">
        <v>2.134149945329</v>
      </c>
      <c r="Q24" s="40" t="n">
        <v>68.974580278229</v>
      </c>
      <c r="R24" s="40"/>
      <c r="S24" s="40"/>
      <c r="T24" s="42" t="n">
        <v>0</v>
      </c>
      <c r="U24" s="41" t="n">
        <v>0.0088678677175</v>
      </c>
      <c r="V24" s="41" t="n">
        <v>8.7554194846395</v>
      </c>
      <c r="W24" s="41" t="n">
        <v>417.043981823558</v>
      </c>
      <c r="X24" s="39" t="n">
        <v>438.351454111634</v>
      </c>
    </row>
    <row r="25" s="12" customFormat="true" ht="12" hidden="false" customHeight="true" outlineLevel="0" collapsed="false">
      <c r="A25" s="38" t="s">
        <v>50</v>
      </c>
      <c r="B25" s="39" t="n">
        <v>0</v>
      </c>
      <c r="C25" s="39" t="n">
        <v>0</v>
      </c>
      <c r="D25" s="42" t="n">
        <v>0</v>
      </c>
      <c r="E25" s="39" t="n">
        <v>0</v>
      </c>
      <c r="F25" s="39" t="n">
        <v>9.45758301558</v>
      </c>
      <c r="G25" s="39" t="n">
        <v>3.3710688859755</v>
      </c>
      <c r="H25" s="39" t="n">
        <v>15.7223761465425</v>
      </c>
      <c r="I25" s="39" t="n">
        <v>0.272615119836</v>
      </c>
      <c r="J25" s="39" t="n">
        <v>0</v>
      </c>
      <c r="K25" s="42" t="n">
        <v>0</v>
      </c>
      <c r="L25" s="40" t="n">
        <v>3.993761914332</v>
      </c>
      <c r="M25" s="39" t="n">
        <v>32.817405082266</v>
      </c>
      <c r="N25" s="39"/>
      <c r="O25" s="40" t="n">
        <v>365.537699873144</v>
      </c>
      <c r="P25" s="40" t="n">
        <v>0</v>
      </c>
      <c r="Q25" s="40" t="n">
        <v>66.1708615312205</v>
      </c>
      <c r="R25" s="40" t="n">
        <v>0.5823505303585</v>
      </c>
      <c r="S25" s="40"/>
      <c r="T25" s="42" t="n">
        <v>0</v>
      </c>
      <c r="U25" s="42" t="n">
        <v>0</v>
      </c>
      <c r="V25" s="41" t="n">
        <v>393.470378402957</v>
      </c>
      <c r="W25" s="41" t="n">
        <v>825.76129033768</v>
      </c>
      <c r="X25" s="39" t="n">
        <v>858.578695419946</v>
      </c>
    </row>
    <row r="26" s="12" customFormat="true" ht="20.15" hidden="false" customHeight="true" outlineLevel="0" collapsed="false">
      <c r="A26" s="38" t="s">
        <v>51</v>
      </c>
      <c r="B26" s="39" t="n">
        <v>0</v>
      </c>
      <c r="C26" s="39" t="n">
        <v>0</v>
      </c>
      <c r="D26" s="42" t="n">
        <v>0</v>
      </c>
      <c r="E26" s="39" t="n">
        <v>0</v>
      </c>
      <c r="F26" s="39" t="n">
        <v>12.2299215790795</v>
      </c>
      <c r="G26" s="39" t="n">
        <v>9.1716546742825</v>
      </c>
      <c r="H26" s="42" t="n">
        <v>0</v>
      </c>
      <c r="I26" s="42" t="n">
        <v>0</v>
      </c>
      <c r="J26" s="39" t="n">
        <v>0</v>
      </c>
      <c r="K26" s="42" t="n">
        <v>0</v>
      </c>
      <c r="L26" s="42" t="n">
        <v>0</v>
      </c>
      <c r="M26" s="39" t="n">
        <v>21.401576253362</v>
      </c>
      <c r="N26" s="39"/>
      <c r="O26" s="40" t="n">
        <v>329.40838856763</v>
      </c>
      <c r="P26" s="40" t="n">
        <v>0</v>
      </c>
      <c r="Q26" s="40" t="n">
        <v>165.601688369841</v>
      </c>
      <c r="R26" s="40"/>
      <c r="S26" s="40" t="n">
        <v>1.192779912342</v>
      </c>
      <c r="T26" s="42" t="n">
        <v>0</v>
      </c>
      <c r="U26" s="42" t="n">
        <v>0</v>
      </c>
      <c r="V26" s="41" t="n">
        <v>20.488471628451</v>
      </c>
      <c r="W26" s="41" t="n">
        <v>516.691328478265</v>
      </c>
      <c r="X26" s="39" t="n">
        <v>538.092904731626</v>
      </c>
    </row>
    <row r="27" s="12" customFormat="true" ht="12" hidden="false" customHeight="true" outlineLevel="0" collapsed="false">
      <c r="A27" s="38" t="s">
        <v>52</v>
      </c>
      <c r="B27" s="39" t="n">
        <v>6.275165245059</v>
      </c>
      <c r="C27" s="39" t="n">
        <v>50.3726978554285</v>
      </c>
      <c r="D27" s="42" t="n">
        <v>0</v>
      </c>
      <c r="E27" s="39" t="n">
        <v>6.051257941038</v>
      </c>
      <c r="F27" s="39" t="n">
        <v>9.1654558950315</v>
      </c>
      <c r="G27" s="39" t="n">
        <v>2.2302292082715</v>
      </c>
      <c r="H27" s="39" t="n">
        <v>280.048310585224</v>
      </c>
      <c r="I27" s="42" t="n">
        <v>0</v>
      </c>
      <c r="J27" s="39" t="n">
        <v>0.0607427513795</v>
      </c>
      <c r="K27" s="42" t="n">
        <v>0</v>
      </c>
      <c r="L27" s="40" t="n">
        <v>1.8763210953435</v>
      </c>
      <c r="M27" s="39" t="n">
        <v>356.080180576776</v>
      </c>
      <c r="N27" s="39"/>
      <c r="O27" s="40" t="n">
        <v>27.030640511771</v>
      </c>
      <c r="P27" s="40" t="n">
        <v>0</v>
      </c>
      <c r="Q27" s="40" t="n">
        <v>11.450163876385</v>
      </c>
      <c r="R27" s="40" t="n">
        <v>12.098215136782</v>
      </c>
      <c r="S27" s="40"/>
      <c r="T27" s="42" t="n">
        <v>0</v>
      </c>
      <c r="U27" s="42" t="n">
        <v>0</v>
      </c>
      <c r="V27" s="41" t="n">
        <v>7.3695120297675</v>
      </c>
      <c r="W27" s="41" t="n">
        <v>57.9485315547055</v>
      </c>
      <c r="X27" s="39" t="n">
        <v>414.028712131481</v>
      </c>
    </row>
    <row r="28" s="12" customFormat="true" ht="12" hidden="false" customHeight="true" outlineLevel="0" collapsed="false">
      <c r="A28" s="38" t="s">
        <v>53</v>
      </c>
      <c r="B28" s="39" t="n">
        <v>3.534921556885</v>
      </c>
      <c r="C28" s="39" t="n">
        <v>17.7189177137245</v>
      </c>
      <c r="D28" s="42" t="n">
        <v>0</v>
      </c>
      <c r="E28" s="39" t="n">
        <v>10.13413306649</v>
      </c>
      <c r="F28" s="39" t="n">
        <v>14.58382564181</v>
      </c>
      <c r="G28" s="39" t="n">
        <v>10.286904864974</v>
      </c>
      <c r="H28" s="39" t="n">
        <v>52.249283597154</v>
      </c>
      <c r="I28" s="42" t="n">
        <v>0</v>
      </c>
      <c r="J28" s="39" t="n">
        <v>2.440480103343</v>
      </c>
      <c r="K28" s="42" t="n">
        <v>0</v>
      </c>
      <c r="L28" s="40" t="n">
        <v>0.6558891888655</v>
      </c>
      <c r="M28" s="39" t="n">
        <v>111.604355733246</v>
      </c>
      <c r="N28" s="39"/>
      <c r="O28" s="40"/>
      <c r="P28" s="40" t="n">
        <v>0</v>
      </c>
      <c r="Q28" s="40"/>
      <c r="R28" s="40" t="n">
        <v>13.354346667475</v>
      </c>
      <c r="S28" s="40" t="n">
        <v>3.028614070539</v>
      </c>
      <c r="T28" s="42" t="n">
        <v>0</v>
      </c>
      <c r="U28" s="42" t="n">
        <v>0</v>
      </c>
      <c r="V28" s="42" t="n">
        <v>0</v>
      </c>
      <c r="W28" s="41" t="n">
        <v>16.382960738014</v>
      </c>
      <c r="X28" s="39" t="n">
        <v>127.98731647126</v>
      </c>
    </row>
    <row r="29" s="12" customFormat="true" ht="12" hidden="false" customHeight="true" outlineLevel="0" collapsed="false">
      <c r="A29" s="38" t="s">
        <v>54</v>
      </c>
      <c r="B29" s="39" t="n">
        <v>0</v>
      </c>
      <c r="C29" s="39" t="n">
        <v>0</v>
      </c>
      <c r="D29" s="42" t="n">
        <v>1.229981528652</v>
      </c>
      <c r="E29" s="39" t="n">
        <v>0</v>
      </c>
      <c r="F29" s="39" t="n">
        <v>15.999479375435</v>
      </c>
      <c r="G29" s="39" t="n">
        <v>0.40392003869</v>
      </c>
      <c r="H29" s="39" t="n">
        <v>0.828955017341</v>
      </c>
      <c r="I29" s="39" t="n">
        <v>1.6282576799385</v>
      </c>
      <c r="J29" s="39" t="n">
        <v>0</v>
      </c>
      <c r="K29" s="42" t="n">
        <v>0</v>
      </c>
      <c r="L29" s="42" t="n">
        <v>0</v>
      </c>
      <c r="M29" s="39" t="n">
        <v>20.0905936400565</v>
      </c>
      <c r="N29" s="39"/>
      <c r="O29" s="40" t="n">
        <v>358.488247877979</v>
      </c>
      <c r="P29" s="40" t="n">
        <v>0</v>
      </c>
      <c r="Q29" s="40" t="n">
        <v>9.8688069825345</v>
      </c>
      <c r="R29" s="40" t="n">
        <v>0.198657080038</v>
      </c>
      <c r="S29" s="40" t="n">
        <v>2.244671779872</v>
      </c>
      <c r="T29" s="42" t="n">
        <v>0</v>
      </c>
      <c r="U29" s="42" t="n">
        <v>0</v>
      </c>
      <c r="V29" s="42" t="n">
        <v>0</v>
      </c>
      <c r="W29" s="41" t="n">
        <v>370.800383720424</v>
      </c>
      <c r="X29" s="39" t="n">
        <v>390.89097736048</v>
      </c>
    </row>
    <row r="30" s="12" customFormat="true" ht="12" hidden="false" customHeight="true" outlineLevel="0" collapsed="false">
      <c r="A30" s="38" t="s">
        <v>55</v>
      </c>
      <c r="B30" s="39" t="n">
        <v>0</v>
      </c>
      <c r="C30" s="39" t="n">
        <v>0</v>
      </c>
      <c r="D30" s="42" t="n">
        <v>0</v>
      </c>
      <c r="E30" s="39" t="n">
        <v>0</v>
      </c>
      <c r="F30" s="39" t="n">
        <v>22.873677647634</v>
      </c>
      <c r="G30" s="39" t="n">
        <v>2.1361069286175</v>
      </c>
      <c r="H30" s="39" t="n">
        <v>7.687175979056</v>
      </c>
      <c r="I30" s="42" t="n">
        <v>0</v>
      </c>
      <c r="J30" s="39" t="n">
        <v>0</v>
      </c>
      <c r="K30" s="42" t="n">
        <v>0</v>
      </c>
      <c r="L30" s="42" t="n">
        <v>0</v>
      </c>
      <c r="M30" s="39" t="n">
        <v>32.6969605553075</v>
      </c>
      <c r="N30" s="39"/>
      <c r="O30" s="40" t="n">
        <v>472.592425470171</v>
      </c>
      <c r="P30" s="40" t="n">
        <v>0</v>
      </c>
      <c r="Q30" s="40" t="n">
        <v>178.587707784483</v>
      </c>
      <c r="R30" s="40" t="n">
        <v>4.787488208219</v>
      </c>
      <c r="S30" s="40"/>
      <c r="T30" s="42" t="n">
        <v>0</v>
      </c>
      <c r="U30" s="42" t="n">
        <v>0</v>
      </c>
      <c r="V30" s="42" t="n">
        <v>0</v>
      </c>
      <c r="W30" s="41" t="n">
        <v>655.967621462874</v>
      </c>
      <c r="X30" s="39" t="n">
        <v>688.664582018181</v>
      </c>
    </row>
    <row r="31" s="12" customFormat="true" ht="20.15" hidden="false" customHeight="true" outlineLevel="0" collapsed="false">
      <c r="A31" s="38" t="s">
        <v>56</v>
      </c>
      <c r="B31" s="39" t="n">
        <v>0</v>
      </c>
      <c r="C31" s="39" t="n">
        <v>0</v>
      </c>
      <c r="D31" s="42" t="n">
        <v>0</v>
      </c>
      <c r="E31" s="39" t="n">
        <v>3.0482613189315</v>
      </c>
      <c r="F31" s="39" t="n">
        <v>24.850377301221</v>
      </c>
      <c r="G31" s="39" t="n">
        <v>12.380762422137</v>
      </c>
      <c r="H31" s="39" t="n">
        <v>247.066390467586</v>
      </c>
      <c r="I31" s="42" t="n">
        <v>0</v>
      </c>
      <c r="J31" s="39" t="n">
        <v>7.06634265896</v>
      </c>
      <c r="K31" s="42" t="n">
        <v>0</v>
      </c>
      <c r="L31" s="42" t="n">
        <v>0</v>
      </c>
      <c r="M31" s="39" t="n">
        <v>294.412134168836</v>
      </c>
      <c r="N31" s="39"/>
      <c r="O31" s="40" t="n">
        <v>288.735858519741</v>
      </c>
      <c r="P31" s="40" t="n">
        <v>0</v>
      </c>
      <c r="Q31" s="40" t="n">
        <v>11.675526063039</v>
      </c>
      <c r="R31" s="40" t="n">
        <v>6.065536103301</v>
      </c>
      <c r="S31" s="40" t="n">
        <v>1.3299255592935</v>
      </c>
      <c r="T31" s="42" t="n">
        <v>0</v>
      </c>
      <c r="U31" s="41" t="n">
        <v>9.3052872933705</v>
      </c>
      <c r="V31" s="41" t="n">
        <v>457.756274373656</v>
      </c>
      <c r="W31" s="41" t="n">
        <v>774.868407912401</v>
      </c>
      <c r="X31" s="39" t="n">
        <v>1069.28054208124</v>
      </c>
    </row>
    <row r="32" s="12" customFormat="true" ht="12" hidden="false" customHeight="true" outlineLevel="0" collapsed="false">
      <c r="A32" s="38" t="s">
        <v>57</v>
      </c>
      <c r="B32" s="39" t="n">
        <v>0</v>
      </c>
      <c r="C32" s="39" t="n">
        <v>16.509297726718</v>
      </c>
      <c r="D32" s="42" t="n">
        <v>0</v>
      </c>
      <c r="E32" s="39" t="n">
        <v>0</v>
      </c>
      <c r="F32" s="39" t="n">
        <v>8.2818737292015</v>
      </c>
      <c r="G32" s="39" t="n">
        <v>8.699760188521</v>
      </c>
      <c r="H32" s="39" t="n">
        <v>227.470374995904</v>
      </c>
      <c r="I32" s="39" t="n">
        <v>4.6396403739635</v>
      </c>
      <c r="J32" s="39" t="n">
        <v>0</v>
      </c>
      <c r="K32" s="42" t="n">
        <v>0</v>
      </c>
      <c r="L32" s="42" t="n">
        <v>0</v>
      </c>
      <c r="M32" s="39" t="n">
        <v>265.600947014308</v>
      </c>
      <c r="N32" s="39"/>
      <c r="O32" s="40" t="n">
        <v>72.587636978688</v>
      </c>
      <c r="P32" s="40" t="n">
        <v>0</v>
      </c>
      <c r="Q32" s="40" t="n">
        <v>4.243048849302</v>
      </c>
      <c r="R32" s="40" t="n">
        <v>7.1224191330275</v>
      </c>
      <c r="S32" s="40" t="n">
        <v>5.7007616970995</v>
      </c>
      <c r="T32" s="42" t="n">
        <v>0</v>
      </c>
      <c r="U32" s="41" t="n">
        <v>9.760813649359</v>
      </c>
      <c r="V32" s="41" t="n">
        <v>378.198989554167</v>
      </c>
      <c r="W32" s="41" t="n">
        <v>477.613669861643</v>
      </c>
      <c r="X32" s="39" t="n">
        <v>743.214616875951</v>
      </c>
    </row>
    <row r="33" s="12" customFormat="true" ht="12" hidden="false" customHeight="true" outlineLevel="0" collapsed="false">
      <c r="A33" s="38" t="s">
        <v>58</v>
      </c>
      <c r="B33" s="39" t="n">
        <v>0</v>
      </c>
      <c r="C33" s="39" t="n">
        <v>25.9701129305285</v>
      </c>
      <c r="D33" s="42" t="n">
        <v>0</v>
      </c>
      <c r="E33" s="39" t="n">
        <v>2.2286933339</v>
      </c>
      <c r="F33" s="39" t="n">
        <v>24.160704411989</v>
      </c>
      <c r="G33" s="39" t="n">
        <v>13.179386039916</v>
      </c>
      <c r="H33" s="39" t="n">
        <v>42.288249064546</v>
      </c>
      <c r="I33" s="39" t="n">
        <v>0.235262673096</v>
      </c>
      <c r="J33" s="39" t="n">
        <v>12.9163791913635</v>
      </c>
      <c r="K33" s="42" t="n">
        <v>0</v>
      </c>
      <c r="L33" s="42" t="n">
        <v>0</v>
      </c>
      <c r="M33" s="39" t="n">
        <v>120.978787645339</v>
      </c>
      <c r="N33" s="39"/>
      <c r="O33" s="40" t="n">
        <v>121.263516505297</v>
      </c>
      <c r="P33" s="40" t="n">
        <v>0</v>
      </c>
      <c r="Q33" s="40" t="n">
        <v>13.709317738867</v>
      </c>
      <c r="R33" s="40" t="n">
        <v>21.249456412321</v>
      </c>
      <c r="S33" s="40"/>
      <c r="T33" s="42" t="n">
        <v>0</v>
      </c>
      <c r="U33" s="42" t="n">
        <v>0</v>
      </c>
      <c r="V33" s="42" t="n">
        <v>0</v>
      </c>
      <c r="W33" s="41" t="n">
        <v>156.222290656485</v>
      </c>
      <c r="X33" s="39" t="n">
        <v>277.201078301824</v>
      </c>
    </row>
    <row r="34" s="12" customFormat="true" ht="12" hidden="false" customHeight="true" outlineLevel="0" collapsed="false">
      <c r="A34" s="38" t="s">
        <v>59</v>
      </c>
      <c r="B34" s="39" t="n">
        <v>0</v>
      </c>
      <c r="C34" s="39" t="n">
        <v>0</v>
      </c>
      <c r="D34" s="42" t="n">
        <v>0</v>
      </c>
      <c r="E34" s="39" t="n">
        <v>0</v>
      </c>
      <c r="F34" s="39" t="n">
        <v>8.3738864367205</v>
      </c>
      <c r="G34" s="39" t="n">
        <v>3.252765486949</v>
      </c>
      <c r="H34" s="39" t="n">
        <v>40.642350605874</v>
      </c>
      <c r="I34" s="39" t="n">
        <v>21.699734904951</v>
      </c>
      <c r="J34" s="39" t="n">
        <v>0</v>
      </c>
      <c r="K34" s="42" t="n">
        <v>0</v>
      </c>
      <c r="L34" s="42" t="n">
        <v>0</v>
      </c>
      <c r="M34" s="39" t="n">
        <v>73.9687374344945</v>
      </c>
      <c r="N34" s="39"/>
      <c r="O34" s="40" t="n">
        <v>192.63595133874</v>
      </c>
      <c r="P34" s="40" t="n">
        <v>0</v>
      </c>
      <c r="Q34" s="40" t="n">
        <v>6.007327472012</v>
      </c>
      <c r="R34" s="40" t="n">
        <v>0.2479067382745</v>
      </c>
      <c r="S34" s="40"/>
      <c r="T34" s="42" t="n">
        <v>0</v>
      </c>
      <c r="U34" s="41" t="n">
        <v>0.7790632054445</v>
      </c>
      <c r="V34" s="41" t="n">
        <v>155.638659120302</v>
      </c>
      <c r="W34" s="41" t="n">
        <v>355.308907874773</v>
      </c>
      <c r="X34" s="39" t="n">
        <v>429.277645309267</v>
      </c>
    </row>
    <row r="35" s="12" customFormat="true" ht="12" hidden="false" customHeight="true" outlineLevel="0" collapsed="false">
      <c r="A35" s="38" t="s">
        <v>60</v>
      </c>
      <c r="B35" s="39" t="n">
        <v>0</v>
      </c>
      <c r="C35" s="39" t="n">
        <v>0</v>
      </c>
      <c r="D35" s="42" t="n">
        <v>0</v>
      </c>
      <c r="E35" s="39" t="n">
        <v>2.998246083803</v>
      </c>
      <c r="F35" s="39" t="n">
        <v>27.091006553661</v>
      </c>
      <c r="G35" s="39" t="n">
        <v>0.4886216227935</v>
      </c>
      <c r="H35" s="42" t="n">
        <v>0</v>
      </c>
      <c r="I35" s="42" t="n">
        <v>0</v>
      </c>
      <c r="J35" s="39" t="n">
        <v>11.5088893844805</v>
      </c>
      <c r="K35" s="42" t="n">
        <v>0</v>
      </c>
      <c r="L35" s="40" t="n">
        <v>6.017789841605</v>
      </c>
      <c r="M35" s="39" t="n">
        <v>48.104553486343</v>
      </c>
      <c r="N35" s="39"/>
      <c r="O35" s="40" t="n">
        <v>577.464304543444</v>
      </c>
      <c r="P35" s="40" t="n">
        <v>0</v>
      </c>
      <c r="Q35" s="40" t="n">
        <v>222.588544580038</v>
      </c>
      <c r="R35" s="40" t="n">
        <v>3.9692026196125</v>
      </c>
      <c r="S35" s="40"/>
      <c r="T35" s="42" t="n">
        <v>0</v>
      </c>
      <c r="U35" s="42" t="n">
        <v>0</v>
      </c>
      <c r="V35" s="41" t="n">
        <v>7.7088493563045</v>
      </c>
      <c r="W35" s="41" t="n">
        <v>811.730901099399</v>
      </c>
      <c r="X35" s="39" t="n">
        <v>859.835454585742</v>
      </c>
    </row>
    <row r="36" s="12" customFormat="true" ht="20.15" hidden="false" customHeight="true" outlineLevel="0" collapsed="false">
      <c r="A36" s="38" t="s">
        <v>61</v>
      </c>
      <c r="B36" s="39" t="n">
        <v>604.49944556733</v>
      </c>
      <c r="C36" s="39" t="n">
        <v>503.609711808108</v>
      </c>
      <c r="D36" s="42" t="n">
        <v>4.3588060364245</v>
      </c>
      <c r="E36" s="39" t="n">
        <v>0</v>
      </c>
      <c r="F36" s="39" t="n">
        <v>3.4027871873345</v>
      </c>
      <c r="G36" s="39" t="n">
        <v>0</v>
      </c>
      <c r="H36" s="39" t="n">
        <v>33.344068686048</v>
      </c>
      <c r="I36" s="42" t="n">
        <v>0</v>
      </c>
      <c r="J36" s="39" t="n">
        <v>14.289990027424</v>
      </c>
      <c r="K36" s="42" t="n">
        <v>0</v>
      </c>
      <c r="L36" s="40" t="n">
        <v>37.900252554626</v>
      </c>
      <c r="M36" s="39" t="n">
        <v>1201.4050618673</v>
      </c>
      <c r="N36" s="39"/>
      <c r="O36" s="40"/>
      <c r="P36" s="40" t="n">
        <v>0</v>
      </c>
      <c r="Q36" s="40" t="n">
        <v>42.622615040761</v>
      </c>
      <c r="R36" s="40" t="n">
        <v>257.518734621643</v>
      </c>
      <c r="S36" s="40" t="n">
        <v>16.020537947033</v>
      </c>
      <c r="T36" s="42" t="n">
        <v>0</v>
      </c>
      <c r="U36" s="41" t="n">
        <v>12.6313627723705</v>
      </c>
      <c r="V36" s="41" t="n">
        <v>299.481317923798</v>
      </c>
      <c r="W36" s="41" t="n">
        <v>628.274568305605</v>
      </c>
      <c r="X36" s="39" t="n">
        <v>1829.6796301729</v>
      </c>
    </row>
    <row r="37" s="12" customFormat="true" ht="12" hidden="false" customHeight="true" outlineLevel="0" collapsed="false">
      <c r="A37" s="38" t="s">
        <v>62</v>
      </c>
      <c r="B37" s="39" t="n">
        <v>0</v>
      </c>
      <c r="C37" s="39" t="n">
        <v>0</v>
      </c>
      <c r="D37" s="42" t="n">
        <v>0</v>
      </c>
      <c r="E37" s="39" t="n">
        <v>0</v>
      </c>
      <c r="F37" s="39" t="n">
        <v>10.1785278376585</v>
      </c>
      <c r="G37" s="39" t="n">
        <v>13.612298780126</v>
      </c>
      <c r="H37" s="39" t="n">
        <v>115.039995372561</v>
      </c>
      <c r="I37" s="39" t="n">
        <v>20.957167458017</v>
      </c>
      <c r="J37" s="39" t="n">
        <v>0</v>
      </c>
      <c r="K37" s="42" t="n">
        <v>0</v>
      </c>
      <c r="L37" s="40" t="n">
        <v>4.1584164683085</v>
      </c>
      <c r="M37" s="39" t="n">
        <v>163.946405916671</v>
      </c>
      <c r="N37" s="39"/>
      <c r="O37" s="40" t="n">
        <v>102.914598300262</v>
      </c>
      <c r="P37" s="40" t="n">
        <v>0</v>
      </c>
      <c r="Q37" s="40" t="n">
        <v>12.3121695769175</v>
      </c>
      <c r="R37" s="40" t="n">
        <v>6.530379928984</v>
      </c>
      <c r="S37" s="40"/>
      <c r="T37" s="42" t="n">
        <v>0</v>
      </c>
      <c r="U37" s="41" t="n">
        <v>1.3450512518625</v>
      </c>
      <c r="V37" s="41" t="n">
        <v>242.984438562873</v>
      </c>
      <c r="W37" s="41" t="n">
        <v>366.086637620899</v>
      </c>
      <c r="X37" s="39" t="n">
        <v>530.033043537569</v>
      </c>
    </row>
    <row r="38" s="12" customFormat="true" ht="12" hidden="false" customHeight="true" outlineLevel="0" collapsed="false">
      <c r="A38" s="38" t="s">
        <v>63</v>
      </c>
      <c r="B38" s="39" t="n">
        <v>15.0029873319815</v>
      </c>
      <c r="C38" s="39" t="n">
        <v>45.825549156925</v>
      </c>
      <c r="D38" s="42" t="n">
        <v>0</v>
      </c>
      <c r="E38" s="39" t="n">
        <v>7.9865517956695</v>
      </c>
      <c r="F38" s="39" t="n">
        <v>14.9430777888565</v>
      </c>
      <c r="G38" s="39" t="n">
        <v>3.3759007189795</v>
      </c>
      <c r="H38" s="39" t="n">
        <v>87.681016039767</v>
      </c>
      <c r="I38" s="39" t="n">
        <v>2.138022556339</v>
      </c>
      <c r="J38" s="39" t="n">
        <v>18.5903419817095</v>
      </c>
      <c r="K38" s="40" t="n">
        <v>174.130514920327</v>
      </c>
      <c r="L38" s="42" t="n">
        <v>0</v>
      </c>
      <c r="M38" s="39" t="n">
        <v>369.673962290554</v>
      </c>
      <c r="N38" s="39"/>
      <c r="O38" s="40" t="n">
        <v>36.3343803875775</v>
      </c>
      <c r="P38" s="40" t="n">
        <v>0</v>
      </c>
      <c r="Q38" s="40" t="n">
        <v>1.5452803881755</v>
      </c>
      <c r="R38" s="40" t="n">
        <v>26.8706390312135</v>
      </c>
      <c r="S38" s="40" t="n">
        <v>3.7799497139535</v>
      </c>
      <c r="T38" s="42" t="n">
        <v>0</v>
      </c>
      <c r="U38" s="42" t="n">
        <v>0</v>
      </c>
      <c r="V38" s="42" t="n">
        <v>0</v>
      </c>
      <c r="W38" s="41" t="n">
        <v>68.53024952092</v>
      </c>
      <c r="X38" s="39" t="n">
        <v>438.204211811474</v>
      </c>
    </row>
    <row r="39" s="12" customFormat="true" ht="12" hidden="false" customHeight="true" outlineLevel="0" collapsed="false">
      <c r="A39" s="38" t="s">
        <v>64</v>
      </c>
      <c r="B39" s="39" t="n">
        <v>0</v>
      </c>
      <c r="C39" s="39" t="n">
        <v>0</v>
      </c>
      <c r="D39" s="42" t="n">
        <v>0</v>
      </c>
      <c r="E39" s="39" t="n">
        <v>0</v>
      </c>
      <c r="F39" s="39" t="n">
        <v>20.1236529031</v>
      </c>
      <c r="G39" s="39" t="n">
        <v>0</v>
      </c>
      <c r="H39" s="42" t="n">
        <v>0</v>
      </c>
      <c r="I39" s="42" t="n">
        <v>0</v>
      </c>
      <c r="J39" s="39" t="n">
        <v>0</v>
      </c>
      <c r="K39" s="42" t="n">
        <v>0</v>
      </c>
      <c r="L39" s="42" t="n">
        <v>0</v>
      </c>
      <c r="M39" s="39" t="n">
        <v>20.1236529031</v>
      </c>
      <c r="N39" s="39"/>
      <c r="O39" s="40" t="n">
        <v>195.99586320151</v>
      </c>
      <c r="P39" s="40" t="n">
        <v>0</v>
      </c>
      <c r="Q39" s="40" t="n">
        <v>112.506429434535</v>
      </c>
      <c r="R39" s="40"/>
      <c r="S39" s="40"/>
      <c r="T39" s="42" t="n">
        <v>0</v>
      </c>
      <c r="U39" s="42" t="n">
        <v>0</v>
      </c>
      <c r="V39" s="42" t="n">
        <v>0</v>
      </c>
      <c r="W39" s="41" t="n">
        <v>308.502292636045</v>
      </c>
      <c r="X39" s="39" t="n">
        <v>328.625945539146</v>
      </c>
    </row>
    <row r="40" s="12" customFormat="true" ht="12" hidden="false" customHeight="true" outlineLevel="0" collapsed="false">
      <c r="A40" s="38" t="s">
        <v>65</v>
      </c>
      <c r="B40" s="39" t="n">
        <v>0</v>
      </c>
      <c r="C40" s="39" t="n">
        <v>0</v>
      </c>
      <c r="D40" s="42" t="n">
        <v>0</v>
      </c>
      <c r="E40" s="39" t="n">
        <v>0</v>
      </c>
      <c r="F40" s="39" t="n">
        <v>6.5044755181335</v>
      </c>
      <c r="G40" s="39" t="n">
        <v>0</v>
      </c>
      <c r="H40" s="39" t="n">
        <v>34.1943649483015</v>
      </c>
      <c r="I40" s="39" t="n">
        <v>1.885634474296</v>
      </c>
      <c r="J40" s="39" t="n">
        <v>0</v>
      </c>
      <c r="K40" s="42" t="n">
        <v>0</v>
      </c>
      <c r="L40" s="42" t="n">
        <v>0</v>
      </c>
      <c r="M40" s="39" t="n">
        <v>42.584474940731</v>
      </c>
      <c r="N40" s="39"/>
      <c r="O40" s="40" t="n">
        <v>92.814515445376</v>
      </c>
      <c r="P40" s="40" t="n">
        <v>0</v>
      </c>
      <c r="Q40" s="40" t="n">
        <v>5.0147298655675</v>
      </c>
      <c r="R40" s="40" t="n">
        <v>1.180082525511</v>
      </c>
      <c r="S40" s="40"/>
      <c r="T40" s="42" t="n">
        <v>0</v>
      </c>
      <c r="U40" s="41" t="n">
        <v>1.313017779194</v>
      </c>
      <c r="V40" s="41" t="n">
        <v>347.657196187689</v>
      </c>
      <c r="W40" s="41" t="n">
        <v>447.979541803338</v>
      </c>
      <c r="X40" s="39" t="n">
        <v>490.564016744069</v>
      </c>
    </row>
    <row r="41" s="12" customFormat="true" ht="20.15" hidden="false" customHeight="true" outlineLevel="0" collapsed="false">
      <c r="A41" s="38" t="s">
        <v>66</v>
      </c>
      <c r="B41" s="39" t="n">
        <v>0</v>
      </c>
      <c r="C41" s="39" t="n">
        <v>0</v>
      </c>
      <c r="D41" s="42" t="n">
        <v>0</v>
      </c>
      <c r="E41" s="39" t="n">
        <v>0</v>
      </c>
      <c r="F41" s="39" t="n">
        <v>15.9736977762965</v>
      </c>
      <c r="G41" s="39" t="n">
        <v>0</v>
      </c>
      <c r="H41" s="42" t="n">
        <v>0</v>
      </c>
      <c r="I41" s="42" t="n">
        <v>0</v>
      </c>
      <c r="J41" s="39" t="n">
        <v>0</v>
      </c>
      <c r="K41" s="42" t="n">
        <v>0</v>
      </c>
      <c r="L41" s="42" t="n">
        <v>0</v>
      </c>
      <c r="M41" s="39" t="n">
        <v>15.9736977762965</v>
      </c>
      <c r="N41" s="39"/>
      <c r="O41" s="40" t="n">
        <v>678.217678162656</v>
      </c>
      <c r="P41" s="40" t="n">
        <v>0</v>
      </c>
      <c r="Q41" s="40" t="n">
        <v>439.772175406843</v>
      </c>
      <c r="R41" s="40" t="n">
        <v>0.7432158832525</v>
      </c>
      <c r="S41" s="40" t="n">
        <v>0.312021439918</v>
      </c>
      <c r="T41" s="42" t="n">
        <v>0</v>
      </c>
      <c r="U41" s="42" t="n">
        <v>0</v>
      </c>
      <c r="V41" s="42" t="n">
        <v>0</v>
      </c>
      <c r="W41" s="41" t="n">
        <v>1119.04509089267</v>
      </c>
      <c r="X41" s="39" t="n">
        <v>1135.01878866897</v>
      </c>
    </row>
    <row r="42" s="12" customFormat="true" ht="12" hidden="false" customHeight="true" outlineLevel="0" collapsed="false">
      <c r="A42" s="38" t="s">
        <v>67</v>
      </c>
      <c r="B42" s="39" t="n">
        <v>0</v>
      </c>
      <c r="C42" s="39" t="n">
        <v>0</v>
      </c>
      <c r="D42" s="42" t="n">
        <v>0</v>
      </c>
      <c r="E42" s="39" t="n">
        <v>0</v>
      </c>
      <c r="F42" s="39" t="n">
        <v>17.5238167650755</v>
      </c>
      <c r="G42" s="39" t="n">
        <v>0</v>
      </c>
      <c r="H42" s="42" t="n">
        <v>0</v>
      </c>
      <c r="I42" s="42" t="n">
        <v>0</v>
      </c>
      <c r="J42" s="39" t="n">
        <v>0</v>
      </c>
      <c r="K42" s="42" t="n">
        <v>0</v>
      </c>
      <c r="L42" s="42" t="n">
        <v>0</v>
      </c>
      <c r="M42" s="39" t="n">
        <v>17.5238167650755</v>
      </c>
      <c r="N42" s="39"/>
      <c r="O42" s="40" t="n">
        <v>342.848488594412</v>
      </c>
      <c r="P42" s="40" t="n">
        <v>0</v>
      </c>
      <c r="Q42" s="40" t="n">
        <v>18.2037667358305</v>
      </c>
      <c r="R42" s="40" t="n">
        <v>0.400749811662</v>
      </c>
      <c r="S42" s="40" t="n">
        <v>4.1430864493125</v>
      </c>
      <c r="T42" s="42" t="n">
        <v>0</v>
      </c>
      <c r="U42" s="42" t="n">
        <v>0</v>
      </c>
      <c r="V42" s="42" t="n">
        <v>0</v>
      </c>
      <c r="W42" s="41" t="n">
        <v>365.596091591217</v>
      </c>
      <c r="X42" s="39" t="n">
        <v>383.119908356293</v>
      </c>
    </row>
    <row r="43" s="12" customFormat="true" ht="12" hidden="false" customHeight="true" outlineLevel="0" collapsed="false">
      <c r="A43" s="38" t="s">
        <v>68</v>
      </c>
      <c r="B43" s="39" t="n">
        <v>4.9183098859365</v>
      </c>
      <c r="C43" s="39" t="n">
        <v>220.022513971884</v>
      </c>
      <c r="D43" s="42" t="n">
        <v>0</v>
      </c>
      <c r="E43" s="39" t="n">
        <v>1.2499583937195</v>
      </c>
      <c r="F43" s="39" t="n">
        <v>26.9588951513925</v>
      </c>
      <c r="G43" s="39" t="n">
        <v>0</v>
      </c>
      <c r="H43" s="39" t="n">
        <v>84.1786886223275</v>
      </c>
      <c r="I43" s="42" t="n">
        <v>0</v>
      </c>
      <c r="J43" s="39" t="n">
        <v>36.4654854768165</v>
      </c>
      <c r="K43" s="42" t="n">
        <v>0</v>
      </c>
      <c r="L43" s="40" t="n">
        <v>32.4345776264155</v>
      </c>
      <c r="M43" s="39" t="n">
        <v>406.228429128492</v>
      </c>
      <c r="N43" s="39"/>
      <c r="O43" s="40" t="n">
        <v>23.160593315787</v>
      </c>
      <c r="P43" s="40" t="n">
        <v>0</v>
      </c>
      <c r="Q43" s="40" t="n">
        <v>19.8428090512375</v>
      </c>
      <c r="R43" s="40" t="n">
        <v>21.5847701977835</v>
      </c>
      <c r="S43" s="40" t="n">
        <v>2.6337324222675</v>
      </c>
      <c r="T43" s="42" t="n">
        <v>0</v>
      </c>
      <c r="U43" s="42" t="n">
        <v>0</v>
      </c>
      <c r="V43" s="41" t="n">
        <v>3.934992177128</v>
      </c>
      <c r="W43" s="41" t="n">
        <v>71.1568971642035</v>
      </c>
      <c r="X43" s="39" t="n">
        <v>477.385326292695</v>
      </c>
    </row>
    <row r="44" s="12" customFormat="true" ht="12" hidden="false" customHeight="true" outlineLevel="0" collapsed="false">
      <c r="A44" s="38" t="s">
        <v>69</v>
      </c>
      <c r="B44" s="39" t="n">
        <v>0</v>
      </c>
      <c r="C44" s="39" t="n">
        <v>0</v>
      </c>
      <c r="D44" s="42" t="n">
        <v>0</v>
      </c>
      <c r="E44" s="39" t="n">
        <v>0</v>
      </c>
      <c r="F44" s="39" t="n">
        <v>14.551808494309</v>
      </c>
      <c r="G44" s="39" t="n">
        <v>5.001872935449</v>
      </c>
      <c r="H44" s="42" t="n">
        <v>0</v>
      </c>
      <c r="I44" s="39" t="n">
        <v>3.437657154976</v>
      </c>
      <c r="J44" s="39" t="n">
        <v>6.216251556999</v>
      </c>
      <c r="K44" s="42" t="n">
        <v>0</v>
      </c>
      <c r="L44" s="42" t="n">
        <v>0</v>
      </c>
      <c r="M44" s="39" t="n">
        <v>29.207590141733</v>
      </c>
      <c r="N44" s="39"/>
      <c r="O44" s="40" t="n">
        <v>651.074945017559</v>
      </c>
      <c r="P44" s="40" t="n">
        <v>2.9876002441445</v>
      </c>
      <c r="Q44" s="40" t="n">
        <v>7.615126500989</v>
      </c>
      <c r="R44" s="40"/>
      <c r="S44" s="40" t="n">
        <v>4.4628302811855</v>
      </c>
      <c r="T44" s="42" t="n">
        <v>0</v>
      </c>
      <c r="U44" s="42" t="n">
        <v>0</v>
      </c>
      <c r="V44" s="42" t="n">
        <v>0</v>
      </c>
      <c r="W44" s="41" t="n">
        <v>666.140502043878</v>
      </c>
      <c r="X44" s="39" t="n">
        <v>695.348092185611</v>
      </c>
    </row>
    <row r="45" s="12" customFormat="true" ht="12" hidden="false" customHeight="true" outlineLevel="0" collapsed="false">
      <c r="A45" s="38" t="s">
        <v>70</v>
      </c>
      <c r="B45" s="39" t="n">
        <v>38.7767865856545</v>
      </c>
      <c r="C45" s="39" t="n">
        <v>159.200553738342</v>
      </c>
      <c r="D45" s="42" t="n">
        <v>0</v>
      </c>
      <c r="E45" s="39" t="n">
        <v>4.533646874678</v>
      </c>
      <c r="F45" s="39" t="n">
        <v>11.6983072038045</v>
      </c>
      <c r="G45" s="39" t="n">
        <v>21.680741041108</v>
      </c>
      <c r="H45" s="39" t="n">
        <v>54.635415779414</v>
      </c>
      <c r="I45" s="39" t="n">
        <v>5.452415649238</v>
      </c>
      <c r="J45" s="39" t="n">
        <v>146.81977014065</v>
      </c>
      <c r="K45" s="40" t="n">
        <v>142.688507889501</v>
      </c>
      <c r="L45" s="40" t="n">
        <v>8.1937903899665</v>
      </c>
      <c r="M45" s="39" t="n">
        <v>593.679935292356</v>
      </c>
      <c r="N45" s="39"/>
      <c r="O45" s="40" t="n">
        <v>338.638951981207</v>
      </c>
      <c r="P45" s="40" t="n">
        <v>0</v>
      </c>
      <c r="Q45" s="40" t="n">
        <v>29.140416360636</v>
      </c>
      <c r="R45" s="40" t="n">
        <v>14.848128655527</v>
      </c>
      <c r="S45" s="40" t="n">
        <v>17.429548528264</v>
      </c>
      <c r="T45" s="42" t="n">
        <v>0</v>
      </c>
      <c r="U45" s="42" t="n">
        <v>0</v>
      </c>
      <c r="V45" s="42" t="n">
        <v>0</v>
      </c>
      <c r="W45" s="41" t="n">
        <v>400.057045525633</v>
      </c>
      <c r="X45" s="39" t="n">
        <v>993.736980817989</v>
      </c>
    </row>
    <row r="46" s="12" customFormat="true" ht="20.15" hidden="false" customHeight="true" outlineLevel="0" collapsed="false">
      <c r="A46" s="38" t="s">
        <v>71</v>
      </c>
      <c r="B46" s="39" t="n">
        <v>0</v>
      </c>
      <c r="C46" s="39" t="n">
        <v>63.0346949602785</v>
      </c>
      <c r="D46" s="42" t="n">
        <v>0</v>
      </c>
      <c r="E46" s="39" t="n">
        <v>0.7487405154055</v>
      </c>
      <c r="F46" s="39" t="n">
        <v>22.5046414414365</v>
      </c>
      <c r="G46" s="39" t="n">
        <v>8.4143358171025</v>
      </c>
      <c r="H46" s="39" t="n">
        <v>95.969162657416</v>
      </c>
      <c r="I46" s="42" t="n">
        <v>0</v>
      </c>
      <c r="J46" s="39" t="n">
        <v>0</v>
      </c>
      <c r="K46" s="42" t="n">
        <v>0</v>
      </c>
      <c r="L46" s="42" t="n">
        <v>0</v>
      </c>
      <c r="M46" s="39" t="n">
        <v>190.671575391639</v>
      </c>
      <c r="N46" s="39"/>
      <c r="O46" s="40" t="n">
        <v>14.180280972027</v>
      </c>
      <c r="P46" s="40" t="n">
        <v>0</v>
      </c>
      <c r="Q46" s="40" t="n">
        <v>33.5217007199145</v>
      </c>
      <c r="R46" s="40" t="n">
        <v>31.4192852119245</v>
      </c>
      <c r="S46" s="40" t="n">
        <v>2.836277648257</v>
      </c>
      <c r="T46" s="41" t="n">
        <v>1.892224326305</v>
      </c>
      <c r="U46" s="42" t="n">
        <v>0</v>
      </c>
      <c r="V46" s="41" t="n">
        <v>6.917325702084</v>
      </c>
      <c r="W46" s="41" t="n">
        <v>90.767094580512</v>
      </c>
      <c r="X46" s="39" t="n">
        <v>281.438669972151</v>
      </c>
    </row>
    <row r="47" s="12" customFormat="true" ht="12" hidden="false" customHeight="true" outlineLevel="0" collapsed="false">
      <c r="A47" s="38" t="s">
        <v>72</v>
      </c>
      <c r="B47" s="39" t="n">
        <v>0</v>
      </c>
      <c r="C47" s="39" t="n">
        <v>0</v>
      </c>
      <c r="D47" s="42" t="n">
        <v>0</v>
      </c>
      <c r="E47" s="39" t="n">
        <v>0</v>
      </c>
      <c r="F47" s="39" t="n">
        <v>18.367954143634</v>
      </c>
      <c r="G47" s="39" t="n">
        <v>19.96492929902</v>
      </c>
      <c r="H47" s="42" t="n">
        <v>0</v>
      </c>
      <c r="I47" s="42" t="n">
        <v>0</v>
      </c>
      <c r="J47" s="39" t="n">
        <v>0</v>
      </c>
      <c r="K47" s="42" t="n">
        <v>0</v>
      </c>
      <c r="L47" s="42" t="n">
        <v>0</v>
      </c>
      <c r="M47" s="39" t="n">
        <v>38.332883442654</v>
      </c>
      <c r="N47" s="39"/>
      <c r="O47" s="40" t="n">
        <v>210.054191549457</v>
      </c>
      <c r="P47" s="40" t="n">
        <v>0</v>
      </c>
      <c r="Q47" s="40" t="n">
        <v>2.811777049482</v>
      </c>
      <c r="R47" s="40" t="n">
        <v>0.392366239529</v>
      </c>
      <c r="S47" s="40" t="n">
        <v>2.021411913777</v>
      </c>
      <c r="T47" s="42" t="n">
        <v>0</v>
      </c>
      <c r="U47" s="42" t="n">
        <v>0</v>
      </c>
      <c r="V47" s="42" t="n">
        <v>0</v>
      </c>
      <c r="W47" s="41" t="n">
        <v>215.279746752245</v>
      </c>
      <c r="X47" s="39" t="n">
        <v>253.612630194899</v>
      </c>
    </row>
    <row r="48" s="12" customFormat="true" ht="12" hidden="false" customHeight="true" outlineLevel="0" collapsed="false">
      <c r="A48" s="38" t="s">
        <v>73</v>
      </c>
      <c r="B48" s="39" t="n">
        <v>0.8405794016245</v>
      </c>
      <c r="C48" s="39" t="n">
        <v>54.4579784385275</v>
      </c>
      <c r="D48" s="42" t="n">
        <v>0</v>
      </c>
      <c r="E48" s="39" t="n">
        <v>6.5206569652385</v>
      </c>
      <c r="F48" s="39" t="n">
        <v>23.425688460343</v>
      </c>
      <c r="G48" s="39" t="n">
        <v>7.2052561562655</v>
      </c>
      <c r="H48" s="39" t="n">
        <v>108.670323337103</v>
      </c>
      <c r="I48" s="39" t="n">
        <v>1.3937589192695</v>
      </c>
      <c r="J48" s="39" t="n">
        <v>65.8540136305175</v>
      </c>
      <c r="K48" s="42" t="n">
        <v>0</v>
      </c>
      <c r="L48" s="42" t="n">
        <v>0</v>
      </c>
      <c r="M48" s="39" t="n">
        <v>268.368255308889</v>
      </c>
      <c r="N48" s="39"/>
      <c r="O48" s="40" t="n">
        <v>279.742379072949</v>
      </c>
      <c r="P48" s="40" t="n">
        <v>1.328872708181</v>
      </c>
      <c r="Q48" s="40" t="n">
        <v>18.592391546175</v>
      </c>
      <c r="R48" s="40" t="n">
        <v>13.6303990587685</v>
      </c>
      <c r="S48" s="40"/>
      <c r="T48" s="41" t="n">
        <v>3.7200950896855</v>
      </c>
      <c r="U48" s="42" t="n">
        <v>0</v>
      </c>
      <c r="V48" s="42" t="n">
        <v>0</v>
      </c>
      <c r="W48" s="41" t="n">
        <v>317.014137475759</v>
      </c>
      <c r="X48" s="39" t="n">
        <v>585.382392784648</v>
      </c>
    </row>
    <row r="49" s="12" customFormat="true" ht="12" hidden="false" customHeight="true" outlineLevel="0" collapsed="false">
      <c r="A49" s="38" t="s">
        <v>74</v>
      </c>
      <c r="B49" s="39" t="n">
        <v>0</v>
      </c>
      <c r="C49" s="39" t="n">
        <v>9.6297666046165</v>
      </c>
      <c r="D49" s="42" t="n">
        <v>0</v>
      </c>
      <c r="E49" s="39" t="n">
        <v>10.2047687963655</v>
      </c>
      <c r="F49" s="39" t="n">
        <v>11.042256667066</v>
      </c>
      <c r="G49" s="39" t="n">
        <v>8.872707623955</v>
      </c>
      <c r="H49" s="39" t="n">
        <v>148.620779366996</v>
      </c>
      <c r="I49" s="42" t="n">
        <v>0</v>
      </c>
      <c r="J49" s="39" t="n">
        <v>0</v>
      </c>
      <c r="K49" s="42" t="n">
        <v>0</v>
      </c>
      <c r="L49" s="40" t="n">
        <v>5.1434302775165</v>
      </c>
      <c r="M49" s="39" t="n">
        <v>193.513709336515</v>
      </c>
      <c r="N49" s="39"/>
      <c r="O49" s="40" t="n">
        <v>43.517048681924</v>
      </c>
      <c r="P49" s="40" t="n">
        <v>0</v>
      </c>
      <c r="Q49" s="40" t="n">
        <v>27.8917872680065</v>
      </c>
      <c r="R49" s="40" t="n">
        <v>47.0823616021385</v>
      </c>
      <c r="S49" s="40" t="n">
        <v>1.512928299508</v>
      </c>
      <c r="T49" s="42" t="n">
        <v>0</v>
      </c>
      <c r="U49" s="41" t="n">
        <v>7.697831606603</v>
      </c>
      <c r="V49" s="41" t="n">
        <v>305.639328023416</v>
      </c>
      <c r="W49" s="41" t="n">
        <v>433.341285481596</v>
      </c>
      <c r="X49" s="39" t="n">
        <v>626.854994818111</v>
      </c>
    </row>
    <row r="50" s="12" customFormat="true" ht="12" hidden="false" customHeight="true" outlineLevel="0" collapsed="false">
      <c r="A50" s="38" t="s">
        <v>75</v>
      </c>
      <c r="B50" s="39" t="n">
        <v>0</v>
      </c>
      <c r="C50" s="39" t="n">
        <v>0</v>
      </c>
      <c r="D50" s="42" t="n">
        <v>0</v>
      </c>
      <c r="E50" s="39" t="n">
        <v>0</v>
      </c>
      <c r="F50" s="39" t="n">
        <v>5.311971161196</v>
      </c>
      <c r="G50" s="39" t="n">
        <v>5.100246759082</v>
      </c>
      <c r="H50" s="42" t="n">
        <v>0</v>
      </c>
      <c r="I50" s="39" t="n">
        <v>3.0573298687785</v>
      </c>
      <c r="J50" s="39" t="n">
        <v>0</v>
      </c>
      <c r="K50" s="42" t="n">
        <v>0</v>
      </c>
      <c r="L50" s="42" t="n">
        <v>0</v>
      </c>
      <c r="M50" s="39" t="n">
        <v>13.4695477890565</v>
      </c>
      <c r="N50" s="39"/>
      <c r="O50" s="40" t="n">
        <v>378.586483221527</v>
      </c>
      <c r="P50" s="40" t="n">
        <v>0</v>
      </c>
      <c r="Q50" s="40" t="n">
        <v>78.400465349685</v>
      </c>
      <c r="R50" s="40"/>
      <c r="S50" s="40" t="n">
        <v>0.294622593798</v>
      </c>
      <c r="T50" s="42" t="n">
        <v>0</v>
      </c>
      <c r="U50" s="42" t="n">
        <v>0</v>
      </c>
      <c r="V50" s="42" t="n">
        <v>0</v>
      </c>
      <c r="W50" s="41" t="n">
        <v>457.28157116501</v>
      </c>
      <c r="X50" s="39" t="n">
        <v>470.751118954066</v>
      </c>
    </row>
    <row r="51" s="12" customFormat="true" ht="20.15" hidden="false" customHeight="true" outlineLevel="0" collapsed="false">
      <c r="A51" s="38" t="s">
        <v>76</v>
      </c>
      <c r="B51" s="39" t="n">
        <v>0</v>
      </c>
      <c r="C51" s="39" t="n">
        <v>0</v>
      </c>
      <c r="D51" s="42" t="n">
        <v>9.359232981769</v>
      </c>
      <c r="E51" s="39" t="n">
        <v>0</v>
      </c>
      <c r="F51" s="39" t="n">
        <v>17.329380038684</v>
      </c>
      <c r="G51" s="39" t="n">
        <v>13.4905182655025</v>
      </c>
      <c r="H51" s="42" t="n">
        <v>0</v>
      </c>
      <c r="I51" s="42" t="n">
        <v>0</v>
      </c>
      <c r="J51" s="39" t="n">
        <v>0.7548466231295</v>
      </c>
      <c r="K51" s="42" t="n">
        <v>0</v>
      </c>
      <c r="L51" s="42" t="n">
        <v>0</v>
      </c>
      <c r="M51" s="39" t="n">
        <v>40.933977909085</v>
      </c>
      <c r="N51" s="39"/>
      <c r="O51" s="40" t="n">
        <v>224.139939240455</v>
      </c>
      <c r="P51" s="40" t="n">
        <v>0</v>
      </c>
      <c r="Q51" s="40" t="n">
        <v>0.678818142434</v>
      </c>
      <c r="R51" s="40" t="n">
        <v>1.4645085391945</v>
      </c>
      <c r="S51" s="40"/>
      <c r="T51" s="42" t="n">
        <v>0</v>
      </c>
      <c r="U51" s="42" t="n">
        <v>0</v>
      </c>
      <c r="V51" s="42" t="n">
        <v>0</v>
      </c>
      <c r="W51" s="41" t="n">
        <v>226.283265922084</v>
      </c>
      <c r="X51" s="39" t="n">
        <v>267.217243831169</v>
      </c>
    </row>
    <row r="52" s="12" customFormat="true" ht="12" hidden="false" customHeight="true" outlineLevel="0" collapsed="false">
      <c r="A52" s="38" t="s">
        <v>77</v>
      </c>
      <c r="B52" s="39" t="n">
        <v>0</v>
      </c>
      <c r="C52" s="39" t="n">
        <v>0</v>
      </c>
      <c r="D52" s="42" t="n">
        <v>0</v>
      </c>
      <c r="E52" s="39" t="n">
        <v>0</v>
      </c>
      <c r="F52" s="39" t="n">
        <v>6.96494533062</v>
      </c>
      <c r="G52" s="39" t="n">
        <v>4.2205115328115</v>
      </c>
      <c r="H52" s="42" t="n">
        <v>0</v>
      </c>
      <c r="I52" s="42" t="n">
        <v>0</v>
      </c>
      <c r="J52" s="39" t="n">
        <v>0</v>
      </c>
      <c r="K52" s="42" t="n">
        <v>0</v>
      </c>
      <c r="L52" s="40" t="n">
        <v>8.2464740467725</v>
      </c>
      <c r="M52" s="39" t="n">
        <v>19.431930910204</v>
      </c>
      <c r="N52" s="39"/>
      <c r="O52" s="40" t="n">
        <v>362.625363845792</v>
      </c>
      <c r="P52" s="40" t="n">
        <v>0</v>
      </c>
      <c r="Q52" s="40" t="n">
        <v>75.8710665881765</v>
      </c>
      <c r="R52" s="40" t="n">
        <v>4.983922912784</v>
      </c>
      <c r="S52" s="40" t="n">
        <v>2.5092977821745</v>
      </c>
      <c r="T52" s="42" t="n">
        <v>0</v>
      </c>
      <c r="U52" s="42" t="n">
        <v>0</v>
      </c>
      <c r="V52" s="41" t="n">
        <v>25.5517761556545</v>
      </c>
      <c r="W52" s="41" t="n">
        <v>471.541427284581</v>
      </c>
      <c r="X52" s="39" t="n">
        <v>490.973358194785</v>
      </c>
    </row>
    <row r="53" s="12" customFormat="true" ht="12" hidden="false" customHeight="true" outlineLevel="0" collapsed="false">
      <c r="A53" s="38" t="s">
        <v>78</v>
      </c>
      <c r="B53" s="39" t="n">
        <v>4.0746772872435</v>
      </c>
      <c r="C53" s="39" t="n">
        <v>0</v>
      </c>
      <c r="D53" s="42" t="n">
        <v>0</v>
      </c>
      <c r="E53" s="39" t="n">
        <v>0</v>
      </c>
      <c r="F53" s="39" t="n">
        <v>23.433443811697</v>
      </c>
      <c r="G53" s="39" t="n">
        <v>33.534749123199</v>
      </c>
      <c r="H53" s="42" t="n">
        <v>0</v>
      </c>
      <c r="I53" s="39" t="n">
        <v>4.554161982984</v>
      </c>
      <c r="J53" s="39" t="n">
        <v>180.001408186848</v>
      </c>
      <c r="K53" s="42" t="n">
        <v>0</v>
      </c>
      <c r="L53" s="40" t="n">
        <v>9.6124074031575</v>
      </c>
      <c r="M53" s="39" t="n">
        <v>255.210847795129</v>
      </c>
      <c r="N53" s="39"/>
      <c r="O53" s="40" t="n">
        <v>1257.23053090617</v>
      </c>
      <c r="P53" s="40" t="n">
        <v>0</v>
      </c>
      <c r="Q53" s="40" t="n">
        <v>328.165747785748</v>
      </c>
      <c r="R53" s="40" t="n">
        <v>9.512738947856</v>
      </c>
      <c r="S53" s="40"/>
      <c r="T53" s="42" t="n">
        <v>0</v>
      </c>
      <c r="U53" s="41" t="n">
        <v>0.3210964577565</v>
      </c>
      <c r="V53" s="41" t="n">
        <v>41.6730375858655</v>
      </c>
      <c r="W53" s="41" t="n">
        <v>1636.90315168339</v>
      </c>
      <c r="X53" s="39" t="n">
        <v>1892.11399947852</v>
      </c>
    </row>
    <row r="54" s="12" customFormat="true" ht="12" hidden="false" customHeight="true" outlineLevel="0" collapsed="false">
      <c r="A54" s="38" t="s">
        <v>79</v>
      </c>
      <c r="B54" s="39" t="n">
        <v>0</v>
      </c>
      <c r="C54" s="39" t="n">
        <v>0</v>
      </c>
      <c r="D54" s="42" t="n">
        <v>0</v>
      </c>
      <c r="E54" s="39" t="n">
        <v>0</v>
      </c>
      <c r="F54" s="39" t="n">
        <v>12.2454643035925</v>
      </c>
      <c r="G54" s="39" t="n">
        <v>7.001151583065</v>
      </c>
      <c r="H54" s="42" t="n">
        <v>0</v>
      </c>
      <c r="I54" s="42" t="n">
        <v>0</v>
      </c>
      <c r="J54" s="39" t="n">
        <v>0</v>
      </c>
      <c r="K54" s="42" t="n">
        <v>0</v>
      </c>
      <c r="L54" s="42" t="n">
        <v>0</v>
      </c>
      <c r="M54" s="39" t="n">
        <v>19.2466158866575</v>
      </c>
      <c r="N54" s="39"/>
      <c r="O54" s="40" t="n">
        <v>268.766163059948</v>
      </c>
      <c r="P54" s="40" t="n">
        <v>0</v>
      </c>
      <c r="Q54" s="40" t="n">
        <v>5.3925370336865</v>
      </c>
      <c r="R54" s="40" t="n">
        <v>0.799809070574</v>
      </c>
      <c r="S54" s="40"/>
      <c r="T54" s="42" t="n">
        <v>0</v>
      </c>
      <c r="U54" s="42" t="n">
        <v>0</v>
      </c>
      <c r="V54" s="42" t="n">
        <v>0</v>
      </c>
      <c r="W54" s="41" t="n">
        <v>274.958509164208</v>
      </c>
      <c r="X54" s="39" t="n">
        <v>294.205125050865</v>
      </c>
    </row>
    <row r="55" s="12" customFormat="true" ht="12" hidden="false" customHeight="true" outlineLevel="0" collapsed="false">
      <c r="A55" s="38" t="s">
        <v>80</v>
      </c>
      <c r="B55" s="39" t="n">
        <v>0</v>
      </c>
      <c r="C55" s="39" t="n">
        <v>58.248864468872</v>
      </c>
      <c r="D55" s="42" t="n">
        <v>0.54442613061</v>
      </c>
      <c r="E55" s="39" t="n">
        <v>38.2942811400035</v>
      </c>
      <c r="F55" s="39" t="n">
        <v>9.752358133933</v>
      </c>
      <c r="G55" s="39" t="n">
        <v>2.5873795592365</v>
      </c>
      <c r="H55" s="39" t="n">
        <v>200.394664266037</v>
      </c>
      <c r="I55" s="42" t="n">
        <v>0</v>
      </c>
      <c r="J55" s="39" t="n">
        <v>8.2520730906115</v>
      </c>
      <c r="K55" s="42" t="n">
        <v>0</v>
      </c>
      <c r="L55" s="40" t="n">
        <v>1.223750865206</v>
      </c>
      <c r="M55" s="39" t="n">
        <v>319.297797654509</v>
      </c>
      <c r="N55" s="39"/>
      <c r="O55" s="40" t="n">
        <v>45.3472336920675</v>
      </c>
      <c r="P55" s="40" t="n">
        <v>0</v>
      </c>
      <c r="Q55" s="40" t="n">
        <v>6.685081930256</v>
      </c>
      <c r="R55" s="40" t="n">
        <v>5.288248879603</v>
      </c>
      <c r="S55" s="40" t="n">
        <v>4.0699055391945</v>
      </c>
      <c r="T55" s="42" t="n">
        <v>0</v>
      </c>
      <c r="U55" s="42" t="n">
        <v>0</v>
      </c>
      <c r="V55" s="41" t="n">
        <v>1.423588749446</v>
      </c>
      <c r="W55" s="41" t="n">
        <v>62.814058790567</v>
      </c>
      <c r="X55" s="39" t="n">
        <v>382.111856445076</v>
      </c>
    </row>
    <row r="56" s="12" customFormat="true" ht="20.15" hidden="false" customHeight="true" outlineLevel="0" collapsed="false">
      <c r="A56" s="38" t="s">
        <v>81</v>
      </c>
      <c r="B56" s="39" t="n">
        <v>0</v>
      </c>
      <c r="C56" s="39" t="n">
        <v>0</v>
      </c>
      <c r="D56" s="42" t="n">
        <v>0</v>
      </c>
      <c r="E56" s="39" t="n">
        <v>0</v>
      </c>
      <c r="F56" s="39" t="n">
        <v>6.4427523639785</v>
      </c>
      <c r="G56" s="39" t="n">
        <v>6.8915422269175</v>
      </c>
      <c r="H56" s="39" t="n">
        <v>44.2924526849765</v>
      </c>
      <c r="I56" s="39" t="n">
        <v>10.514809353441</v>
      </c>
      <c r="J56" s="39" t="n">
        <v>0</v>
      </c>
      <c r="K56" s="42" t="n">
        <v>0</v>
      </c>
      <c r="L56" s="42" t="n">
        <v>0</v>
      </c>
      <c r="M56" s="39" t="n">
        <v>68.1415566293135</v>
      </c>
      <c r="N56" s="39"/>
      <c r="O56" s="40" t="n">
        <v>267.300603910191</v>
      </c>
      <c r="P56" s="40" t="n">
        <v>0</v>
      </c>
      <c r="Q56" s="40" t="n">
        <v>6.2741700488425</v>
      </c>
      <c r="R56" s="40"/>
      <c r="S56" s="40" t="n">
        <v>1.274435135518</v>
      </c>
      <c r="T56" s="42" t="n">
        <v>0</v>
      </c>
      <c r="U56" s="42" t="n">
        <v>0</v>
      </c>
      <c r="V56" s="42" t="n">
        <v>0</v>
      </c>
      <c r="W56" s="41" t="n">
        <v>274.849209094551</v>
      </c>
      <c r="X56" s="39" t="n">
        <v>342.990765723865</v>
      </c>
    </row>
    <row r="57" s="12" customFormat="true" ht="12" hidden="false" customHeight="true" outlineLevel="0" collapsed="false">
      <c r="A57" s="38" t="s">
        <v>82</v>
      </c>
      <c r="B57" s="39" t="n">
        <v>0</v>
      </c>
      <c r="C57" s="39" t="n">
        <v>0</v>
      </c>
      <c r="D57" s="42" t="n">
        <v>0</v>
      </c>
      <c r="E57" s="39" t="n">
        <v>0</v>
      </c>
      <c r="F57" s="39" t="n">
        <v>7.5873423503645</v>
      </c>
      <c r="G57" s="39" t="n">
        <v>0</v>
      </c>
      <c r="H57" s="39" t="n">
        <v>145.912598919801</v>
      </c>
      <c r="I57" s="42" t="n">
        <v>0</v>
      </c>
      <c r="J57" s="39" t="n">
        <v>0</v>
      </c>
      <c r="K57" s="42" t="n">
        <v>0</v>
      </c>
      <c r="L57" s="42" t="n">
        <v>0</v>
      </c>
      <c r="M57" s="39" t="n">
        <v>153.499941270166</v>
      </c>
      <c r="N57" s="39"/>
      <c r="O57" s="40" t="n">
        <v>280.329238500352</v>
      </c>
      <c r="P57" s="40" t="n">
        <v>0</v>
      </c>
      <c r="Q57" s="40" t="n">
        <v>3.895428775905</v>
      </c>
      <c r="R57" s="40" t="n">
        <v>4.2551415544185</v>
      </c>
      <c r="S57" s="40"/>
      <c r="T57" s="42" t="n">
        <v>0</v>
      </c>
      <c r="U57" s="42" t="n">
        <v>0</v>
      </c>
      <c r="V57" s="42" t="n">
        <v>0</v>
      </c>
      <c r="W57" s="41" t="n">
        <v>288.479808830676</v>
      </c>
      <c r="X57" s="39" t="n">
        <v>441.979750100841</v>
      </c>
    </row>
    <row r="58" s="12" customFormat="true" ht="12" hidden="false" customHeight="true" outlineLevel="0" collapsed="false">
      <c r="A58" s="38" t="s">
        <v>83</v>
      </c>
      <c r="B58" s="39" t="n">
        <v>0</v>
      </c>
      <c r="C58" s="39" t="n">
        <v>138.102541792527</v>
      </c>
      <c r="D58" s="42" t="n">
        <v>0</v>
      </c>
      <c r="E58" s="39" t="n">
        <v>5.6701145849075</v>
      </c>
      <c r="F58" s="39" t="n">
        <v>24.9666329100145</v>
      </c>
      <c r="G58" s="39" t="n">
        <v>24.44489836655</v>
      </c>
      <c r="H58" s="39" t="n">
        <v>191.255169025154</v>
      </c>
      <c r="I58" s="42" t="n">
        <v>0</v>
      </c>
      <c r="J58" s="39" t="n">
        <v>159.291892486539</v>
      </c>
      <c r="K58" s="40" t="n">
        <v>1.971474176075</v>
      </c>
      <c r="L58" s="40" t="n">
        <v>7.438611590293</v>
      </c>
      <c r="M58" s="39" t="n">
        <v>553.141334932059</v>
      </c>
      <c r="N58" s="39"/>
      <c r="O58" s="40" t="n">
        <v>65.327107982737</v>
      </c>
      <c r="P58" s="40" t="n">
        <v>0</v>
      </c>
      <c r="Q58" s="40" t="n">
        <v>59.631931843601</v>
      </c>
      <c r="R58" s="40" t="n">
        <v>25.6419655146395</v>
      </c>
      <c r="S58" s="40" t="n">
        <v>10.6669639924805</v>
      </c>
      <c r="T58" s="42" t="n">
        <v>0</v>
      </c>
      <c r="U58" s="41" t="n">
        <v>17.6353542298535</v>
      </c>
      <c r="V58" s="41" t="n">
        <v>36.6838216171545</v>
      </c>
      <c r="W58" s="41" t="n">
        <v>215.587145180466</v>
      </c>
      <c r="X58" s="39" t="n">
        <v>768.728480112525</v>
      </c>
    </row>
    <row r="59" s="12" customFormat="true" ht="12" hidden="false" customHeight="true" outlineLevel="0" collapsed="false">
      <c r="A59" s="38" t="s">
        <v>84</v>
      </c>
      <c r="B59" s="39" t="n">
        <v>0</v>
      </c>
      <c r="C59" s="39" t="n">
        <v>11.3066302015</v>
      </c>
      <c r="D59" s="42" t="n">
        <v>0</v>
      </c>
      <c r="E59" s="39" t="n">
        <v>61.0453784948205</v>
      </c>
      <c r="F59" s="39" t="n">
        <v>10.2952858425445</v>
      </c>
      <c r="G59" s="39" t="n">
        <v>0.736488374105</v>
      </c>
      <c r="H59" s="39" t="n">
        <v>117.977733563483</v>
      </c>
      <c r="I59" s="39" t="n">
        <v>6.531178251713</v>
      </c>
      <c r="J59" s="39" t="n">
        <v>9.5220506877605</v>
      </c>
      <c r="K59" s="42" t="n">
        <v>0</v>
      </c>
      <c r="L59" s="40" t="n">
        <v>7.6544192372685</v>
      </c>
      <c r="M59" s="39" t="n">
        <v>225.069164653195</v>
      </c>
      <c r="N59" s="39"/>
      <c r="O59" s="40" t="n">
        <v>364.135939821595</v>
      </c>
      <c r="P59" s="40" t="n">
        <v>0</v>
      </c>
      <c r="Q59" s="40" t="n">
        <v>425.69863445685</v>
      </c>
      <c r="R59" s="40" t="n">
        <v>26.759564155956</v>
      </c>
      <c r="S59" s="40" t="n">
        <v>0.8000202405355</v>
      </c>
      <c r="T59" s="42" t="n">
        <v>0</v>
      </c>
      <c r="U59" s="41" t="n">
        <v>6.951102637787</v>
      </c>
      <c r="V59" s="41" t="n">
        <v>465.570769599244</v>
      </c>
      <c r="W59" s="41" t="n">
        <v>1289.91603091197</v>
      </c>
      <c r="X59" s="39" t="n">
        <v>1514.98519556516</v>
      </c>
    </row>
    <row r="60" s="43" customFormat="true" ht="12" hidden="false" customHeight="true" outlineLevel="0" collapsed="false">
      <c r="A60" s="38" t="s">
        <v>85</v>
      </c>
      <c r="B60" s="39" t="n">
        <v>0</v>
      </c>
      <c r="C60" s="39" t="n">
        <v>17.659522215234</v>
      </c>
      <c r="D60" s="42" t="n">
        <v>2.137056925305</v>
      </c>
      <c r="E60" s="39" t="n">
        <v>0.963005227704</v>
      </c>
      <c r="F60" s="39" t="n">
        <v>22.191986231913</v>
      </c>
      <c r="G60" s="39" t="n">
        <v>17.68621249391</v>
      </c>
      <c r="H60" s="39" t="n">
        <v>237.60454752761</v>
      </c>
      <c r="I60" s="42" t="n">
        <v>0</v>
      </c>
      <c r="J60" s="39" t="n">
        <v>0</v>
      </c>
      <c r="K60" s="42" t="n">
        <v>0</v>
      </c>
      <c r="L60" s="42" t="n">
        <v>0</v>
      </c>
      <c r="M60" s="39" t="n">
        <v>298.242330621676</v>
      </c>
      <c r="N60" s="39"/>
      <c r="O60" s="40" t="n">
        <v>216.401142785688</v>
      </c>
      <c r="P60" s="40" t="n">
        <v>0</v>
      </c>
      <c r="Q60" s="40" t="n">
        <v>84.797927073485</v>
      </c>
      <c r="R60" s="40" t="n">
        <v>33.1538747598845</v>
      </c>
      <c r="S60" s="40" t="n">
        <v>0.98209241379</v>
      </c>
      <c r="T60" s="42" t="n">
        <v>0</v>
      </c>
      <c r="U60" s="42" t="n">
        <v>0</v>
      </c>
      <c r="V60" s="41" t="n">
        <v>16.0931098913205</v>
      </c>
      <c r="W60" s="41" t="n">
        <v>351.428146924168</v>
      </c>
      <c r="X60" s="39" t="n">
        <v>649.670477545844</v>
      </c>
    </row>
    <row r="61" s="48" customFormat="true" ht="20.15" hidden="false" customHeight="true" outlineLevel="0" collapsed="false">
      <c r="A61" s="44" t="s">
        <v>86</v>
      </c>
      <c r="B61" s="45" t="n">
        <v>703.095773189809</v>
      </c>
      <c r="C61" s="45" t="n">
        <v>1558.71871317166</v>
      </c>
      <c r="D61" s="46" t="n">
        <v>37.148263256802</v>
      </c>
      <c r="E61" s="45" t="n">
        <v>177.801768866674</v>
      </c>
      <c r="F61" s="45" t="n">
        <v>730.274078533059</v>
      </c>
      <c r="G61" s="45" t="n">
        <v>365.990837360455</v>
      </c>
      <c r="H61" s="45" t="n">
        <v>2818.37988843774</v>
      </c>
      <c r="I61" s="45" t="n">
        <v>118.668273239411</v>
      </c>
      <c r="J61" s="45" t="n">
        <v>716.955303965558</v>
      </c>
      <c r="K61" s="47" t="n">
        <v>348.615564011992</v>
      </c>
      <c r="L61" s="47" t="n">
        <v>143.533216861807</v>
      </c>
      <c r="M61" s="45" t="n">
        <v>7719.18168089496</v>
      </c>
      <c r="N61" s="45"/>
      <c r="O61" s="47" t="n">
        <v>12660.4234287744</v>
      </c>
      <c r="P61" s="47" t="n">
        <v>8.4459925675525</v>
      </c>
      <c r="Q61" s="47" t="n">
        <v>2990.4148726869</v>
      </c>
      <c r="R61" s="47" t="n">
        <v>640.033128442345</v>
      </c>
      <c r="S61" s="47" t="n">
        <v>113.125628976932</v>
      </c>
      <c r="T61" s="46" t="n">
        <v>5.9970425375195</v>
      </c>
      <c r="U61" s="46" t="n">
        <v>70.171658333453</v>
      </c>
      <c r="V61" s="46" t="n">
        <v>4040.5602311029</v>
      </c>
      <c r="W61" s="46" t="n">
        <v>20529.171983422</v>
      </c>
      <c r="X61" s="45" t="n">
        <v>28248.353664317</v>
      </c>
    </row>
    <row r="62" s="48" customFormat="true" ht="16" hidden="false" customHeight="true" outlineLevel="0" collapsed="false">
      <c r="A62" s="49" t="s">
        <v>96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46"/>
      <c r="U62" s="46"/>
      <c r="V62" s="46"/>
      <c r="W62" s="46"/>
      <c r="X62" s="50"/>
    </row>
    <row r="63" s="48" customFormat="true" ht="12" hidden="false" customHeight="true" outlineLevel="0" collapsed="false">
      <c r="A63" s="49" t="s">
        <v>9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46"/>
      <c r="U63" s="46"/>
      <c r="V63" s="46"/>
      <c r="W63" s="46"/>
      <c r="X63" s="50"/>
    </row>
    <row r="64" s="43" customFormat="true" ht="13.5" hidden="false" customHeight="true" outlineLevel="0" collapsed="false">
      <c r="A64" s="51" t="s">
        <v>9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1"/>
      <c r="R64" s="52"/>
      <c r="S64" s="52"/>
      <c r="T64" s="52"/>
      <c r="U64" s="52"/>
      <c r="V64" s="52"/>
      <c r="W64" s="38"/>
      <c r="X64" s="19"/>
    </row>
    <row r="65" s="43" customFormat="true" ht="12" hidden="false" customHeight="true" outlineLevel="0" collapsed="false">
      <c r="A65" s="51" t="s">
        <v>9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1"/>
      <c r="R65" s="21"/>
      <c r="S65" s="21"/>
      <c r="T65" s="21"/>
      <c r="U65" s="21"/>
      <c r="V65" s="21"/>
      <c r="W65" s="38"/>
      <c r="X65" s="19"/>
    </row>
    <row r="66" s="43" customFormat="true" ht="16" hidden="false" customHeight="true" outlineLevel="0" collapsed="false">
      <c r="A66" s="53" t="s">
        <v>90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21"/>
      <c r="R66" s="21"/>
      <c r="S66" s="21"/>
      <c r="T66" s="54"/>
      <c r="U66" s="54"/>
      <c r="V66" s="54"/>
      <c r="W66" s="0"/>
      <c r="X66" s="26" t="s">
        <v>100</v>
      </c>
    </row>
    <row r="67" s="57" customFormat="true" ht="4" hidden="false" customHeight="true" outlineLevel="0" collapsed="false">
      <c r="A67" s="55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55"/>
      <c r="U67" s="55"/>
      <c r="V67" s="55"/>
      <c r="W67" s="56"/>
      <c r="X67" s="30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3" activeCellId="0" sqref="A63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24.41"/>
    <col collapsed="false" customWidth="true" hidden="false" outlineLevel="0" max="9" min="2" style="1" width="8.99"/>
    <col collapsed="false" customWidth="true" hidden="false" outlineLevel="0" max="10" min="10" style="1" width="11.98"/>
    <col collapsed="false" customWidth="true" hidden="false" outlineLevel="0" max="12" min="11" style="1" width="8.99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1" width="8.99"/>
    <col collapsed="false" customWidth="true" hidden="false" outlineLevel="0" max="16" min="16" style="1" width="9.13"/>
    <col collapsed="false" customWidth="true" hidden="false" outlineLevel="0" max="17" min="17" style="1" width="11.98"/>
    <col collapsed="false" customWidth="true" hidden="false" outlineLevel="0" max="19" min="18" style="1" width="7.98"/>
    <col collapsed="false" customWidth="true" hidden="false" outlineLevel="0" max="20" min="20" style="1" width="11.98"/>
    <col collapsed="false" customWidth="true" hidden="false" outlineLevel="0" max="21" min="21" style="1" width="15.98"/>
    <col collapsed="false" customWidth="true" hidden="false" outlineLevel="0" max="22" min="22" style="1" width="11.98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57" min="25" style="1" width="11.56"/>
  </cols>
  <sheetData>
    <row r="1" s="5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s="5" customFormat="true" ht="4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10"/>
    </row>
    <row r="3" s="12" customFormat="true" ht="40" hidden="false" customHeight="true" outlineLevel="0" collapsed="false">
      <c r="A3" s="11" t="s">
        <v>1</v>
      </c>
      <c r="K3" s="13"/>
      <c r="L3" s="13"/>
    </row>
    <row r="4" s="16" customFormat="true" ht="15" hidden="false" customHeight="true" outlineLevel="0" collapsed="false">
      <c r="A4" s="14" t="s">
        <v>10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X4" s="17" t="s">
        <v>3</v>
      </c>
    </row>
    <row r="5" s="21" customFormat="true" ht="16" hidden="false" customHeight="true" outlineLevel="0" collapsed="false">
      <c r="A5" s="18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Q5" s="20"/>
      <c r="R5" s="20"/>
      <c r="S5" s="20"/>
      <c r="T5" s="20"/>
      <c r="U5" s="20"/>
      <c r="V5" s="20"/>
      <c r="X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1"/>
      <c r="N7" s="21"/>
    </row>
    <row r="8" customFormat="fals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4"/>
      <c r="L8" s="24"/>
      <c r="M8" s="26" t="s">
        <v>6</v>
      </c>
      <c r="N8" s="26"/>
      <c r="O8" s="27"/>
      <c r="P8" s="27"/>
      <c r="Q8" s="25"/>
      <c r="R8" s="24"/>
      <c r="S8" s="24"/>
      <c r="T8" s="27"/>
      <c r="U8" s="27"/>
      <c r="V8" s="27"/>
      <c r="W8" s="28" t="s">
        <v>7</v>
      </c>
      <c r="X8" s="27"/>
    </row>
    <row r="9" customFormat="false" ht="4" hidden="false" customHeight="true" outlineLevel="0" collapsed="false">
      <c r="A9" s="24"/>
      <c r="B9" s="29"/>
      <c r="C9" s="29"/>
      <c r="D9" s="29"/>
      <c r="E9" s="29"/>
      <c r="F9" s="29"/>
      <c r="G9" s="29"/>
      <c r="H9" s="29"/>
      <c r="I9" s="29"/>
      <c r="J9" s="29"/>
      <c r="K9" s="30"/>
      <c r="L9" s="30"/>
      <c r="M9" s="29"/>
      <c r="N9" s="25"/>
      <c r="O9" s="31"/>
      <c r="P9" s="31"/>
      <c r="Q9" s="29"/>
      <c r="R9" s="30"/>
      <c r="S9" s="30"/>
      <c r="T9" s="31"/>
      <c r="U9" s="31"/>
      <c r="V9" s="31"/>
      <c r="W9" s="29"/>
      <c r="X9" s="27"/>
    </row>
    <row r="10" customFormat="false" ht="4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4"/>
      <c r="L10" s="24"/>
      <c r="M10" s="25"/>
      <c r="N10" s="25"/>
      <c r="O10" s="27"/>
      <c r="P10" s="27"/>
      <c r="Q10" s="25"/>
      <c r="R10" s="24"/>
      <c r="S10" s="24"/>
      <c r="T10" s="27"/>
      <c r="U10" s="27"/>
      <c r="V10" s="27"/>
      <c r="W10" s="25"/>
      <c r="X10" s="27"/>
    </row>
    <row r="11" customFormat="false" ht="12" hidden="false" customHeight="true" outlineLevel="0" collapsed="false">
      <c r="A11" s="24"/>
      <c r="B11" s="28" t="s">
        <v>8</v>
      </c>
      <c r="C11" s="28" t="s">
        <v>9</v>
      </c>
      <c r="D11" s="28"/>
      <c r="E11" s="28" t="s">
        <v>10</v>
      </c>
      <c r="F11" s="28"/>
      <c r="G11" s="28" t="s">
        <v>10</v>
      </c>
      <c r="H11" s="25"/>
      <c r="I11" s="28" t="s">
        <v>10</v>
      </c>
      <c r="J11" s="26" t="s">
        <v>11</v>
      </c>
      <c r="K11" s="28" t="s">
        <v>11</v>
      </c>
      <c r="L11" s="24"/>
      <c r="M11" s="25"/>
      <c r="N11" s="25"/>
      <c r="O11" s="27"/>
      <c r="P11" s="27"/>
      <c r="Q11" s="28"/>
      <c r="R11" s="24"/>
      <c r="S11" s="24"/>
      <c r="T11" s="27" t="s">
        <v>11</v>
      </c>
      <c r="U11" s="32" t="s">
        <v>12</v>
      </c>
      <c r="V11" s="32" t="s">
        <v>11</v>
      </c>
      <c r="W11" s="25"/>
      <c r="X11" s="27"/>
    </row>
    <row r="12" customFormat="false" ht="12" hidden="false" customHeight="true" outlineLevel="0" collapsed="false">
      <c r="A12" s="24"/>
      <c r="B12" s="28" t="s">
        <v>13</v>
      </c>
      <c r="C12" s="28" t="s">
        <v>14</v>
      </c>
      <c r="D12" s="28" t="s">
        <v>15</v>
      </c>
      <c r="E12" s="28" t="s">
        <v>14</v>
      </c>
      <c r="F12" s="28" t="s">
        <v>16</v>
      </c>
      <c r="G12" s="28" t="s">
        <v>14</v>
      </c>
      <c r="H12" s="28"/>
      <c r="I12" s="28" t="s">
        <v>14</v>
      </c>
      <c r="J12" s="26" t="s">
        <v>17</v>
      </c>
      <c r="K12" s="28" t="s">
        <v>18</v>
      </c>
      <c r="L12" s="28" t="s">
        <v>11</v>
      </c>
      <c r="M12" s="33"/>
      <c r="N12" s="33"/>
      <c r="O12" s="28" t="s">
        <v>11</v>
      </c>
      <c r="P12" s="28" t="s">
        <v>10</v>
      </c>
      <c r="Q12" s="26" t="s">
        <v>19</v>
      </c>
      <c r="R12" s="28" t="s">
        <v>10</v>
      </c>
      <c r="S12" s="28" t="s">
        <v>11</v>
      </c>
      <c r="T12" s="27" t="s">
        <v>20</v>
      </c>
      <c r="U12" s="32" t="s">
        <v>21</v>
      </c>
      <c r="V12" s="32" t="s">
        <v>22</v>
      </c>
      <c r="W12" s="28"/>
      <c r="X12" s="27"/>
    </row>
    <row r="13" s="35" customFormat="true" ht="12" hidden="false" customHeight="true" outlineLevel="0" collapsed="false">
      <c r="A13" s="27"/>
      <c r="B13" s="28" t="s">
        <v>23</v>
      </c>
      <c r="C13" s="28" t="s">
        <v>24</v>
      </c>
      <c r="D13" s="28" t="s">
        <v>25</v>
      </c>
      <c r="E13" s="28" t="s">
        <v>26</v>
      </c>
      <c r="F13" s="28" t="s">
        <v>25</v>
      </c>
      <c r="G13" s="28" t="s">
        <v>27</v>
      </c>
      <c r="H13" s="28" t="s">
        <v>28</v>
      </c>
      <c r="I13" s="34" t="n">
        <v>5</v>
      </c>
      <c r="J13" s="26" t="s">
        <v>29</v>
      </c>
      <c r="K13" s="28" t="s">
        <v>30</v>
      </c>
      <c r="L13" s="27" t="s">
        <v>31</v>
      </c>
      <c r="M13" s="33" t="s">
        <v>32</v>
      </c>
      <c r="N13" s="33"/>
      <c r="O13" s="28" t="s">
        <v>33</v>
      </c>
      <c r="P13" s="28" t="s">
        <v>34</v>
      </c>
      <c r="Q13" s="26" t="s">
        <v>35</v>
      </c>
      <c r="R13" s="28" t="s">
        <v>36</v>
      </c>
      <c r="S13" s="28" t="s">
        <v>37</v>
      </c>
      <c r="T13" s="28" t="s">
        <v>38</v>
      </c>
      <c r="U13" s="26" t="s">
        <v>39</v>
      </c>
      <c r="V13" s="26" t="s">
        <v>40</v>
      </c>
      <c r="W13" s="28" t="s">
        <v>32</v>
      </c>
      <c r="X13" s="32" t="s">
        <v>32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6"/>
      <c r="S14" s="36"/>
      <c r="T14" s="36"/>
      <c r="U14" s="36"/>
      <c r="V14" s="36"/>
      <c r="W14" s="31"/>
      <c r="X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R15" s="37"/>
      <c r="S15" s="37"/>
      <c r="T15" s="37"/>
      <c r="U15" s="37"/>
      <c r="V15" s="37"/>
      <c r="W15" s="27"/>
      <c r="X15" s="27"/>
    </row>
    <row r="16" s="12" customFormat="true" ht="20.15" hidden="false" customHeight="true" outlineLevel="0" collapsed="false">
      <c r="A16" s="38" t="s">
        <v>41</v>
      </c>
      <c r="B16" s="39" t="n">
        <v>0</v>
      </c>
      <c r="C16" s="39" t="n">
        <v>0</v>
      </c>
      <c r="D16" s="42" t="n">
        <v>0</v>
      </c>
      <c r="E16" s="39" t="n">
        <v>0</v>
      </c>
      <c r="F16" s="39" t="n">
        <v>15.89474819162</v>
      </c>
      <c r="G16" s="39" t="n">
        <v>0.586349382962</v>
      </c>
      <c r="H16" s="39" t="n">
        <v>2.023548303673</v>
      </c>
      <c r="I16" s="39" t="n">
        <v>5.7711819093075</v>
      </c>
      <c r="J16" s="39" t="n">
        <v>7.966145134164</v>
      </c>
      <c r="K16" s="42" t="n">
        <v>0</v>
      </c>
      <c r="L16" s="42" t="n">
        <v>0</v>
      </c>
      <c r="M16" s="39" t="n">
        <v>32.2419729217265</v>
      </c>
      <c r="N16" s="39"/>
      <c r="O16" s="40" t="n">
        <v>160.800564193774</v>
      </c>
      <c r="P16" s="40" t="n">
        <v>0</v>
      </c>
      <c r="Q16" s="40" t="n">
        <v>54.6467111958195</v>
      </c>
      <c r="R16" s="40" t="n">
        <v>0</v>
      </c>
      <c r="S16" s="40" t="n">
        <v>0.420072709746</v>
      </c>
      <c r="T16" s="40" t="n">
        <v>0</v>
      </c>
      <c r="U16" s="41" t="n">
        <v>1.8793980608635</v>
      </c>
      <c r="V16" s="41" t="n">
        <v>42.6662074867295</v>
      </c>
      <c r="W16" s="41" t="n">
        <v>260.412953646932</v>
      </c>
      <c r="X16" s="39" t="n">
        <v>292.654926568659</v>
      </c>
    </row>
    <row r="17" s="12" customFormat="true" ht="12" hidden="false" customHeight="true" outlineLevel="0" collapsed="false">
      <c r="A17" s="38" t="s">
        <v>42</v>
      </c>
      <c r="B17" s="39" t="n">
        <v>0</v>
      </c>
      <c r="C17" s="39" t="n">
        <v>0</v>
      </c>
      <c r="D17" s="42" t="n">
        <v>0</v>
      </c>
      <c r="E17" s="39" t="n">
        <v>0</v>
      </c>
      <c r="F17" s="39" t="n">
        <v>7.4218056128995</v>
      </c>
      <c r="G17" s="39" t="n">
        <v>2.352655630559</v>
      </c>
      <c r="H17" s="39" t="n">
        <v>66.33262850037</v>
      </c>
      <c r="I17" s="39" t="n">
        <v>14.93723798832</v>
      </c>
      <c r="J17" s="39" t="n">
        <v>0</v>
      </c>
      <c r="K17" s="42" t="n">
        <v>0</v>
      </c>
      <c r="L17" s="42" t="n">
        <v>0</v>
      </c>
      <c r="M17" s="39" t="n">
        <v>91.0443277321485</v>
      </c>
      <c r="N17" s="39"/>
      <c r="O17" s="40" t="n">
        <v>284.076023543845</v>
      </c>
      <c r="P17" s="40" t="n">
        <v>1.995402172165</v>
      </c>
      <c r="Q17" s="40" t="n">
        <v>7.117018193852</v>
      </c>
      <c r="R17" s="40" t="n">
        <v>0.537077547153</v>
      </c>
      <c r="S17" s="40" t="n">
        <v>0.615489150715</v>
      </c>
      <c r="T17" s="40" t="n">
        <v>0</v>
      </c>
      <c r="U17" s="41" t="n">
        <v>0.5428936896685</v>
      </c>
      <c r="V17" s="41" t="n">
        <v>491.306851286531</v>
      </c>
      <c r="W17" s="41" t="n">
        <v>786.190755583929</v>
      </c>
      <c r="X17" s="39" t="n">
        <v>877.235083316078</v>
      </c>
    </row>
    <row r="18" s="12" customFormat="true" ht="12" hidden="false" customHeight="true" outlineLevel="0" collapsed="false">
      <c r="A18" s="38" t="s">
        <v>43</v>
      </c>
      <c r="B18" s="39" t="n">
        <v>0</v>
      </c>
      <c r="C18" s="39" t="n">
        <v>0</v>
      </c>
      <c r="D18" s="42" t="n">
        <v>0</v>
      </c>
      <c r="E18" s="39" t="n">
        <v>0</v>
      </c>
      <c r="F18" s="39" t="n">
        <v>6.4141117517105</v>
      </c>
      <c r="G18" s="39" t="n">
        <v>21.575475804237</v>
      </c>
      <c r="H18" s="42" t="n">
        <v>0</v>
      </c>
      <c r="I18" s="42" t="n">
        <v>0</v>
      </c>
      <c r="J18" s="39" t="n">
        <v>0</v>
      </c>
      <c r="K18" s="42" t="n">
        <v>0</v>
      </c>
      <c r="L18" s="42" t="n">
        <v>0</v>
      </c>
      <c r="M18" s="39" t="n">
        <v>27.9895875559475</v>
      </c>
      <c r="N18" s="39"/>
      <c r="O18" s="40" t="n">
        <v>364.543789018784</v>
      </c>
      <c r="P18" s="40" t="n">
        <v>0</v>
      </c>
      <c r="Q18" s="40" t="n">
        <v>39.4546947518215</v>
      </c>
      <c r="R18" s="40" t="n">
        <v>0</v>
      </c>
      <c r="S18" s="40" t="n">
        <v>1.149954138246</v>
      </c>
      <c r="T18" s="40" t="n">
        <v>0</v>
      </c>
      <c r="U18" s="40" t="n">
        <v>0</v>
      </c>
      <c r="V18" s="41" t="n">
        <v>28.691267554539</v>
      </c>
      <c r="W18" s="41" t="n">
        <v>433.839705463391</v>
      </c>
      <c r="X18" s="39" t="n">
        <v>461.829293019338</v>
      </c>
    </row>
    <row r="19" s="12" customFormat="true" ht="12" hidden="false" customHeight="true" outlineLevel="0" collapsed="false">
      <c r="A19" s="38" t="s">
        <v>44</v>
      </c>
      <c r="B19" s="39" t="n">
        <v>0</v>
      </c>
      <c r="C19" s="39" t="n">
        <v>0</v>
      </c>
      <c r="D19" s="42" t="n">
        <v>0</v>
      </c>
      <c r="E19" s="39" t="n">
        <v>0</v>
      </c>
      <c r="F19" s="39" t="n">
        <v>21.6242329765655</v>
      </c>
      <c r="G19" s="39" t="n">
        <v>4.4910317532045</v>
      </c>
      <c r="H19" s="42" t="n">
        <v>0</v>
      </c>
      <c r="I19" s="39" t="n">
        <v>7.785201295067</v>
      </c>
      <c r="J19" s="39" t="n">
        <v>0</v>
      </c>
      <c r="K19" s="42" t="n">
        <v>0</v>
      </c>
      <c r="L19" s="42" t="n">
        <v>0</v>
      </c>
      <c r="M19" s="39" t="n">
        <v>33.900466024837</v>
      </c>
      <c r="N19" s="39"/>
      <c r="O19" s="40" t="n">
        <v>464.544509654126</v>
      </c>
      <c r="P19" s="40" t="n">
        <v>0</v>
      </c>
      <c r="Q19" s="40" t="n">
        <v>16.4517034598985</v>
      </c>
      <c r="R19" s="40" t="n">
        <v>0</v>
      </c>
      <c r="S19" s="40" t="n">
        <v>2.307425444918</v>
      </c>
      <c r="T19" s="40" t="n">
        <v>0</v>
      </c>
      <c r="U19" s="40" t="n">
        <v>0</v>
      </c>
      <c r="V19" s="40" t="n">
        <v>0</v>
      </c>
      <c r="W19" s="41" t="n">
        <v>483.303638558943</v>
      </c>
      <c r="X19" s="39" t="n">
        <v>517.20410458378</v>
      </c>
    </row>
    <row r="20" s="12" customFormat="true" ht="12" hidden="false" customHeight="true" outlineLevel="0" collapsed="false">
      <c r="A20" s="38" t="s">
        <v>45</v>
      </c>
      <c r="B20" s="39" t="n">
        <v>0</v>
      </c>
      <c r="C20" s="39" t="n">
        <v>0</v>
      </c>
      <c r="D20" s="42" t="n">
        <v>0</v>
      </c>
      <c r="E20" s="39" t="n">
        <v>0</v>
      </c>
      <c r="F20" s="39" t="n">
        <v>14.079740489504</v>
      </c>
      <c r="G20" s="39" t="n">
        <v>15.668701795625</v>
      </c>
      <c r="H20" s="42" t="n">
        <v>0</v>
      </c>
      <c r="I20" s="42" t="n">
        <v>0</v>
      </c>
      <c r="J20" s="39" t="n">
        <v>10.5463846198135</v>
      </c>
      <c r="K20" s="42" t="n">
        <v>0</v>
      </c>
      <c r="L20" s="42" t="n">
        <v>0</v>
      </c>
      <c r="M20" s="39" t="n">
        <v>40.2948269049425</v>
      </c>
      <c r="N20" s="39"/>
      <c r="O20" s="40" t="n">
        <v>458.739413543232</v>
      </c>
      <c r="P20" s="40" t="n">
        <v>0</v>
      </c>
      <c r="Q20" s="40" t="n">
        <v>0.2804917450715</v>
      </c>
      <c r="R20" s="40" t="n">
        <v>0</v>
      </c>
      <c r="S20" s="40" t="n">
        <v>0</v>
      </c>
      <c r="T20" s="41" t="n">
        <v>0.384723121529</v>
      </c>
      <c r="U20" s="40" t="n">
        <v>0</v>
      </c>
      <c r="V20" s="40" t="n">
        <v>0</v>
      </c>
      <c r="W20" s="41" t="n">
        <v>459.404628409833</v>
      </c>
      <c r="X20" s="39" t="n">
        <v>499.699455314775</v>
      </c>
    </row>
    <row r="21" s="12" customFormat="true" ht="20.15" hidden="false" customHeight="true" outlineLevel="0" collapsed="false">
      <c r="A21" s="38" t="s">
        <v>46</v>
      </c>
      <c r="B21" s="39" t="n">
        <v>0</v>
      </c>
      <c r="C21" s="39" t="n">
        <v>7.5813628101185</v>
      </c>
      <c r="D21" s="42" t="n">
        <v>0</v>
      </c>
      <c r="E21" s="39" t="n">
        <v>3.574317434621</v>
      </c>
      <c r="F21" s="39" t="n">
        <v>5.8968339825685</v>
      </c>
      <c r="G21" s="39" t="n">
        <v>32.048110098814</v>
      </c>
      <c r="H21" s="39" t="n">
        <v>67.919221077942</v>
      </c>
      <c r="I21" s="42" t="n">
        <v>0</v>
      </c>
      <c r="J21" s="39" t="n">
        <v>5.109968862764</v>
      </c>
      <c r="K21" s="40" t="n">
        <v>29.8250670260895</v>
      </c>
      <c r="L21" s="40" t="n">
        <v>4.0374698469945</v>
      </c>
      <c r="M21" s="39" t="n">
        <v>155.992351139912</v>
      </c>
      <c r="N21" s="39"/>
      <c r="O21" s="40" t="n">
        <v>210.892802004306</v>
      </c>
      <c r="P21" s="40" t="n">
        <v>0</v>
      </c>
      <c r="Q21" s="40" t="n">
        <v>56.9712998933085</v>
      </c>
      <c r="R21" s="40" t="n">
        <v>2.491954277623</v>
      </c>
      <c r="S21" s="40" t="n">
        <v>7.693256817548</v>
      </c>
      <c r="T21" s="40" t="n">
        <v>0</v>
      </c>
      <c r="U21" s="40" t="n">
        <v>0</v>
      </c>
      <c r="V21" s="41" t="n">
        <v>200.533154376057</v>
      </c>
      <c r="W21" s="41" t="n">
        <v>478.582467368843</v>
      </c>
      <c r="X21" s="39" t="n">
        <v>634.574818508755</v>
      </c>
    </row>
    <row r="22" s="12" customFormat="true" ht="12" hidden="false" customHeight="true" outlineLevel="0" collapsed="false">
      <c r="A22" s="38" t="s">
        <v>47</v>
      </c>
      <c r="B22" s="39" t="n">
        <v>0</v>
      </c>
      <c r="C22" s="39" t="n">
        <v>28.929816183269</v>
      </c>
      <c r="D22" s="42" t="n">
        <v>0</v>
      </c>
      <c r="E22" s="39" t="n">
        <v>1.14967884335</v>
      </c>
      <c r="F22" s="39" t="n">
        <v>97.1710926828105</v>
      </c>
      <c r="G22" s="39" t="n">
        <v>14.537841310293</v>
      </c>
      <c r="H22" s="39" t="n">
        <v>48.6160066841115</v>
      </c>
      <c r="I22" s="42" t="n">
        <v>0</v>
      </c>
      <c r="J22" s="39" t="n">
        <v>9.301845086282</v>
      </c>
      <c r="K22" s="42" t="n">
        <v>0</v>
      </c>
      <c r="L22" s="42" t="n">
        <v>0</v>
      </c>
      <c r="M22" s="39" t="n">
        <v>199.706280790116</v>
      </c>
      <c r="N22" s="39"/>
      <c r="O22" s="40" t="n">
        <v>837.49075210176</v>
      </c>
      <c r="P22" s="40" t="n">
        <v>0</v>
      </c>
      <c r="Q22" s="40" t="n">
        <v>194.710985348735</v>
      </c>
      <c r="R22" s="40" t="n">
        <v>17.083922367075</v>
      </c>
      <c r="S22" s="40" t="n">
        <v>0</v>
      </c>
      <c r="T22" s="40" t="n">
        <v>0</v>
      </c>
      <c r="U22" s="40" t="n">
        <v>0</v>
      </c>
      <c r="V22" s="41" t="n">
        <v>46.4027603900965</v>
      </c>
      <c r="W22" s="41" t="n">
        <v>1095.68842020767</v>
      </c>
      <c r="X22" s="39" t="n">
        <v>1295.39470099778</v>
      </c>
    </row>
    <row r="23" s="12" customFormat="true" ht="12" hidden="false" customHeight="true" outlineLevel="0" collapsed="false">
      <c r="A23" s="38" t="s">
        <v>48</v>
      </c>
      <c r="B23" s="39" t="n">
        <v>25.172805778203</v>
      </c>
      <c r="C23" s="39" t="n">
        <v>130.54111237054</v>
      </c>
      <c r="D23" s="42" t="n">
        <v>19.520307994297</v>
      </c>
      <c r="E23" s="39" t="n">
        <v>11.408851816247</v>
      </c>
      <c r="F23" s="39" t="n">
        <v>0</v>
      </c>
      <c r="G23" s="39" t="n">
        <v>2.4112054285235</v>
      </c>
      <c r="H23" s="39" t="n">
        <v>22.3134172204055</v>
      </c>
      <c r="I23" s="42" t="n">
        <v>0</v>
      </c>
      <c r="J23" s="39" t="n">
        <v>0.820610971011</v>
      </c>
      <c r="K23" s="42" t="n">
        <v>0</v>
      </c>
      <c r="L23" s="40" t="n">
        <v>4.9458647467045</v>
      </c>
      <c r="M23" s="39" t="n">
        <v>217.134176325931</v>
      </c>
      <c r="N23" s="39"/>
      <c r="O23" s="40" t="n">
        <v>4.4086151073065</v>
      </c>
      <c r="P23" s="40" t="n">
        <v>0</v>
      </c>
      <c r="Q23" s="40" t="n">
        <v>15.0167593648015</v>
      </c>
      <c r="R23" s="40" t="n">
        <v>15.570954727656</v>
      </c>
      <c r="S23" s="40" t="n">
        <v>9.5365667471675</v>
      </c>
      <c r="T23" s="40" t="n">
        <v>0</v>
      </c>
      <c r="U23" s="40" t="n">
        <v>0</v>
      </c>
      <c r="V23" s="41" t="n">
        <v>8.0018260063145</v>
      </c>
      <c r="W23" s="41" t="n">
        <v>52.534721953246</v>
      </c>
      <c r="X23" s="39" t="n">
        <v>269.668898279177</v>
      </c>
    </row>
    <row r="24" s="12" customFormat="true" ht="12" hidden="false" customHeight="true" outlineLevel="0" collapsed="false">
      <c r="A24" s="38" t="s">
        <v>49</v>
      </c>
      <c r="B24" s="39" t="n">
        <v>0</v>
      </c>
      <c r="C24" s="39" t="n">
        <v>0</v>
      </c>
      <c r="D24" s="42" t="n">
        <v>0</v>
      </c>
      <c r="E24" s="39" t="n">
        <v>0</v>
      </c>
      <c r="F24" s="39" t="n">
        <v>19.240433357438</v>
      </c>
      <c r="G24" s="39" t="n">
        <v>0.2902132173775</v>
      </c>
      <c r="H24" s="42" t="n">
        <v>0</v>
      </c>
      <c r="I24" s="39" t="n">
        <v>1.7770217616515</v>
      </c>
      <c r="J24" s="39" t="n">
        <v>0</v>
      </c>
      <c r="K24" s="42" t="n">
        <v>0</v>
      </c>
      <c r="L24" s="42" t="n">
        <v>0</v>
      </c>
      <c r="M24" s="39" t="n">
        <v>21.307668336467</v>
      </c>
      <c r="N24" s="39"/>
      <c r="O24" s="40" t="n">
        <v>337.170903892406</v>
      </c>
      <c r="P24" s="40" t="n">
        <v>2.133966528831</v>
      </c>
      <c r="Q24" s="40" t="n">
        <v>68.9746302115025</v>
      </c>
      <c r="R24" s="40" t="n">
        <v>0</v>
      </c>
      <c r="S24" s="40" t="n">
        <v>0</v>
      </c>
      <c r="T24" s="40" t="n">
        <v>0</v>
      </c>
      <c r="U24" s="41" t="n">
        <v>0.0088678677175</v>
      </c>
      <c r="V24" s="41" t="n">
        <v>8.7558917542875</v>
      </c>
      <c r="W24" s="41" t="n">
        <v>417.044260254744</v>
      </c>
      <c r="X24" s="39" t="n">
        <v>438.351928591211</v>
      </c>
    </row>
    <row r="25" s="12" customFormat="true" ht="12" hidden="false" customHeight="true" outlineLevel="0" collapsed="false">
      <c r="A25" s="38" t="s">
        <v>50</v>
      </c>
      <c r="B25" s="39" t="n">
        <v>0</v>
      </c>
      <c r="C25" s="39" t="n">
        <v>0</v>
      </c>
      <c r="D25" s="42" t="n">
        <v>0</v>
      </c>
      <c r="E25" s="39" t="n">
        <v>0</v>
      </c>
      <c r="F25" s="39" t="n">
        <v>9.4574412835515</v>
      </c>
      <c r="G25" s="39" t="n">
        <v>3.3710688859755</v>
      </c>
      <c r="H25" s="39" t="n">
        <v>15.722466288236</v>
      </c>
      <c r="I25" s="39" t="n">
        <v>0.272615119836</v>
      </c>
      <c r="J25" s="39" t="n">
        <v>0</v>
      </c>
      <c r="K25" s="42" t="n">
        <v>0</v>
      </c>
      <c r="L25" s="40" t="n">
        <v>3.99376180743</v>
      </c>
      <c r="M25" s="39" t="n">
        <v>32.817353385029</v>
      </c>
      <c r="N25" s="39"/>
      <c r="O25" s="40" t="n">
        <v>365.53980905407</v>
      </c>
      <c r="P25" s="40" t="n">
        <v>0</v>
      </c>
      <c r="Q25" s="40" t="n">
        <v>66.1704433371845</v>
      </c>
      <c r="R25" s="40" t="n">
        <v>0.582390336927</v>
      </c>
      <c r="S25" s="40" t="n">
        <v>0</v>
      </c>
      <c r="T25" s="40" t="n">
        <v>0</v>
      </c>
      <c r="U25" s="40" t="n">
        <v>0</v>
      </c>
      <c r="V25" s="41" t="n">
        <v>393.558211620452</v>
      </c>
      <c r="W25" s="41" t="n">
        <v>825.850854348634</v>
      </c>
      <c r="X25" s="39" t="n">
        <v>858.668207733663</v>
      </c>
    </row>
    <row r="26" s="12" customFormat="true" ht="20.15" hidden="false" customHeight="true" outlineLevel="0" collapsed="false">
      <c r="A26" s="38" t="s">
        <v>51</v>
      </c>
      <c r="B26" s="39" t="n">
        <v>0</v>
      </c>
      <c r="C26" s="39" t="n">
        <v>0</v>
      </c>
      <c r="D26" s="42" t="n">
        <v>0</v>
      </c>
      <c r="E26" s="39" t="n">
        <v>0</v>
      </c>
      <c r="F26" s="39" t="n">
        <v>12.2299238412485</v>
      </c>
      <c r="G26" s="39" t="n">
        <v>9.1716524121135</v>
      </c>
      <c r="H26" s="42" t="n">
        <v>0</v>
      </c>
      <c r="I26" s="42" t="n">
        <v>0</v>
      </c>
      <c r="J26" s="39" t="n">
        <v>0</v>
      </c>
      <c r="K26" s="42" t="n">
        <v>0</v>
      </c>
      <c r="L26" s="42" t="n">
        <v>0</v>
      </c>
      <c r="M26" s="39" t="n">
        <v>21.401576253362</v>
      </c>
      <c r="N26" s="39"/>
      <c r="O26" s="40" t="n">
        <v>329.408390616377</v>
      </c>
      <c r="P26" s="40" t="n">
        <v>0</v>
      </c>
      <c r="Q26" s="40" t="n">
        <v>165.601776113159</v>
      </c>
      <c r="R26" s="40" t="n">
        <v>0</v>
      </c>
      <c r="S26" s="40" t="n">
        <v>1.192779912342</v>
      </c>
      <c r="T26" s="40" t="n">
        <v>0</v>
      </c>
      <c r="U26" s="40" t="n">
        <v>0</v>
      </c>
      <c r="V26" s="41" t="n">
        <v>20.48833200896</v>
      </c>
      <c r="W26" s="41" t="n">
        <v>516.691278650839</v>
      </c>
      <c r="X26" s="39" t="n">
        <v>538.092854904201</v>
      </c>
    </row>
    <row r="27" s="12" customFormat="true" ht="12" hidden="false" customHeight="true" outlineLevel="0" collapsed="false">
      <c r="A27" s="38" t="s">
        <v>52</v>
      </c>
      <c r="B27" s="39" t="n">
        <v>6.2752260655455</v>
      </c>
      <c r="C27" s="39" t="n">
        <v>50.3709465098195</v>
      </c>
      <c r="D27" s="42" t="n">
        <v>0</v>
      </c>
      <c r="E27" s="39" t="n">
        <v>6.051094161852</v>
      </c>
      <c r="F27" s="39" t="n">
        <v>9.1653719688585</v>
      </c>
      <c r="G27" s="39" t="n">
        <v>2.2300945871845</v>
      </c>
      <c r="H27" s="39" t="n">
        <v>280.049832532784</v>
      </c>
      <c r="I27" s="42" t="n">
        <v>0</v>
      </c>
      <c r="J27" s="39" t="n">
        <v>0.060711607053</v>
      </c>
      <c r="K27" s="42" t="n">
        <v>0</v>
      </c>
      <c r="L27" s="40" t="n">
        <v>1.876321064702</v>
      </c>
      <c r="M27" s="39" t="n">
        <v>356.079598497799</v>
      </c>
      <c r="N27" s="39"/>
      <c r="O27" s="40" t="n">
        <v>27.030668598858</v>
      </c>
      <c r="P27" s="40" t="n">
        <v>0</v>
      </c>
      <c r="Q27" s="40" t="n">
        <v>11.450186539659</v>
      </c>
      <c r="R27" s="40" t="n">
        <v>12.0981880692715</v>
      </c>
      <c r="S27" s="40" t="n">
        <v>0</v>
      </c>
      <c r="T27" s="40" t="n">
        <v>0</v>
      </c>
      <c r="U27" s="40" t="n">
        <v>0</v>
      </c>
      <c r="V27" s="41" t="n">
        <v>7.3695120297675</v>
      </c>
      <c r="W27" s="41" t="n">
        <v>57.948555237556</v>
      </c>
      <c r="X27" s="39" t="n">
        <v>414.028153735354</v>
      </c>
    </row>
    <row r="28" s="12" customFormat="true" ht="12" hidden="false" customHeight="true" outlineLevel="0" collapsed="false">
      <c r="A28" s="38" t="s">
        <v>53</v>
      </c>
      <c r="B28" s="39" t="n">
        <v>3.534921556885</v>
      </c>
      <c r="C28" s="39" t="n">
        <v>17.71928936704</v>
      </c>
      <c r="D28" s="42" t="n">
        <v>0</v>
      </c>
      <c r="E28" s="39" t="n">
        <v>10.133792367198</v>
      </c>
      <c r="F28" s="39" t="n">
        <v>14.583359309346</v>
      </c>
      <c r="G28" s="39" t="n">
        <v>10.28690485066</v>
      </c>
      <c r="H28" s="39" t="n">
        <v>51.222066361086</v>
      </c>
      <c r="I28" s="42" t="n">
        <v>0</v>
      </c>
      <c r="J28" s="39" t="n">
        <v>2.440480103343</v>
      </c>
      <c r="K28" s="42" t="n">
        <v>0</v>
      </c>
      <c r="L28" s="40" t="n">
        <v>0.6558891888655</v>
      </c>
      <c r="M28" s="39" t="n">
        <v>110.576703104424</v>
      </c>
      <c r="N28" s="39"/>
      <c r="O28" s="40" t="n">
        <v>0</v>
      </c>
      <c r="P28" s="40" t="n">
        <v>0</v>
      </c>
      <c r="Q28" s="40" t="n">
        <v>0</v>
      </c>
      <c r="R28" s="40" t="n">
        <v>13.3544806776075</v>
      </c>
      <c r="S28" s="40" t="n">
        <v>3.029025750725</v>
      </c>
      <c r="T28" s="40" t="n">
        <v>0</v>
      </c>
      <c r="U28" s="40" t="n">
        <v>0</v>
      </c>
      <c r="V28" s="40" t="n">
        <v>0</v>
      </c>
      <c r="W28" s="41" t="n">
        <v>16.3835064283325</v>
      </c>
      <c r="X28" s="39" t="n">
        <v>126.960209532756</v>
      </c>
    </row>
    <row r="29" s="12" customFormat="true" ht="12" hidden="false" customHeight="true" outlineLevel="0" collapsed="false">
      <c r="A29" s="38" t="s">
        <v>54</v>
      </c>
      <c r="B29" s="39" t="n">
        <v>0</v>
      </c>
      <c r="C29" s="39" t="n">
        <v>0</v>
      </c>
      <c r="D29" s="42" t="n">
        <v>1.2292867058915</v>
      </c>
      <c r="E29" s="39" t="n">
        <v>0</v>
      </c>
      <c r="F29" s="39" t="n">
        <v>15.9990421875485</v>
      </c>
      <c r="G29" s="39" t="n">
        <v>0.40378619038</v>
      </c>
      <c r="H29" s="39" t="n">
        <v>0.828930265305</v>
      </c>
      <c r="I29" s="39" t="n">
        <v>1.6282190358795</v>
      </c>
      <c r="J29" s="39" t="n">
        <v>0</v>
      </c>
      <c r="K29" s="42" t="n">
        <v>0</v>
      </c>
      <c r="L29" s="42" t="n">
        <v>0</v>
      </c>
      <c r="M29" s="39" t="n">
        <v>20.0892643850045</v>
      </c>
      <c r="N29" s="39"/>
      <c r="O29" s="40" t="n">
        <v>358.488103703481</v>
      </c>
      <c r="P29" s="40" t="n">
        <v>0</v>
      </c>
      <c r="Q29" s="40" t="n">
        <v>9.8687186972705</v>
      </c>
      <c r="R29" s="40" t="n">
        <v>0.198657080038</v>
      </c>
      <c r="S29" s="40" t="n">
        <v>2.244671779872</v>
      </c>
      <c r="T29" s="40" t="n">
        <v>0</v>
      </c>
      <c r="U29" s="40" t="n">
        <v>0</v>
      </c>
      <c r="V29" s="40" t="n">
        <v>0</v>
      </c>
      <c r="W29" s="41" t="n">
        <v>370.800151260661</v>
      </c>
      <c r="X29" s="39" t="n">
        <v>390.889415645666</v>
      </c>
    </row>
    <row r="30" s="12" customFormat="true" ht="12" hidden="false" customHeight="true" outlineLevel="0" collapsed="false">
      <c r="A30" s="38" t="s">
        <v>55</v>
      </c>
      <c r="B30" s="39" t="n">
        <v>0</v>
      </c>
      <c r="C30" s="39" t="n">
        <v>0</v>
      </c>
      <c r="D30" s="42" t="n">
        <v>0</v>
      </c>
      <c r="E30" s="39" t="n">
        <v>0</v>
      </c>
      <c r="F30" s="39" t="n">
        <v>22.8741831627535</v>
      </c>
      <c r="G30" s="39" t="n">
        <v>2.135990124722</v>
      </c>
      <c r="H30" s="39" t="n">
        <v>7.6875555751955</v>
      </c>
      <c r="I30" s="42" t="n">
        <v>0</v>
      </c>
      <c r="J30" s="39" t="n">
        <v>0</v>
      </c>
      <c r="K30" s="42" t="n">
        <v>0</v>
      </c>
      <c r="L30" s="42" t="n">
        <v>0</v>
      </c>
      <c r="M30" s="39" t="n">
        <v>32.697728862671</v>
      </c>
      <c r="N30" s="39"/>
      <c r="O30" s="40" t="n">
        <v>472.59732234712</v>
      </c>
      <c r="P30" s="40" t="n">
        <v>0</v>
      </c>
      <c r="Q30" s="40" t="n">
        <v>178.599626631779</v>
      </c>
      <c r="R30" s="40" t="n">
        <v>4.787852438325</v>
      </c>
      <c r="S30" s="40" t="n">
        <v>0</v>
      </c>
      <c r="T30" s="40" t="n">
        <v>0</v>
      </c>
      <c r="U30" s="40" t="n">
        <v>0</v>
      </c>
      <c r="V30" s="40" t="n">
        <v>0</v>
      </c>
      <c r="W30" s="41" t="n">
        <v>655.984801417224</v>
      </c>
      <c r="X30" s="39" t="n">
        <v>688.682530279895</v>
      </c>
    </row>
    <row r="31" s="12" customFormat="true" ht="20.15" hidden="false" customHeight="true" outlineLevel="0" collapsed="false">
      <c r="A31" s="38" t="s">
        <v>56</v>
      </c>
      <c r="B31" s="39" t="n">
        <v>0</v>
      </c>
      <c r="C31" s="39" t="n">
        <v>0</v>
      </c>
      <c r="D31" s="42" t="n">
        <v>0</v>
      </c>
      <c r="E31" s="39" t="n">
        <v>3.048622559504</v>
      </c>
      <c r="F31" s="39" t="n">
        <v>24.850167626909</v>
      </c>
      <c r="G31" s="39" t="n">
        <v>12.3800792709895</v>
      </c>
      <c r="H31" s="39" t="n">
        <v>246.740437493261</v>
      </c>
      <c r="I31" s="42" t="n">
        <v>0</v>
      </c>
      <c r="J31" s="39" t="n">
        <v>7.0663427977985</v>
      </c>
      <c r="K31" s="42" t="n">
        <v>0</v>
      </c>
      <c r="L31" s="42" t="n">
        <v>0</v>
      </c>
      <c r="M31" s="39" t="n">
        <v>294.085649748462</v>
      </c>
      <c r="N31" s="39"/>
      <c r="O31" s="40" t="n">
        <v>288.737330013766</v>
      </c>
      <c r="P31" s="40" t="n">
        <v>0</v>
      </c>
      <c r="Q31" s="40" t="n">
        <v>11.994721424147</v>
      </c>
      <c r="R31" s="40" t="n">
        <v>6.0650901983265</v>
      </c>
      <c r="S31" s="40" t="n">
        <v>1.3299255592935</v>
      </c>
      <c r="T31" s="40" t="n">
        <v>0</v>
      </c>
      <c r="U31" s="41" t="n">
        <v>9.3057398791685</v>
      </c>
      <c r="V31" s="41" t="n">
        <v>457.758623616211</v>
      </c>
      <c r="W31" s="41" t="n">
        <v>775.191430690913</v>
      </c>
      <c r="X31" s="39" t="n">
        <v>1069.27708043937</v>
      </c>
    </row>
    <row r="32" s="12" customFormat="true" ht="12" hidden="false" customHeight="true" outlineLevel="0" collapsed="false">
      <c r="A32" s="38" t="s">
        <v>57</v>
      </c>
      <c r="B32" s="39" t="n">
        <v>0</v>
      </c>
      <c r="C32" s="39" t="n">
        <v>16.5093812308135</v>
      </c>
      <c r="D32" s="42" t="n">
        <v>0</v>
      </c>
      <c r="E32" s="39" t="n">
        <v>0</v>
      </c>
      <c r="F32" s="39" t="n">
        <v>8.2825371708595</v>
      </c>
      <c r="G32" s="39" t="n">
        <v>8.6997474562105</v>
      </c>
      <c r="H32" s="39" t="n">
        <v>227.475240949376</v>
      </c>
      <c r="I32" s="39" t="n">
        <v>4.6399885855615</v>
      </c>
      <c r="J32" s="39" t="n">
        <v>0</v>
      </c>
      <c r="K32" s="42" t="n">
        <v>0</v>
      </c>
      <c r="L32" s="42" t="n">
        <v>0</v>
      </c>
      <c r="M32" s="39" t="n">
        <v>265.606895392821</v>
      </c>
      <c r="N32" s="39"/>
      <c r="O32" s="40" t="n">
        <v>72.587018371281</v>
      </c>
      <c r="P32" s="40" t="n">
        <v>0</v>
      </c>
      <c r="Q32" s="40" t="n">
        <v>4.243048849302</v>
      </c>
      <c r="R32" s="40" t="n">
        <v>7.1210429576985</v>
      </c>
      <c r="S32" s="40" t="n">
        <v>5.7007755106405</v>
      </c>
      <c r="T32" s="40" t="n">
        <v>0</v>
      </c>
      <c r="U32" s="41" t="n">
        <v>9.7607058380675</v>
      </c>
      <c r="V32" s="41" t="n">
        <v>378.198139552437</v>
      </c>
      <c r="W32" s="41" t="n">
        <v>477.610731079427</v>
      </c>
      <c r="X32" s="39" t="n">
        <v>743.217626472247</v>
      </c>
    </row>
    <row r="33" s="12" customFormat="true" ht="12" hidden="false" customHeight="true" outlineLevel="0" collapsed="false">
      <c r="A33" s="38" t="s">
        <v>58</v>
      </c>
      <c r="B33" s="39" t="n">
        <v>0</v>
      </c>
      <c r="C33" s="39" t="n">
        <v>25.9662388799985</v>
      </c>
      <c r="D33" s="42" t="n">
        <v>0</v>
      </c>
      <c r="E33" s="39" t="n">
        <v>2.2286933339</v>
      </c>
      <c r="F33" s="39" t="n">
        <v>24.160664234293</v>
      </c>
      <c r="G33" s="39" t="n">
        <v>13.179239336422</v>
      </c>
      <c r="H33" s="39" t="n">
        <v>42.288249064546</v>
      </c>
      <c r="I33" s="39" t="n">
        <v>0.235262673096</v>
      </c>
      <c r="J33" s="39" t="n">
        <v>12.9163791913635</v>
      </c>
      <c r="K33" s="42" t="n">
        <v>0</v>
      </c>
      <c r="L33" s="42" t="n">
        <v>0</v>
      </c>
      <c r="M33" s="39" t="n">
        <v>120.974726713619</v>
      </c>
      <c r="N33" s="39"/>
      <c r="O33" s="40" t="n">
        <v>121.25584783669</v>
      </c>
      <c r="P33" s="40" t="n">
        <v>0</v>
      </c>
      <c r="Q33" s="40" t="n">
        <v>13.716850767742</v>
      </c>
      <c r="R33" s="40" t="n">
        <v>21.249456412321</v>
      </c>
      <c r="S33" s="40" t="n">
        <v>0</v>
      </c>
      <c r="T33" s="40" t="n">
        <v>0</v>
      </c>
      <c r="U33" s="40" t="n">
        <v>0</v>
      </c>
      <c r="V33" s="40" t="n">
        <v>0</v>
      </c>
      <c r="W33" s="41" t="n">
        <v>156.222155016753</v>
      </c>
      <c r="X33" s="39" t="n">
        <v>277.196881730372</v>
      </c>
    </row>
    <row r="34" s="12" customFormat="true" ht="12" hidden="false" customHeight="true" outlineLevel="0" collapsed="false">
      <c r="A34" s="38" t="s">
        <v>59</v>
      </c>
      <c r="B34" s="39" t="n">
        <v>0</v>
      </c>
      <c r="C34" s="39" t="n">
        <v>0</v>
      </c>
      <c r="D34" s="42" t="n">
        <v>0</v>
      </c>
      <c r="E34" s="39" t="n">
        <v>0</v>
      </c>
      <c r="F34" s="39" t="n">
        <v>8.3738864367205</v>
      </c>
      <c r="G34" s="39" t="n">
        <v>3.252765486949</v>
      </c>
      <c r="H34" s="39" t="n">
        <v>40.6430748144825</v>
      </c>
      <c r="I34" s="39" t="n">
        <v>21.69959033558</v>
      </c>
      <c r="J34" s="39" t="n">
        <v>0</v>
      </c>
      <c r="K34" s="42" t="n">
        <v>0</v>
      </c>
      <c r="L34" s="42" t="n">
        <v>0</v>
      </c>
      <c r="M34" s="39" t="n">
        <v>73.969317073732</v>
      </c>
      <c r="N34" s="39"/>
      <c r="O34" s="40" t="n">
        <v>192.63595931273</v>
      </c>
      <c r="P34" s="40" t="n">
        <v>0</v>
      </c>
      <c r="Q34" s="40" t="n">
        <v>6.007327482394</v>
      </c>
      <c r="R34" s="40" t="n">
        <v>0.2479067382745</v>
      </c>
      <c r="S34" s="40" t="n">
        <v>0</v>
      </c>
      <c r="T34" s="40" t="n">
        <v>0</v>
      </c>
      <c r="U34" s="41" t="n">
        <v>0.779341055447</v>
      </c>
      <c r="V34" s="41" t="n">
        <v>155.638491736277</v>
      </c>
      <c r="W34" s="41" t="n">
        <v>355.309026325123</v>
      </c>
      <c r="X34" s="39" t="n">
        <v>429.278343398855</v>
      </c>
    </row>
    <row r="35" s="12" customFormat="true" ht="12" hidden="false" customHeight="true" outlineLevel="0" collapsed="false">
      <c r="A35" s="38" t="s">
        <v>60</v>
      </c>
      <c r="B35" s="39" t="n">
        <v>0</v>
      </c>
      <c r="C35" s="39" t="n">
        <v>0</v>
      </c>
      <c r="D35" s="42" t="n">
        <v>0</v>
      </c>
      <c r="E35" s="39" t="n">
        <v>2.998368827711</v>
      </c>
      <c r="F35" s="39" t="n">
        <v>27.090759107652</v>
      </c>
      <c r="G35" s="39" t="n">
        <v>0.4886216227935</v>
      </c>
      <c r="H35" s="42" t="n">
        <v>0</v>
      </c>
      <c r="I35" s="42" t="n">
        <v>0</v>
      </c>
      <c r="J35" s="39" t="n">
        <v>11.5088960684905</v>
      </c>
      <c r="K35" s="42" t="n">
        <v>0</v>
      </c>
      <c r="L35" s="40" t="n">
        <v>6.017756273937</v>
      </c>
      <c r="M35" s="39" t="n">
        <v>48.104401900584</v>
      </c>
      <c r="N35" s="39"/>
      <c r="O35" s="40" t="n">
        <v>577.464220218942</v>
      </c>
      <c r="P35" s="40" t="n">
        <v>0</v>
      </c>
      <c r="Q35" s="40" t="n">
        <v>222.588605239136</v>
      </c>
      <c r="R35" s="40" t="n">
        <v>3.969255588357</v>
      </c>
      <c r="S35" s="40" t="n">
        <v>0</v>
      </c>
      <c r="T35" s="40" t="n">
        <v>0</v>
      </c>
      <c r="U35" s="40" t="n">
        <v>0</v>
      </c>
      <c r="V35" s="41" t="n">
        <v>7.708418098847</v>
      </c>
      <c r="W35" s="41" t="n">
        <v>811.730499145282</v>
      </c>
      <c r="X35" s="39" t="n">
        <v>859.834901045866</v>
      </c>
    </row>
    <row r="36" s="12" customFormat="true" ht="20.15" hidden="false" customHeight="true" outlineLevel="0" collapsed="false">
      <c r="A36" s="38" t="s">
        <v>61</v>
      </c>
      <c r="B36" s="39" t="n">
        <v>604.499608454298</v>
      </c>
      <c r="C36" s="39" t="n">
        <v>503.61173300257</v>
      </c>
      <c r="D36" s="42" t="n">
        <v>4.3589463627025</v>
      </c>
      <c r="E36" s="39" t="n">
        <v>0</v>
      </c>
      <c r="F36" s="39" t="n">
        <v>3.402729175915</v>
      </c>
      <c r="G36" s="39" t="n">
        <v>0</v>
      </c>
      <c r="H36" s="39" t="n">
        <v>33.3436849772145</v>
      </c>
      <c r="I36" s="42" t="n">
        <v>0</v>
      </c>
      <c r="J36" s="39" t="n">
        <v>14.2884633805035</v>
      </c>
      <c r="K36" s="42" t="n">
        <v>0</v>
      </c>
      <c r="L36" s="40" t="n">
        <v>37.9045905720595</v>
      </c>
      <c r="M36" s="39" t="n">
        <v>1201.40975592526</v>
      </c>
      <c r="N36" s="39"/>
      <c r="O36" s="40" t="n">
        <v>0</v>
      </c>
      <c r="P36" s="40" t="n">
        <v>0</v>
      </c>
      <c r="Q36" s="40" t="n">
        <v>42.6187589176065</v>
      </c>
      <c r="R36" s="40" t="n">
        <v>257.515645689632</v>
      </c>
      <c r="S36" s="40" t="n">
        <v>16.0204278116945</v>
      </c>
      <c r="T36" s="40" t="n">
        <v>0</v>
      </c>
      <c r="U36" s="41" t="n">
        <v>12.631915691748</v>
      </c>
      <c r="V36" s="41" t="n">
        <v>299.479750859747</v>
      </c>
      <c r="W36" s="41" t="n">
        <v>628.266498970427</v>
      </c>
      <c r="X36" s="39" t="n">
        <v>1829.67625489569</v>
      </c>
    </row>
    <row r="37" s="12" customFormat="true" ht="12" hidden="false" customHeight="true" outlineLevel="0" collapsed="false">
      <c r="A37" s="38" t="s">
        <v>62</v>
      </c>
      <c r="B37" s="39" t="n">
        <v>0</v>
      </c>
      <c r="C37" s="39" t="n">
        <v>0</v>
      </c>
      <c r="D37" s="42" t="n">
        <v>0</v>
      </c>
      <c r="E37" s="39" t="n">
        <v>0</v>
      </c>
      <c r="F37" s="39" t="n">
        <v>10.178519805812</v>
      </c>
      <c r="G37" s="39" t="n">
        <v>13.6121389914095</v>
      </c>
      <c r="H37" s="39" t="n">
        <v>115.040279070193</v>
      </c>
      <c r="I37" s="39" t="n">
        <v>20.957167458017</v>
      </c>
      <c r="J37" s="39" t="n">
        <v>0</v>
      </c>
      <c r="K37" s="42" t="n">
        <v>0</v>
      </c>
      <c r="L37" s="40" t="n">
        <v>4.158460983654</v>
      </c>
      <c r="M37" s="39" t="n">
        <v>163.946566309086</v>
      </c>
      <c r="N37" s="39"/>
      <c r="O37" s="40" t="n">
        <v>102.914429701588</v>
      </c>
      <c r="P37" s="40" t="n">
        <v>0</v>
      </c>
      <c r="Q37" s="40" t="n">
        <v>12.3121694678055</v>
      </c>
      <c r="R37" s="40" t="n">
        <v>6.530379928984</v>
      </c>
      <c r="S37" s="40" t="n">
        <v>0</v>
      </c>
      <c r="T37" s="40" t="n">
        <v>0</v>
      </c>
      <c r="U37" s="41" t="n">
        <v>1.3450512518625</v>
      </c>
      <c r="V37" s="41" t="n">
        <v>242.984447623701</v>
      </c>
      <c r="W37" s="41" t="n">
        <v>366.086477973942</v>
      </c>
      <c r="X37" s="39" t="n">
        <v>530.033044283027</v>
      </c>
    </row>
    <row r="38" s="12" customFormat="true" ht="12" hidden="false" customHeight="true" outlineLevel="0" collapsed="false">
      <c r="A38" s="38" t="s">
        <v>63</v>
      </c>
      <c r="B38" s="39" t="n">
        <v>15.0029873135505</v>
      </c>
      <c r="C38" s="39" t="n">
        <v>45.825915936463</v>
      </c>
      <c r="D38" s="42" t="n">
        <v>0</v>
      </c>
      <c r="E38" s="39" t="n">
        <v>7.986670208501</v>
      </c>
      <c r="F38" s="39" t="n">
        <v>14.943251152564</v>
      </c>
      <c r="G38" s="39" t="n">
        <v>3.376058437467</v>
      </c>
      <c r="H38" s="39" t="n">
        <v>87.6811059533675</v>
      </c>
      <c r="I38" s="39" t="n">
        <v>2.137973840606</v>
      </c>
      <c r="J38" s="39" t="n">
        <v>18.5892289040275</v>
      </c>
      <c r="K38" s="40" t="n">
        <v>174.130737579165</v>
      </c>
      <c r="L38" s="42" t="n">
        <v>0</v>
      </c>
      <c r="M38" s="39" t="n">
        <v>369.673929325711</v>
      </c>
      <c r="N38" s="39"/>
      <c r="O38" s="40" t="n">
        <v>36.3343803875775</v>
      </c>
      <c r="P38" s="40" t="n">
        <v>0</v>
      </c>
      <c r="Q38" s="40" t="n">
        <v>1.545280643212</v>
      </c>
      <c r="R38" s="40" t="n">
        <v>26.870436538471</v>
      </c>
      <c r="S38" s="40" t="n">
        <v>3.7799497139535</v>
      </c>
      <c r="T38" s="40" t="n">
        <v>0</v>
      </c>
      <c r="U38" s="40" t="n">
        <v>0</v>
      </c>
      <c r="V38" s="40" t="n">
        <v>0</v>
      </c>
      <c r="W38" s="41" t="n">
        <v>68.530047283214</v>
      </c>
      <c r="X38" s="39" t="n">
        <v>438.203976608925</v>
      </c>
    </row>
    <row r="39" s="12" customFormat="true" ht="12" hidden="false" customHeight="true" outlineLevel="0" collapsed="false">
      <c r="A39" s="38" t="s">
        <v>64</v>
      </c>
      <c r="B39" s="39" t="n">
        <v>0</v>
      </c>
      <c r="C39" s="39" t="n">
        <v>0</v>
      </c>
      <c r="D39" s="42" t="n">
        <v>0</v>
      </c>
      <c r="E39" s="39" t="n">
        <v>0</v>
      </c>
      <c r="F39" s="39" t="n">
        <v>20.123548833544</v>
      </c>
      <c r="G39" s="39" t="n">
        <v>0</v>
      </c>
      <c r="H39" s="42" t="n">
        <v>0</v>
      </c>
      <c r="I39" s="42" t="n">
        <v>0</v>
      </c>
      <c r="J39" s="39" t="n">
        <v>0</v>
      </c>
      <c r="K39" s="42" t="n">
        <v>0</v>
      </c>
      <c r="L39" s="42" t="n">
        <v>0</v>
      </c>
      <c r="M39" s="39" t="n">
        <v>20.123548833544</v>
      </c>
      <c r="N39" s="39"/>
      <c r="O39" s="40" t="n">
        <v>195.995977454661</v>
      </c>
      <c r="P39" s="40" t="n">
        <v>0</v>
      </c>
      <c r="Q39" s="40" t="n">
        <v>112.506295528665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1" t="n">
        <v>308.502272983326</v>
      </c>
      <c r="X39" s="39" t="n">
        <v>328.62582181687</v>
      </c>
    </row>
    <row r="40" s="12" customFormat="true" ht="12" hidden="false" customHeight="true" outlineLevel="0" collapsed="false">
      <c r="A40" s="38" t="s">
        <v>65</v>
      </c>
      <c r="B40" s="39" t="n">
        <v>0</v>
      </c>
      <c r="C40" s="39" t="n">
        <v>0</v>
      </c>
      <c r="D40" s="42" t="n">
        <v>0</v>
      </c>
      <c r="E40" s="39" t="n">
        <v>0</v>
      </c>
      <c r="F40" s="39" t="n">
        <v>6.5046514482075</v>
      </c>
      <c r="G40" s="39" t="n">
        <v>0</v>
      </c>
      <c r="H40" s="39" t="n">
        <v>34.1943664109315</v>
      </c>
      <c r="I40" s="39" t="n">
        <v>1.8856288964265</v>
      </c>
      <c r="J40" s="39" t="n">
        <v>0</v>
      </c>
      <c r="K40" s="42" t="n">
        <v>0</v>
      </c>
      <c r="L40" s="42" t="n">
        <v>0</v>
      </c>
      <c r="M40" s="39" t="n">
        <v>42.5846467555655</v>
      </c>
      <c r="N40" s="39"/>
      <c r="O40" s="40" t="n">
        <v>92.8142896818865</v>
      </c>
      <c r="P40" s="40" t="n">
        <v>0</v>
      </c>
      <c r="Q40" s="40" t="n">
        <v>5.0147298655675</v>
      </c>
      <c r="R40" s="40" t="n">
        <v>1.1803259984825</v>
      </c>
      <c r="S40" s="40" t="n">
        <v>0</v>
      </c>
      <c r="T40" s="40" t="n">
        <v>0</v>
      </c>
      <c r="U40" s="41" t="n">
        <v>1.313016066538</v>
      </c>
      <c r="V40" s="41" t="n">
        <v>347.666050719809</v>
      </c>
      <c r="W40" s="41" t="n">
        <v>447.988412332284</v>
      </c>
      <c r="X40" s="39" t="n">
        <v>490.573059087849</v>
      </c>
    </row>
    <row r="41" s="12" customFormat="true" ht="20.15" hidden="false" customHeight="true" outlineLevel="0" collapsed="false">
      <c r="A41" s="38" t="s">
        <v>66</v>
      </c>
      <c r="B41" s="39" t="n">
        <v>0</v>
      </c>
      <c r="C41" s="39" t="n">
        <v>0</v>
      </c>
      <c r="D41" s="42" t="n">
        <v>0</v>
      </c>
      <c r="E41" s="39" t="n">
        <v>0</v>
      </c>
      <c r="F41" s="39" t="n">
        <v>15.9736663769495</v>
      </c>
      <c r="G41" s="39" t="n">
        <v>0</v>
      </c>
      <c r="H41" s="42" t="n">
        <v>0</v>
      </c>
      <c r="I41" s="42" t="n">
        <v>0</v>
      </c>
      <c r="J41" s="39" t="n">
        <v>0</v>
      </c>
      <c r="K41" s="42" t="n">
        <v>0</v>
      </c>
      <c r="L41" s="42" t="n">
        <v>0</v>
      </c>
      <c r="M41" s="39" t="n">
        <v>15.9736663769495</v>
      </c>
      <c r="N41" s="39"/>
      <c r="O41" s="40" t="n">
        <v>678.217709328455</v>
      </c>
      <c r="P41" s="40" t="n">
        <v>0</v>
      </c>
      <c r="Q41" s="40" t="n">
        <v>439.772180760266</v>
      </c>
      <c r="R41" s="40" t="n">
        <v>0.7432158832525</v>
      </c>
      <c r="S41" s="40" t="n">
        <v>0.312021439918</v>
      </c>
      <c r="T41" s="40" t="n">
        <v>0</v>
      </c>
      <c r="U41" s="40" t="n">
        <v>0</v>
      </c>
      <c r="V41" s="40" t="n">
        <v>0</v>
      </c>
      <c r="W41" s="41" t="n">
        <v>1119.04512741189</v>
      </c>
      <c r="X41" s="39" t="n">
        <v>1135.01879378884</v>
      </c>
    </row>
    <row r="42" s="12" customFormat="true" ht="12" hidden="false" customHeight="true" outlineLevel="0" collapsed="false">
      <c r="A42" s="38" t="s">
        <v>67</v>
      </c>
      <c r="B42" s="39" t="n">
        <v>0</v>
      </c>
      <c r="C42" s="39" t="n">
        <v>0</v>
      </c>
      <c r="D42" s="42" t="n">
        <v>0</v>
      </c>
      <c r="E42" s="39" t="n">
        <v>0</v>
      </c>
      <c r="F42" s="39" t="n">
        <v>17.523727077251</v>
      </c>
      <c r="G42" s="39" t="n">
        <v>0</v>
      </c>
      <c r="H42" s="42" t="n">
        <v>0</v>
      </c>
      <c r="I42" s="42" t="n">
        <v>0</v>
      </c>
      <c r="J42" s="39" t="n">
        <v>0</v>
      </c>
      <c r="K42" s="42" t="n">
        <v>0</v>
      </c>
      <c r="L42" s="42" t="n">
        <v>0</v>
      </c>
      <c r="M42" s="39" t="n">
        <v>17.523727077251</v>
      </c>
      <c r="N42" s="39"/>
      <c r="O42" s="40" t="n">
        <v>342.848576075996</v>
      </c>
      <c r="P42" s="40" t="n">
        <v>0</v>
      </c>
      <c r="Q42" s="40" t="n">
        <v>18.2037667358305</v>
      </c>
      <c r="R42" s="40" t="n">
        <v>0.400749811662</v>
      </c>
      <c r="S42" s="40" t="n">
        <v>4.1430864493125</v>
      </c>
      <c r="T42" s="40" t="n">
        <v>0</v>
      </c>
      <c r="U42" s="40" t="n">
        <v>0</v>
      </c>
      <c r="V42" s="40" t="n">
        <v>0</v>
      </c>
      <c r="W42" s="41" t="n">
        <v>365.596179072801</v>
      </c>
      <c r="X42" s="39" t="n">
        <v>383.119906150052</v>
      </c>
    </row>
    <row r="43" s="12" customFormat="true" ht="12" hidden="false" customHeight="true" outlineLevel="0" collapsed="false">
      <c r="A43" s="38" t="s">
        <v>68</v>
      </c>
      <c r="B43" s="39" t="n">
        <v>4.91677795365</v>
      </c>
      <c r="C43" s="39" t="n">
        <v>217.168716220834</v>
      </c>
      <c r="D43" s="42" t="n">
        <v>0</v>
      </c>
      <c r="E43" s="39" t="n">
        <v>1.249958403602</v>
      </c>
      <c r="F43" s="39" t="n">
        <v>26.960322718497</v>
      </c>
      <c r="G43" s="39" t="n">
        <v>0</v>
      </c>
      <c r="H43" s="39" t="n">
        <v>87.03092324649</v>
      </c>
      <c r="I43" s="42" t="n">
        <v>0</v>
      </c>
      <c r="J43" s="39" t="n">
        <v>36.4643512729945</v>
      </c>
      <c r="K43" s="42" t="n">
        <v>0</v>
      </c>
      <c r="L43" s="40" t="n">
        <v>32.435339159549</v>
      </c>
      <c r="M43" s="39" t="n">
        <v>406.226388975617</v>
      </c>
      <c r="N43" s="39"/>
      <c r="O43" s="40" t="n">
        <v>23.16063451305</v>
      </c>
      <c r="P43" s="40" t="n">
        <v>0</v>
      </c>
      <c r="Q43" s="40" t="n">
        <v>19.8429822322175</v>
      </c>
      <c r="R43" s="40" t="n">
        <v>21.584033393888</v>
      </c>
      <c r="S43" s="40" t="n">
        <v>2.6336816958645</v>
      </c>
      <c r="T43" s="40" t="n">
        <v>0</v>
      </c>
      <c r="U43" s="40" t="n">
        <v>0</v>
      </c>
      <c r="V43" s="41" t="n">
        <v>3.933472142237</v>
      </c>
      <c r="W43" s="41" t="n">
        <v>71.154803977257</v>
      </c>
      <c r="X43" s="39" t="n">
        <v>477.381192952874</v>
      </c>
    </row>
    <row r="44" s="12" customFormat="true" ht="12" hidden="false" customHeight="true" outlineLevel="0" collapsed="false">
      <c r="A44" s="38" t="s">
        <v>69</v>
      </c>
      <c r="B44" s="39" t="n">
        <v>0</v>
      </c>
      <c r="C44" s="39" t="n">
        <v>0</v>
      </c>
      <c r="D44" s="42" t="n">
        <v>0</v>
      </c>
      <c r="E44" s="39" t="n">
        <v>0</v>
      </c>
      <c r="F44" s="39" t="n">
        <v>14.5517817994925</v>
      </c>
      <c r="G44" s="39" t="n">
        <v>5.001566164421</v>
      </c>
      <c r="H44" s="42" t="n">
        <v>0</v>
      </c>
      <c r="I44" s="39" t="n">
        <v>3.4379086827105</v>
      </c>
      <c r="J44" s="39" t="n">
        <v>6.2162514024625</v>
      </c>
      <c r="K44" s="42" t="n">
        <v>0</v>
      </c>
      <c r="L44" s="42" t="n">
        <v>0</v>
      </c>
      <c r="M44" s="39" t="n">
        <v>29.2075080490865</v>
      </c>
      <c r="N44" s="39"/>
      <c r="O44" s="40" t="n">
        <v>651.075080183619</v>
      </c>
      <c r="P44" s="40" t="n">
        <v>2.9876002441445</v>
      </c>
      <c r="Q44" s="40" t="n">
        <v>7.615126500989</v>
      </c>
      <c r="R44" s="40" t="n">
        <v>0</v>
      </c>
      <c r="S44" s="40" t="n">
        <v>4.4627764899565</v>
      </c>
      <c r="T44" s="40" t="n">
        <v>0</v>
      </c>
      <c r="U44" s="40" t="n">
        <v>0</v>
      </c>
      <c r="V44" s="40" t="n">
        <v>0</v>
      </c>
      <c r="W44" s="41" t="n">
        <v>666.140583418709</v>
      </c>
      <c r="X44" s="39" t="n">
        <v>695.348091467795</v>
      </c>
    </row>
    <row r="45" s="12" customFormat="true" ht="12" hidden="false" customHeight="true" outlineLevel="0" collapsed="false">
      <c r="A45" s="38" t="s">
        <v>70</v>
      </c>
      <c r="B45" s="39" t="n">
        <v>38.7776976388895</v>
      </c>
      <c r="C45" s="39" t="n">
        <v>159.20028978853</v>
      </c>
      <c r="D45" s="42" t="n">
        <v>0</v>
      </c>
      <c r="E45" s="39" t="n">
        <v>4.533485442685</v>
      </c>
      <c r="F45" s="39" t="n">
        <v>11.6983064375045</v>
      </c>
      <c r="G45" s="39" t="n">
        <v>21.6810917322255</v>
      </c>
      <c r="H45" s="39" t="n">
        <v>54.6347646909435</v>
      </c>
      <c r="I45" s="39" t="n">
        <v>5.45268832456</v>
      </c>
      <c r="J45" s="39" t="n">
        <v>146.819840211827</v>
      </c>
      <c r="K45" s="40" t="n">
        <v>142.688861412737</v>
      </c>
      <c r="L45" s="40" t="n">
        <v>8.193834509489</v>
      </c>
      <c r="M45" s="39" t="n">
        <v>593.680860189391</v>
      </c>
      <c r="N45" s="39"/>
      <c r="O45" s="40" t="n">
        <v>338.637816133534</v>
      </c>
      <c r="P45" s="40" t="n">
        <v>0</v>
      </c>
      <c r="Q45" s="40" t="n">
        <v>29.140178118053</v>
      </c>
      <c r="R45" s="40" t="n">
        <v>14.8481704795805</v>
      </c>
      <c r="S45" s="40" t="n">
        <v>17.4295920489545</v>
      </c>
      <c r="T45" s="40" t="n">
        <v>0</v>
      </c>
      <c r="U45" s="40" t="n">
        <v>0</v>
      </c>
      <c r="V45" s="40" t="n">
        <v>0</v>
      </c>
      <c r="W45" s="41" t="n">
        <v>400.055756780122</v>
      </c>
      <c r="X45" s="39" t="n">
        <v>993.736616969512</v>
      </c>
    </row>
    <row r="46" s="12" customFormat="true" ht="20.15" hidden="false" customHeight="true" outlineLevel="0" collapsed="false">
      <c r="A46" s="38" t="s">
        <v>71</v>
      </c>
      <c r="B46" s="39" t="n">
        <v>0</v>
      </c>
      <c r="C46" s="39" t="n">
        <v>63.0349939282445</v>
      </c>
      <c r="D46" s="42" t="n">
        <v>0</v>
      </c>
      <c r="E46" s="39" t="n">
        <v>0.7487405154055</v>
      </c>
      <c r="F46" s="39" t="n">
        <v>22.5045989628565</v>
      </c>
      <c r="G46" s="39" t="n">
        <v>8.4143358171025</v>
      </c>
      <c r="H46" s="39" t="n">
        <v>95.9696796596095</v>
      </c>
      <c r="I46" s="42" t="n">
        <v>0</v>
      </c>
      <c r="J46" s="39" t="n">
        <v>0</v>
      </c>
      <c r="K46" s="42" t="n">
        <v>0</v>
      </c>
      <c r="L46" s="42" t="n">
        <v>0</v>
      </c>
      <c r="M46" s="39" t="n">
        <v>190.672348883219</v>
      </c>
      <c r="N46" s="39"/>
      <c r="O46" s="40" t="n">
        <v>14.180457096895</v>
      </c>
      <c r="P46" s="40" t="n">
        <v>0</v>
      </c>
      <c r="Q46" s="40" t="n">
        <v>33.5214670949105</v>
      </c>
      <c r="R46" s="40" t="n">
        <v>31.4191652262235</v>
      </c>
      <c r="S46" s="40" t="n">
        <v>2.836277648257</v>
      </c>
      <c r="T46" s="41" t="n">
        <v>1.892224326305</v>
      </c>
      <c r="U46" s="40" t="n">
        <v>0</v>
      </c>
      <c r="V46" s="41" t="n">
        <v>6.9221650155065</v>
      </c>
      <c r="W46" s="41" t="n">
        <v>90.7717564080975</v>
      </c>
      <c r="X46" s="39" t="n">
        <v>281.444105291316</v>
      </c>
    </row>
    <row r="47" s="12" customFormat="true" ht="12" hidden="false" customHeight="true" outlineLevel="0" collapsed="false">
      <c r="A47" s="38" t="s">
        <v>72</v>
      </c>
      <c r="B47" s="39" t="n">
        <v>0</v>
      </c>
      <c r="C47" s="39" t="n">
        <v>0</v>
      </c>
      <c r="D47" s="42" t="n">
        <v>0</v>
      </c>
      <c r="E47" s="39" t="n">
        <v>0</v>
      </c>
      <c r="F47" s="39" t="n">
        <v>18.367954143634</v>
      </c>
      <c r="G47" s="39" t="n">
        <v>19.964929039355</v>
      </c>
      <c r="H47" s="42" t="n">
        <v>0</v>
      </c>
      <c r="I47" s="42" t="n">
        <v>0</v>
      </c>
      <c r="J47" s="39" t="n">
        <v>0</v>
      </c>
      <c r="K47" s="42" t="n">
        <v>0</v>
      </c>
      <c r="L47" s="42" t="n">
        <v>0</v>
      </c>
      <c r="M47" s="39" t="n">
        <v>38.332883182989</v>
      </c>
      <c r="N47" s="39"/>
      <c r="O47" s="40" t="n">
        <v>210.054191906737</v>
      </c>
      <c r="P47" s="40" t="n">
        <v>0</v>
      </c>
      <c r="Q47" s="40" t="n">
        <v>2.811777049482</v>
      </c>
      <c r="R47" s="40" t="n">
        <v>0.392366239529</v>
      </c>
      <c r="S47" s="40" t="n">
        <v>2.021411913777</v>
      </c>
      <c r="T47" s="40" t="n">
        <v>0</v>
      </c>
      <c r="U47" s="40" t="n">
        <v>0</v>
      </c>
      <c r="V47" s="40" t="n">
        <v>0</v>
      </c>
      <c r="W47" s="41" t="n">
        <v>215.279747109525</v>
      </c>
      <c r="X47" s="39" t="n">
        <v>253.612630292514</v>
      </c>
    </row>
    <row r="48" s="12" customFormat="true" ht="12" hidden="false" customHeight="true" outlineLevel="0" collapsed="false">
      <c r="A48" s="38" t="s">
        <v>73</v>
      </c>
      <c r="B48" s="39" t="n">
        <v>0.840304723262</v>
      </c>
      <c r="C48" s="39" t="n">
        <v>54.458044400734</v>
      </c>
      <c r="D48" s="42" t="n">
        <v>0</v>
      </c>
      <c r="E48" s="39" t="n">
        <v>6.519322504746</v>
      </c>
      <c r="F48" s="39" t="n">
        <v>23.425575873842</v>
      </c>
      <c r="G48" s="39" t="n">
        <v>7.2050036520775</v>
      </c>
      <c r="H48" s="39" t="n">
        <v>108.670376401823</v>
      </c>
      <c r="I48" s="39" t="n">
        <v>1.3937573544205</v>
      </c>
      <c r="J48" s="39" t="n">
        <v>65.8540474486785</v>
      </c>
      <c r="K48" s="42" t="n">
        <v>0</v>
      </c>
      <c r="L48" s="42" t="n">
        <v>0</v>
      </c>
      <c r="M48" s="39" t="n">
        <v>268.366432359584</v>
      </c>
      <c r="N48" s="39"/>
      <c r="O48" s="40" t="n">
        <v>279.74441444172</v>
      </c>
      <c r="P48" s="40" t="n">
        <v>1.328872708181</v>
      </c>
      <c r="Q48" s="40" t="n">
        <v>18.5926033144255</v>
      </c>
      <c r="R48" s="40" t="n">
        <v>13.6303996097755</v>
      </c>
      <c r="S48" s="40" t="n">
        <v>0</v>
      </c>
      <c r="T48" s="41" t="n">
        <v>3.808100543476</v>
      </c>
      <c r="U48" s="40" t="n">
        <v>0</v>
      </c>
      <c r="V48" s="40" t="n">
        <v>0</v>
      </c>
      <c r="W48" s="41" t="n">
        <v>317.104390617578</v>
      </c>
      <c r="X48" s="39" t="n">
        <v>585.470822977162</v>
      </c>
    </row>
    <row r="49" s="12" customFormat="true" ht="12" hidden="false" customHeight="true" outlineLevel="0" collapsed="false">
      <c r="A49" s="38" t="s">
        <v>74</v>
      </c>
      <c r="B49" s="39" t="n">
        <v>0</v>
      </c>
      <c r="C49" s="39" t="n">
        <v>9.630515108352</v>
      </c>
      <c r="D49" s="42" t="n">
        <v>0</v>
      </c>
      <c r="E49" s="39" t="n">
        <v>10.204768743619</v>
      </c>
      <c r="F49" s="39" t="n">
        <v>11.042368497908</v>
      </c>
      <c r="G49" s="39" t="n">
        <v>8.872545362619</v>
      </c>
      <c r="H49" s="39" t="n">
        <v>148.619862692587</v>
      </c>
      <c r="I49" s="42" t="n">
        <v>0</v>
      </c>
      <c r="J49" s="39" t="n">
        <v>0</v>
      </c>
      <c r="K49" s="42" t="n">
        <v>0</v>
      </c>
      <c r="L49" s="40" t="n">
        <v>5.1433696225695</v>
      </c>
      <c r="M49" s="39" t="n">
        <v>193.513430027655</v>
      </c>
      <c r="N49" s="39"/>
      <c r="O49" s="40" t="n">
        <v>43.51711416815</v>
      </c>
      <c r="P49" s="40" t="n">
        <v>0</v>
      </c>
      <c r="Q49" s="40" t="n">
        <v>27.8916197124055</v>
      </c>
      <c r="R49" s="40" t="n">
        <v>47.082300087345</v>
      </c>
      <c r="S49" s="40" t="n">
        <v>1.5129284642895</v>
      </c>
      <c r="T49" s="40" t="n">
        <v>0</v>
      </c>
      <c r="U49" s="41" t="n">
        <v>7.6976302662605</v>
      </c>
      <c r="V49" s="41" t="n">
        <v>305.639549063496</v>
      </c>
      <c r="W49" s="41" t="n">
        <v>433.341141761946</v>
      </c>
      <c r="X49" s="39" t="n">
        <v>626.854571789601</v>
      </c>
    </row>
    <row r="50" s="12" customFormat="true" ht="12" hidden="false" customHeight="true" outlineLevel="0" collapsed="false">
      <c r="A50" s="38" t="s">
        <v>75</v>
      </c>
      <c r="B50" s="39" t="n">
        <v>0</v>
      </c>
      <c r="C50" s="39" t="n">
        <v>0</v>
      </c>
      <c r="D50" s="42" t="n">
        <v>0</v>
      </c>
      <c r="E50" s="39" t="n">
        <v>0</v>
      </c>
      <c r="F50" s="39" t="n">
        <v>5.3119650856095</v>
      </c>
      <c r="G50" s="39" t="n">
        <v>5.100246759082</v>
      </c>
      <c r="H50" s="42" t="n">
        <v>0</v>
      </c>
      <c r="I50" s="39" t="n">
        <v>3.0571031967715</v>
      </c>
      <c r="J50" s="39" t="n">
        <v>0</v>
      </c>
      <c r="K50" s="42" t="n">
        <v>0</v>
      </c>
      <c r="L50" s="42" t="n">
        <v>0</v>
      </c>
      <c r="M50" s="39" t="n">
        <v>13.469315041463</v>
      </c>
      <c r="N50" s="39"/>
      <c r="O50" s="40" t="n">
        <v>378.586746837175</v>
      </c>
      <c r="P50" s="40" t="n">
        <v>0</v>
      </c>
      <c r="Q50" s="40" t="n">
        <v>78.4004329148635</v>
      </c>
      <c r="R50" s="40" t="n">
        <v>0</v>
      </c>
      <c r="S50" s="40" t="n">
        <v>0.294692226111</v>
      </c>
      <c r="T50" s="40" t="n">
        <v>0</v>
      </c>
      <c r="U50" s="40" t="n">
        <v>0</v>
      </c>
      <c r="V50" s="40" t="n">
        <v>0</v>
      </c>
      <c r="W50" s="41" t="n">
        <v>457.281871978149</v>
      </c>
      <c r="X50" s="39" t="n">
        <v>470.751187019613</v>
      </c>
    </row>
    <row r="51" s="12" customFormat="true" ht="20.15" hidden="false" customHeight="true" outlineLevel="0" collapsed="false">
      <c r="A51" s="38" t="s">
        <v>76</v>
      </c>
      <c r="B51" s="39" t="n">
        <v>0</v>
      </c>
      <c r="C51" s="39" t="n">
        <v>0</v>
      </c>
      <c r="D51" s="42" t="n">
        <v>9.35789143324</v>
      </c>
      <c r="E51" s="39" t="n">
        <v>0</v>
      </c>
      <c r="F51" s="39" t="n">
        <v>17.329380038684</v>
      </c>
      <c r="G51" s="39" t="n">
        <v>13.4905182655025</v>
      </c>
      <c r="H51" s="42" t="n">
        <v>0</v>
      </c>
      <c r="I51" s="42" t="n">
        <v>0</v>
      </c>
      <c r="J51" s="39" t="n">
        <v>0.7548466231295</v>
      </c>
      <c r="K51" s="42" t="n">
        <v>0</v>
      </c>
      <c r="L51" s="42" t="n">
        <v>0</v>
      </c>
      <c r="M51" s="39" t="n">
        <v>40.932636360556</v>
      </c>
      <c r="N51" s="39"/>
      <c r="O51" s="40" t="n">
        <v>224.139438835769</v>
      </c>
      <c r="P51" s="40" t="n">
        <v>0</v>
      </c>
      <c r="Q51" s="40" t="n">
        <v>0.678879467177</v>
      </c>
      <c r="R51" s="40" t="n">
        <v>1.4645085391945</v>
      </c>
      <c r="S51" s="40" t="n">
        <v>0</v>
      </c>
      <c r="T51" s="40" t="n">
        <v>0</v>
      </c>
      <c r="U51" s="40" t="n">
        <v>0</v>
      </c>
      <c r="V51" s="40" t="n">
        <v>0</v>
      </c>
      <c r="W51" s="41" t="n">
        <v>226.282826842141</v>
      </c>
      <c r="X51" s="39" t="n">
        <v>267.215463202697</v>
      </c>
    </row>
    <row r="52" s="12" customFormat="true" ht="12" hidden="false" customHeight="true" outlineLevel="0" collapsed="false">
      <c r="A52" s="38" t="s">
        <v>77</v>
      </c>
      <c r="B52" s="39" t="n">
        <v>0</v>
      </c>
      <c r="C52" s="39" t="n">
        <v>0</v>
      </c>
      <c r="D52" s="42" t="n">
        <v>0</v>
      </c>
      <c r="E52" s="39" t="n">
        <v>0</v>
      </c>
      <c r="F52" s="39" t="n">
        <v>6.964953714761</v>
      </c>
      <c r="G52" s="39" t="n">
        <v>4.2205170001485</v>
      </c>
      <c r="H52" s="42" t="n">
        <v>0</v>
      </c>
      <c r="I52" s="42" t="n">
        <v>0</v>
      </c>
      <c r="J52" s="39" t="n">
        <v>0</v>
      </c>
      <c r="K52" s="42" t="n">
        <v>0</v>
      </c>
      <c r="L52" s="40" t="n">
        <v>8.2464740467725</v>
      </c>
      <c r="M52" s="39" t="n">
        <v>19.431944761682</v>
      </c>
      <c r="N52" s="39"/>
      <c r="O52" s="40" t="n">
        <v>362.625188453774</v>
      </c>
      <c r="P52" s="40" t="n">
        <v>0</v>
      </c>
      <c r="Q52" s="40" t="n">
        <v>75.8705279807535</v>
      </c>
      <c r="R52" s="40" t="n">
        <v>4.9847254720315</v>
      </c>
      <c r="S52" s="40" t="n">
        <v>2.5092977821745</v>
      </c>
      <c r="T52" s="40" t="n">
        <v>0</v>
      </c>
      <c r="U52" s="40" t="n">
        <v>0</v>
      </c>
      <c r="V52" s="41" t="n">
        <v>25.5518094075435</v>
      </c>
      <c r="W52" s="41" t="n">
        <v>471.541549096277</v>
      </c>
      <c r="X52" s="39" t="n">
        <v>490.973493857959</v>
      </c>
    </row>
    <row r="53" s="12" customFormat="true" ht="12" hidden="false" customHeight="true" outlineLevel="0" collapsed="false">
      <c r="A53" s="38" t="s">
        <v>78</v>
      </c>
      <c r="B53" s="39" t="n">
        <v>4.07466390959</v>
      </c>
      <c r="C53" s="39" t="n">
        <v>0</v>
      </c>
      <c r="D53" s="42" t="n">
        <v>0</v>
      </c>
      <c r="E53" s="39" t="n">
        <v>0</v>
      </c>
      <c r="F53" s="39" t="n">
        <v>23.4334115115425</v>
      </c>
      <c r="G53" s="39" t="n">
        <v>33.534091672324</v>
      </c>
      <c r="H53" s="42" t="n">
        <v>0</v>
      </c>
      <c r="I53" s="39" t="n">
        <v>4.554161982984</v>
      </c>
      <c r="J53" s="39" t="n">
        <v>179.622374417161</v>
      </c>
      <c r="K53" s="42" t="n">
        <v>0</v>
      </c>
      <c r="L53" s="40" t="n">
        <v>9.6124074031575</v>
      </c>
      <c r="M53" s="39" t="n">
        <v>254.831110896759</v>
      </c>
      <c r="N53" s="39"/>
      <c r="O53" s="40" t="n">
        <v>1257.6102712123</v>
      </c>
      <c r="P53" s="40" t="n">
        <v>0</v>
      </c>
      <c r="Q53" s="40" t="n">
        <v>328.165748589628</v>
      </c>
      <c r="R53" s="40" t="n">
        <v>9.512957434528</v>
      </c>
      <c r="S53" s="40" t="n">
        <v>0</v>
      </c>
      <c r="T53" s="40" t="n">
        <v>0</v>
      </c>
      <c r="U53" s="41" t="n">
        <v>0.320909692755</v>
      </c>
      <c r="V53" s="41" t="n">
        <v>41.673380563628</v>
      </c>
      <c r="W53" s="41" t="n">
        <v>1637.28326749284</v>
      </c>
      <c r="X53" s="39" t="n">
        <v>1892.1143783896</v>
      </c>
    </row>
    <row r="54" s="12" customFormat="true" ht="12" hidden="false" customHeight="true" outlineLevel="0" collapsed="false">
      <c r="A54" s="38" t="s">
        <v>79</v>
      </c>
      <c r="B54" s="39" t="n">
        <v>0</v>
      </c>
      <c r="C54" s="39" t="n">
        <v>0</v>
      </c>
      <c r="D54" s="42" t="n">
        <v>0</v>
      </c>
      <c r="E54" s="39" t="n">
        <v>0</v>
      </c>
      <c r="F54" s="39" t="n">
        <v>12.245472660519</v>
      </c>
      <c r="G54" s="39" t="n">
        <v>7.001151583065</v>
      </c>
      <c r="H54" s="42" t="n">
        <v>0</v>
      </c>
      <c r="I54" s="42" t="n">
        <v>0</v>
      </c>
      <c r="J54" s="39" t="n">
        <v>0</v>
      </c>
      <c r="K54" s="42" t="n">
        <v>0</v>
      </c>
      <c r="L54" s="42" t="n">
        <v>0</v>
      </c>
      <c r="M54" s="39" t="n">
        <v>19.246624243584</v>
      </c>
      <c r="N54" s="39"/>
      <c r="O54" s="40" t="n">
        <v>268.766120075807</v>
      </c>
      <c r="P54" s="40" t="n">
        <v>0</v>
      </c>
      <c r="Q54" s="40" t="n">
        <v>5.3925503058465</v>
      </c>
      <c r="R54" s="40" t="n">
        <v>0.799809070574</v>
      </c>
      <c r="S54" s="40" t="n">
        <v>0</v>
      </c>
      <c r="T54" s="40" t="n">
        <v>0</v>
      </c>
      <c r="U54" s="40" t="n">
        <v>0</v>
      </c>
      <c r="V54" s="40" t="n">
        <v>0</v>
      </c>
      <c r="W54" s="41" t="n">
        <v>274.958479452228</v>
      </c>
      <c r="X54" s="39" t="n">
        <v>294.205103695812</v>
      </c>
    </row>
    <row r="55" s="12" customFormat="true" ht="12" hidden="false" customHeight="true" outlineLevel="0" collapsed="false">
      <c r="A55" s="38" t="s">
        <v>80</v>
      </c>
      <c r="B55" s="39" t="n">
        <v>0</v>
      </c>
      <c r="C55" s="39" t="n">
        <v>58.248997990206</v>
      </c>
      <c r="D55" s="42" t="n">
        <v>0.54442613061</v>
      </c>
      <c r="E55" s="39" t="n">
        <v>38.295247195864</v>
      </c>
      <c r="F55" s="39" t="n">
        <v>9.752403617943</v>
      </c>
      <c r="G55" s="39" t="n">
        <v>2.5873795592365</v>
      </c>
      <c r="H55" s="39" t="n">
        <v>201.421472769678</v>
      </c>
      <c r="I55" s="42" t="n">
        <v>0</v>
      </c>
      <c r="J55" s="39" t="n">
        <v>8.252082563128</v>
      </c>
      <c r="K55" s="42" t="n">
        <v>0</v>
      </c>
      <c r="L55" s="40" t="n">
        <v>1.2237345568805</v>
      </c>
      <c r="M55" s="39" t="n">
        <v>320.325744383546</v>
      </c>
      <c r="N55" s="39"/>
      <c r="O55" s="40" t="n">
        <v>45.347442886679</v>
      </c>
      <c r="P55" s="40" t="n">
        <v>0</v>
      </c>
      <c r="Q55" s="40" t="n">
        <v>6.6850838657905</v>
      </c>
      <c r="R55" s="40" t="n">
        <v>5.2870237440715</v>
      </c>
      <c r="S55" s="40" t="n">
        <v>4.0699055391945</v>
      </c>
      <c r="T55" s="40" t="n">
        <v>0</v>
      </c>
      <c r="U55" s="40" t="n">
        <v>0</v>
      </c>
      <c r="V55" s="41" t="n">
        <v>1.42358999877</v>
      </c>
      <c r="W55" s="41" t="n">
        <v>62.8130460345055</v>
      </c>
      <c r="X55" s="39" t="n">
        <v>383.138790418051</v>
      </c>
    </row>
    <row r="56" s="12" customFormat="true" ht="20.15" hidden="false" customHeight="true" outlineLevel="0" collapsed="false">
      <c r="A56" s="38" t="s">
        <v>81</v>
      </c>
      <c r="B56" s="39" t="n">
        <v>0</v>
      </c>
      <c r="C56" s="39" t="n">
        <v>0</v>
      </c>
      <c r="D56" s="42" t="n">
        <v>0</v>
      </c>
      <c r="E56" s="39" t="n">
        <v>0</v>
      </c>
      <c r="F56" s="39" t="n">
        <v>6.454445359732</v>
      </c>
      <c r="G56" s="39" t="n">
        <v>4.4049477788515</v>
      </c>
      <c r="H56" s="39" t="n">
        <v>44.292464189473</v>
      </c>
      <c r="I56" s="39" t="n">
        <v>10.514809344889</v>
      </c>
      <c r="J56" s="39" t="n">
        <v>0</v>
      </c>
      <c r="K56" s="42" t="n">
        <v>0</v>
      </c>
      <c r="L56" s="42" t="n">
        <v>0</v>
      </c>
      <c r="M56" s="39" t="n">
        <v>65.6666666729455</v>
      </c>
      <c r="N56" s="39"/>
      <c r="O56" s="40" t="n">
        <v>270.033284968543</v>
      </c>
      <c r="P56" s="40" t="n">
        <v>0</v>
      </c>
      <c r="Q56" s="40" t="n">
        <v>6.0162390262605</v>
      </c>
      <c r="R56" s="40" t="n">
        <v>0</v>
      </c>
      <c r="S56" s="40" t="n">
        <v>1.274422462063</v>
      </c>
      <c r="T56" s="40" t="n">
        <v>0</v>
      </c>
      <c r="U56" s="40" t="n">
        <v>0</v>
      </c>
      <c r="V56" s="40" t="n">
        <v>0</v>
      </c>
      <c r="W56" s="41" t="n">
        <v>277.323946456867</v>
      </c>
      <c r="X56" s="39" t="n">
        <v>342.990613129812</v>
      </c>
    </row>
    <row r="57" s="12" customFormat="true" ht="12" hidden="false" customHeight="true" outlineLevel="0" collapsed="false">
      <c r="A57" s="38" t="s">
        <v>82</v>
      </c>
      <c r="B57" s="39" t="n">
        <v>0</v>
      </c>
      <c r="C57" s="39" t="n">
        <v>0</v>
      </c>
      <c r="D57" s="42" t="n">
        <v>0</v>
      </c>
      <c r="E57" s="39" t="n">
        <v>0</v>
      </c>
      <c r="F57" s="39" t="n">
        <v>7.5873423503645</v>
      </c>
      <c r="G57" s="39" t="n">
        <v>0</v>
      </c>
      <c r="H57" s="39" t="n">
        <v>145.913651863119</v>
      </c>
      <c r="I57" s="42" t="n">
        <v>0</v>
      </c>
      <c r="J57" s="39" t="n">
        <v>0</v>
      </c>
      <c r="K57" s="42" t="n">
        <v>0</v>
      </c>
      <c r="L57" s="42" t="n">
        <v>0</v>
      </c>
      <c r="M57" s="39" t="n">
        <v>153.500994213484</v>
      </c>
      <c r="N57" s="39"/>
      <c r="O57" s="40" t="n">
        <v>280.332542023957</v>
      </c>
      <c r="P57" s="40" t="n">
        <v>0</v>
      </c>
      <c r="Q57" s="40" t="n">
        <v>3.895418441197</v>
      </c>
      <c r="R57" s="40" t="n">
        <v>4.2551415544185</v>
      </c>
      <c r="S57" s="40" t="n">
        <v>0</v>
      </c>
      <c r="T57" s="40" t="n">
        <v>0</v>
      </c>
      <c r="U57" s="40" t="n">
        <v>0</v>
      </c>
      <c r="V57" s="40" t="n">
        <v>0</v>
      </c>
      <c r="W57" s="41" t="n">
        <v>288.483102019572</v>
      </c>
      <c r="X57" s="39" t="n">
        <v>441.984096233056</v>
      </c>
    </row>
    <row r="58" s="12" customFormat="true" ht="12" hidden="false" customHeight="true" outlineLevel="0" collapsed="false">
      <c r="A58" s="38" t="s">
        <v>83</v>
      </c>
      <c r="B58" s="39" t="n">
        <v>0</v>
      </c>
      <c r="C58" s="39" t="n">
        <v>130.208912208635</v>
      </c>
      <c r="D58" s="42" t="n">
        <v>0</v>
      </c>
      <c r="E58" s="39" t="n">
        <v>5.6704870029255</v>
      </c>
      <c r="F58" s="39" t="n">
        <v>24.965573493409</v>
      </c>
      <c r="G58" s="39" t="n">
        <v>24.444392530111</v>
      </c>
      <c r="H58" s="39" t="n">
        <v>195.159838990172</v>
      </c>
      <c r="I58" s="42" t="n">
        <v>0</v>
      </c>
      <c r="J58" s="39" t="n">
        <v>159.291205403908</v>
      </c>
      <c r="K58" s="40" t="n">
        <v>1.971411213859</v>
      </c>
      <c r="L58" s="40" t="n">
        <v>7.438231250547</v>
      </c>
      <c r="M58" s="39" t="n">
        <v>549.150052093566</v>
      </c>
      <c r="N58" s="39"/>
      <c r="O58" s="40" t="n">
        <v>65.3274262954905</v>
      </c>
      <c r="P58" s="40" t="n">
        <v>0</v>
      </c>
      <c r="Q58" s="40" t="n">
        <v>59.631993337685</v>
      </c>
      <c r="R58" s="40" t="n">
        <v>25.641858734593</v>
      </c>
      <c r="S58" s="40" t="n">
        <v>14.6582168449465</v>
      </c>
      <c r="T58" s="40" t="n">
        <v>0</v>
      </c>
      <c r="U58" s="41" t="n">
        <v>17.6356210701025</v>
      </c>
      <c r="V58" s="41" t="n">
        <v>36.681022649587</v>
      </c>
      <c r="W58" s="41" t="n">
        <v>219.576138932405</v>
      </c>
      <c r="X58" s="39" t="n">
        <v>768.72619102597</v>
      </c>
    </row>
    <row r="59" s="12" customFormat="true" ht="12" hidden="false" customHeight="true" outlineLevel="0" collapsed="false">
      <c r="A59" s="38" t="s">
        <v>84</v>
      </c>
      <c r="B59" s="39" t="n">
        <v>0</v>
      </c>
      <c r="C59" s="39" t="n">
        <v>11.306596259124</v>
      </c>
      <c r="D59" s="42" t="n">
        <v>0</v>
      </c>
      <c r="E59" s="39" t="n">
        <v>61.046233874199</v>
      </c>
      <c r="F59" s="39" t="n">
        <v>10.295460237679</v>
      </c>
      <c r="G59" s="39" t="n">
        <v>0.736488374105</v>
      </c>
      <c r="H59" s="39" t="n">
        <v>117.994885522407</v>
      </c>
      <c r="I59" s="39" t="n">
        <v>6.531229401167</v>
      </c>
      <c r="J59" s="39" t="n">
        <v>9.5220507505885</v>
      </c>
      <c r="K59" s="42" t="n">
        <v>0</v>
      </c>
      <c r="L59" s="40" t="n">
        <v>7.6547427322005</v>
      </c>
      <c r="M59" s="39" t="n">
        <v>225.08768715147</v>
      </c>
      <c r="N59" s="39"/>
      <c r="O59" s="40" t="n">
        <v>364.184654723196</v>
      </c>
      <c r="P59" s="40" t="n">
        <v>0</v>
      </c>
      <c r="Q59" s="40" t="n">
        <v>425.754571374096</v>
      </c>
      <c r="R59" s="40" t="n">
        <v>26.759684914025</v>
      </c>
      <c r="S59" s="40" t="n">
        <v>0.8000202405355</v>
      </c>
      <c r="T59" s="40" t="n">
        <v>0</v>
      </c>
      <c r="U59" s="41" t="n">
        <v>6.9509950331345</v>
      </c>
      <c r="V59" s="41" t="n">
        <v>465.680568655117</v>
      </c>
      <c r="W59" s="41" t="n">
        <v>1290.1304949401</v>
      </c>
      <c r="X59" s="39" t="n">
        <v>1515.21818209157</v>
      </c>
    </row>
    <row r="60" s="43" customFormat="true" ht="12" hidden="false" customHeight="true" outlineLevel="0" collapsed="false">
      <c r="A60" s="38" t="s">
        <v>85</v>
      </c>
      <c r="B60" s="39" t="n">
        <v>0</v>
      </c>
      <c r="C60" s="39" t="n">
        <v>17.659522215234</v>
      </c>
      <c r="D60" s="42" t="n">
        <v>2.1370630297555</v>
      </c>
      <c r="E60" s="39" t="n">
        <v>0.9629970710265</v>
      </c>
      <c r="F60" s="39" t="n">
        <v>22.192249216996</v>
      </c>
      <c r="G60" s="39" t="n">
        <v>17.685926616087</v>
      </c>
      <c r="H60" s="39" t="n">
        <v>237.601482143447</v>
      </c>
      <c r="I60" s="42" t="n">
        <v>0</v>
      </c>
      <c r="J60" s="39" t="n">
        <v>0</v>
      </c>
      <c r="K60" s="42" t="n">
        <v>0</v>
      </c>
      <c r="L60" s="42" t="n">
        <v>0</v>
      </c>
      <c r="M60" s="39" t="n">
        <v>298.239240292546</v>
      </c>
      <c r="N60" s="39"/>
      <c r="O60" s="40" t="n">
        <v>216.401113025919</v>
      </c>
      <c r="P60" s="40" t="n">
        <v>0</v>
      </c>
      <c r="Q60" s="40" t="n">
        <v>84.7958504713925</v>
      </c>
      <c r="R60" s="40" t="n">
        <v>33.1543730786615</v>
      </c>
      <c r="S60" s="40" t="n">
        <v>0.9820735430115</v>
      </c>
      <c r="T60" s="40" t="n">
        <v>0</v>
      </c>
      <c r="U60" s="40" t="n">
        <v>0</v>
      </c>
      <c r="V60" s="41" t="n">
        <v>16.0969946122545</v>
      </c>
      <c r="W60" s="41" t="n">
        <v>351.430404731239</v>
      </c>
      <c r="X60" s="39" t="n">
        <v>649.669645023784</v>
      </c>
    </row>
    <row r="61" s="48" customFormat="true" ht="20.15" hidden="false" customHeight="true" outlineLevel="0" collapsed="false">
      <c r="A61" s="44" t="s">
        <v>86</v>
      </c>
      <c r="B61" s="45" t="n">
        <v>703.094993393873</v>
      </c>
      <c r="C61" s="45" t="n">
        <v>1547.97238441053</v>
      </c>
      <c r="D61" s="46" t="n">
        <v>37.1479216564965</v>
      </c>
      <c r="E61" s="45" t="n">
        <v>177.811330306957</v>
      </c>
      <c r="F61" s="45" t="n">
        <v>728.543994966074</v>
      </c>
      <c r="G61" s="45" t="n">
        <v>360.894863981186</v>
      </c>
      <c r="H61" s="45" t="n">
        <v>2827.43151371223</v>
      </c>
      <c r="I61" s="45" t="n">
        <v>118.668747186851</v>
      </c>
      <c r="J61" s="45" t="n">
        <v>713.412506820491</v>
      </c>
      <c r="K61" s="47" t="n">
        <v>348.61607723185</v>
      </c>
      <c r="L61" s="47" t="n">
        <v>143.538247765513</v>
      </c>
      <c r="M61" s="45" t="n">
        <v>7707.13258143204</v>
      </c>
      <c r="N61" s="45"/>
      <c r="O61" s="47" t="n">
        <v>12671.2613435453</v>
      </c>
      <c r="P61" s="47" t="n">
        <v>8.4458416533215</v>
      </c>
      <c r="Q61" s="47" t="n">
        <v>2990.54183096271</v>
      </c>
      <c r="R61" s="47" t="n">
        <v>639.415500845576</v>
      </c>
      <c r="S61" s="47" t="n">
        <v>114.960725835227</v>
      </c>
      <c r="T61" s="46" t="n">
        <v>6.08504799131</v>
      </c>
      <c r="U61" s="46" t="n">
        <v>70.1720854633335</v>
      </c>
      <c r="V61" s="46" t="n">
        <v>4040.8104888289</v>
      </c>
      <c r="W61" s="46" t="n">
        <v>20541.6928651257</v>
      </c>
      <c r="X61" s="45" t="n">
        <v>28248.8254465578</v>
      </c>
    </row>
    <row r="62" s="48" customFormat="true" ht="12" hidden="false" customHeight="true" outlineLevel="0" collapsed="false">
      <c r="A62" s="44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46"/>
      <c r="U62" s="46"/>
      <c r="V62" s="46"/>
      <c r="W62" s="46"/>
      <c r="X62" s="50"/>
    </row>
    <row r="63" s="48" customFormat="true" ht="12" hidden="false" customHeight="true" outlineLevel="0" collapsed="false">
      <c r="A63" s="49" t="s">
        <v>8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46"/>
      <c r="U63" s="46"/>
      <c r="V63" s="46"/>
      <c r="W63" s="46"/>
      <c r="X63" s="50"/>
    </row>
    <row r="64" s="43" customFormat="true" ht="13.5" hidden="false" customHeight="true" outlineLevel="0" collapsed="false">
      <c r="A64" s="51" t="s">
        <v>8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1"/>
      <c r="R64" s="52"/>
      <c r="S64" s="52"/>
      <c r="T64" s="52"/>
      <c r="U64" s="52"/>
      <c r="V64" s="52"/>
      <c r="W64" s="38"/>
      <c r="X64" s="19"/>
    </row>
    <row r="65" s="43" customFormat="true" ht="12" hidden="false" customHeight="true" outlineLevel="0" collapsed="false">
      <c r="A65" s="51" t="s">
        <v>8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1"/>
      <c r="R65" s="21"/>
      <c r="S65" s="21"/>
      <c r="T65" s="21"/>
      <c r="U65" s="21"/>
      <c r="V65" s="21"/>
      <c r="W65" s="38"/>
      <c r="X65" s="19"/>
    </row>
    <row r="66" s="43" customFormat="true" ht="16" hidden="false" customHeight="true" outlineLevel="0" collapsed="false">
      <c r="A66" s="53" t="s">
        <v>10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21"/>
      <c r="R66" s="21"/>
      <c r="S66" s="21"/>
      <c r="T66" s="54"/>
      <c r="U66" s="54"/>
      <c r="V66" s="54"/>
      <c r="W66" s="0"/>
      <c r="X66" s="32" t="s">
        <v>103</v>
      </c>
    </row>
    <row r="67" s="57" customFormat="true" ht="4" hidden="false" customHeight="true" outlineLevel="0" collapsed="false">
      <c r="A67" s="55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55"/>
      <c r="U67" s="55"/>
      <c r="V67" s="55"/>
      <c r="W67" s="56"/>
      <c r="X67" s="30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24.41"/>
    <col collapsed="false" customWidth="true" hidden="false" outlineLevel="0" max="9" min="2" style="1" width="8.99"/>
    <col collapsed="false" customWidth="true" hidden="false" outlineLevel="0" max="10" min="10" style="1" width="11.98"/>
    <col collapsed="false" customWidth="true" hidden="false" outlineLevel="0" max="12" min="11" style="1" width="8.99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1" width="8.99"/>
    <col collapsed="false" customWidth="true" hidden="false" outlineLevel="0" max="16" min="16" style="1" width="9.13"/>
    <col collapsed="false" customWidth="true" hidden="false" outlineLevel="0" max="17" min="17" style="1" width="11.98"/>
    <col collapsed="false" customWidth="true" hidden="false" outlineLevel="0" max="19" min="18" style="1" width="7.98"/>
    <col collapsed="false" customWidth="true" hidden="false" outlineLevel="0" max="20" min="20" style="1" width="11.98"/>
    <col collapsed="false" customWidth="true" hidden="false" outlineLevel="0" max="21" min="21" style="1" width="15.98"/>
    <col collapsed="false" customWidth="true" hidden="false" outlineLevel="0" max="22" min="22" style="1" width="11.98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57" min="25" style="1" width="11.56"/>
  </cols>
  <sheetData>
    <row r="1" s="5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s="5" customFormat="true" ht="4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10"/>
    </row>
    <row r="3" s="12" customFormat="true" ht="40" hidden="false" customHeight="true" outlineLevel="0" collapsed="false">
      <c r="A3" s="11" t="s">
        <v>1</v>
      </c>
      <c r="K3" s="13"/>
      <c r="L3" s="13"/>
    </row>
    <row r="4" s="16" customFormat="true" ht="15" hidden="false" customHeight="true" outlineLevel="0" collapsed="false">
      <c r="A4" s="14" t="s">
        <v>10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X4" s="17" t="s">
        <v>3</v>
      </c>
    </row>
    <row r="5" s="21" customFormat="true" ht="16" hidden="false" customHeight="true" outlineLevel="0" collapsed="false">
      <c r="A5" s="18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Q5" s="20"/>
      <c r="R5" s="20"/>
      <c r="S5" s="20"/>
      <c r="T5" s="20"/>
      <c r="U5" s="20"/>
      <c r="V5" s="20"/>
      <c r="X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1"/>
      <c r="N7" s="21"/>
    </row>
    <row r="8" customFormat="fals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4"/>
      <c r="L8" s="24"/>
      <c r="M8" s="26" t="s">
        <v>6</v>
      </c>
      <c r="N8" s="26"/>
      <c r="O8" s="27"/>
      <c r="P8" s="27"/>
      <c r="Q8" s="25"/>
      <c r="R8" s="24"/>
      <c r="S8" s="24"/>
      <c r="T8" s="27"/>
      <c r="U8" s="27"/>
      <c r="V8" s="27"/>
      <c r="W8" s="28" t="s">
        <v>7</v>
      </c>
      <c r="X8" s="27"/>
    </row>
    <row r="9" customFormat="false" ht="4" hidden="false" customHeight="true" outlineLevel="0" collapsed="false">
      <c r="A9" s="24"/>
      <c r="B9" s="29"/>
      <c r="C9" s="29"/>
      <c r="D9" s="29"/>
      <c r="E9" s="29"/>
      <c r="F9" s="29"/>
      <c r="G9" s="29"/>
      <c r="H9" s="29"/>
      <c r="I9" s="29"/>
      <c r="J9" s="29"/>
      <c r="K9" s="30"/>
      <c r="L9" s="30"/>
      <c r="M9" s="29"/>
      <c r="N9" s="25"/>
      <c r="O9" s="31"/>
      <c r="P9" s="31"/>
      <c r="Q9" s="29"/>
      <c r="R9" s="30"/>
      <c r="S9" s="30"/>
      <c r="T9" s="31"/>
      <c r="U9" s="31"/>
      <c r="V9" s="31"/>
      <c r="W9" s="29"/>
      <c r="X9" s="27"/>
    </row>
    <row r="10" customFormat="false" ht="4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4"/>
      <c r="L10" s="24"/>
      <c r="M10" s="25"/>
      <c r="N10" s="25"/>
      <c r="O10" s="27"/>
      <c r="P10" s="27"/>
      <c r="Q10" s="25"/>
      <c r="R10" s="24"/>
      <c r="S10" s="24"/>
      <c r="T10" s="27"/>
      <c r="U10" s="27"/>
      <c r="V10" s="27"/>
      <c r="W10" s="25"/>
      <c r="X10" s="27"/>
    </row>
    <row r="11" customFormat="false" ht="12" hidden="false" customHeight="true" outlineLevel="0" collapsed="false">
      <c r="A11" s="24"/>
      <c r="B11" s="28" t="s">
        <v>8</v>
      </c>
      <c r="C11" s="28" t="s">
        <v>9</v>
      </c>
      <c r="D11" s="28"/>
      <c r="E11" s="28" t="s">
        <v>10</v>
      </c>
      <c r="F11" s="28"/>
      <c r="G11" s="28" t="s">
        <v>10</v>
      </c>
      <c r="H11" s="25"/>
      <c r="I11" s="28" t="s">
        <v>10</v>
      </c>
      <c r="J11" s="28" t="s">
        <v>8</v>
      </c>
      <c r="K11" s="28" t="s">
        <v>11</v>
      </c>
      <c r="L11" s="24"/>
      <c r="M11" s="25"/>
      <c r="N11" s="25"/>
      <c r="O11" s="27"/>
      <c r="P11" s="27"/>
      <c r="Q11" s="28"/>
      <c r="R11" s="24"/>
      <c r="S11" s="24"/>
      <c r="T11" s="27" t="s">
        <v>11</v>
      </c>
      <c r="U11" s="32" t="s">
        <v>12</v>
      </c>
      <c r="V11" s="32" t="s">
        <v>11</v>
      </c>
      <c r="W11" s="25"/>
      <c r="X11" s="27"/>
    </row>
    <row r="12" customFormat="false" ht="12" hidden="false" customHeight="true" outlineLevel="0" collapsed="false">
      <c r="A12" s="24"/>
      <c r="B12" s="28" t="s">
        <v>13</v>
      </c>
      <c r="C12" s="28" t="s">
        <v>14</v>
      </c>
      <c r="D12" s="28" t="s">
        <v>15</v>
      </c>
      <c r="E12" s="28" t="s">
        <v>14</v>
      </c>
      <c r="F12" s="28" t="s">
        <v>16</v>
      </c>
      <c r="G12" s="28" t="s">
        <v>14</v>
      </c>
      <c r="H12" s="28"/>
      <c r="I12" s="28" t="s">
        <v>14</v>
      </c>
      <c r="J12" s="28" t="s">
        <v>105</v>
      </c>
      <c r="K12" s="28" t="s">
        <v>18</v>
      </c>
      <c r="L12" s="28" t="s">
        <v>11</v>
      </c>
      <c r="M12" s="33"/>
      <c r="N12" s="33"/>
      <c r="O12" s="28" t="s">
        <v>11</v>
      </c>
      <c r="P12" s="28" t="s">
        <v>10</v>
      </c>
      <c r="Q12" s="26" t="s">
        <v>19</v>
      </c>
      <c r="R12" s="28" t="s">
        <v>10</v>
      </c>
      <c r="S12" s="28" t="s">
        <v>11</v>
      </c>
      <c r="T12" s="27" t="s">
        <v>20</v>
      </c>
      <c r="U12" s="32" t="s">
        <v>21</v>
      </c>
      <c r="V12" s="32" t="s">
        <v>22</v>
      </c>
      <c r="W12" s="28"/>
      <c r="X12" s="27"/>
    </row>
    <row r="13" s="35" customFormat="true" ht="12" hidden="false" customHeight="true" outlineLevel="0" collapsed="false">
      <c r="A13" s="27"/>
      <c r="B13" s="28" t="s">
        <v>23</v>
      </c>
      <c r="C13" s="28" t="s">
        <v>24</v>
      </c>
      <c r="D13" s="28" t="s">
        <v>25</v>
      </c>
      <c r="E13" s="28" t="s">
        <v>26</v>
      </c>
      <c r="F13" s="28" t="s">
        <v>25</v>
      </c>
      <c r="G13" s="28" t="s">
        <v>27</v>
      </c>
      <c r="H13" s="28" t="s">
        <v>28</v>
      </c>
      <c r="I13" s="34" t="n">
        <v>5</v>
      </c>
      <c r="J13" s="28" t="s">
        <v>106</v>
      </c>
      <c r="K13" s="28" t="s">
        <v>30</v>
      </c>
      <c r="L13" s="27" t="s">
        <v>31</v>
      </c>
      <c r="M13" s="33" t="s">
        <v>32</v>
      </c>
      <c r="N13" s="33"/>
      <c r="O13" s="28" t="s">
        <v>33</v>
      </c>
      <c r="P13" s="28" t="s">
        <v>34</v>
      </c>
      <c r="Q13" s="26" t="s">
        <v>35</v>
      </c>
      <c r="R13" s="28" t="s">
        <v>36</v>
      </c>
      <c r="S13" s="28" t="s">
        <v>37</v>
      </c>
      <c r="T13" s="28" t="s">
        <v>38</v>
      </c>
      <c r="U13" s="26" t="s">
        <v>107</v>
      </c>
      <c r="V13" s="26" t="s">
        <v>108</v>
      </c>
      <c r="W13" s="28" t="s">
        <v>32</v>
      </c>
      <c r="X13" s="32" t="s">
        <v>32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6"/>
      <c r="S14" s="36"/>
      <c r="T14" s="36"/>
      <c r="U14" s="36"/>
      <c r="V14" s="36"/>
      <c r="W14" s="31"/>
      <c r="X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R15" s="37"/>
      <c r="S15" s="37"/>
      <c r="T15" s="37"/>
      <c r="U15" s="37"/>
      <c r="V15" s="37"/>
      <c r="W15" s="27"/>
      <c r="X15" s="27"/>
    </row>
    <row r="16" s="12" customFormat="true" ht="20.15" hidden="false" customHeight="true" outlineLevel="0" collapsed="false">
      <c r="A16" s="38" t="s">
        <v>41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15.89474819162</v>
      </c>
      <c r="G16" s="39" t="n">
        <v>0.586349382962</v>
      </c>
      <c r="H16" s="39" t="n">
        <v>2.023548303673</v>
      </c>
      <c r="I16" s="39" t="n">
        <v>5.7711819093075</v>
      </c>
      <c r="J16" s="39" t="n">
        <v>7.966145134164</v>
      </c>
      <c r="K16" s="39" t="n">
        <v>0</v>
      </c>
      <c r="L16" s="39" t="n">
        <v>0</v>
      </c>
      <c r="M16" s="39" t="n">
        <v>32.2419729217265</v>
      </c>
      <c r="N16" s="39"/>
      <c r="O16" s="58" t="n">
        <v>160.800564193774</v>
      </c>
      <c r="P16" s="59" t="n">
        <v>0</v>
      </c>
      <c r="Q16" s="58" t="n">
        <v>54.6467111958195</v>
      </c>
      <c r="R16" s="59" t="n">
        <v>0</v>
      </c>
      <c r="S16" s="40" t="n">
        <v>0.420072709746</v>
      </c>
      <c r="T16" s="59" t="n">
        <v>0</v>
      </c>
      <c r="U16" s="41" t="n">
        <v>1.8793980608635</v>
      </c>
      <c r="V16" s="41" t="n">
        <v>42.6662074867295</v>
      </c>
      <c r="W16" s="41" t="n">
        <v>260.412953646932</v>
      </c>
      <c r="X16" s="39" t="n">
        <v>292.654926568659</v>
      </c>
      <c r="Y16" s="60"/>
    </row>
    <row r="17" s="12" customFormat="true" ht="12" hidden="false" customHeight="true" outlineLevel="0" collapsed="false">
      <c r="A17" s="38" t="s">
        <v>42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7.4218056128995</v>
      </c>
      <c r="G17" s="39" t="n">
        <v>2.352655630559</v>
      </c>
      <c r="H17" s="39" t="n">
        <v>66.33262850037</v>
      </c>
      <c r="I17" s="39" t="n">
        <v>14.93723798832</v>
      </c>
      <c r="J17" s="39" t="n">
        <v>0</v>
      </c>
      <c r="K17" s="39" t="n">
        <v>0</v>
      </c>
      <c r="L17" s="39" t="n">
        <v>0</v>
      </c>
      <c r="M17" s="39" t="n">
        <v>91.0443277321485</v>
      </c>
      <c r="N17" s="39"/>
      <c r="O17" s="58" t="n">
        <v>284.076023543845</v>
      </c>
      <c r="P17" s="58" t="n">
        <v>1.995402172165</v>
      </c>
      <c r="Q17" s="58" t="n">
        <v>7.117018193852</v>
      </c>
      <c r="R17" s="58" t="n">
        <v>0.537077547153</v>
      </c>
      <c r="S17" s="40" t="n">
        <v>0.615489150715</v>
      </c>
      <c r="T17" s="59" t="n">
        <v>0</v>
      </c>
      <c r="U17" s="41" t="n">
        <v>0.5428936896685</v>
      </c>
      <c r="V17" s="41" t="n">
        <v>491.306851286531</v>
      </c>
      <c r="W17" s="41" t="n">
        <v>786.190755583929</v>
      </c>
      <c r="X17" s="39" t="n">
        <v>877.235083316078</v>
      </c>
      <c r="Y17" s="60"/>
    </row>
    <row r="18" s="12" customFormat="true" ht="12" hidden="false" customHeight="true" outlineLevel="0" collapsed="false">
      <c r="A18" s="38" t="s">
        <v>43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6.4141117517105</v>
      </c>
      <c r="G18" s="39" t="n">
        <v>21.575475804237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27.9895875559475</v>
      </c>
      <c r="N18" s="39"/>
      <c r="O18" s="58" t="n">
        <v>364.543789018784</v>
      </c>
      <c r="P18" s="59" t="n">
        <v>0</v>
      </c>
      <c r="Q18" s="58" t="n">
        <v>39.4546947518215</v>
      </c>
      <c r="R18" s="59" t="n">
        <v>0</v>
      </c>
      <c r="S18" s="40" t="n">
        <v>1.149954138246</v>
      </c>
      <c r="T18" s="59" t="n">
        <v>0</v>
      </c>
      <c r="U18" s="59" t="n">
        <v>0</v>
      </c>
      <c r="V18" s="41" t="n">
        <v>28.691267554539</v>
      </c>
      <c r="W18" s="41" t="n">
        <v>433.839705463391</v>
      </c>
      <c r="X18" s="39" t="n">
        <v>461.829293019338</v>
      </c>
      <c r="Y18" s="60"/>
    </row>
    <row r="19" s="12" customFormat="true" ht="12" hidden="false" customHeight="true" outlineLevel="0" collapsed="false">
      <c r="A19" s="38" t="s">
        <v>44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21.6242329765655</v>
      </c>
      <c r="G19" s="39" t="n">
        <v>4.4910317532045</v>
      </c>
      <c r="H19" s="39" t="n">
        <v>0</v>
      </c>
      <c r="I19" s="39" t="n">
        <v>7.785201295067</v>
      </c>
      <c r="J19" s="39" t="n">
        <v>0</v>
      </c>
      <c r="K19" s="39" t="n">
        <v>0</v>
      </c>
      <c r="L19" s="39" t="n">
        <v>0</v>
      </c>
      <c r="M19" s="39" t="n">
        <v>33.900466024837</v>
      </c>
      <c r="N19" s="39"/>
      <c r="O19" s="58" t="n">
        <v>464.544509654126</v>
      </c>
      <c r="P19" s="59" t="n">
        <v>0</v>
      </c>
      <c r="Q19" s="58" t="n">
        <v>16.4517034598985</v>
      </c>
      <c r="R19" s="59" t="n">
        <v>0</v>
      </c>
      <c r="S19" s="40" t="n">
        <v>2.307425444918</v>
      </c>
      <c r="T19" s="59" t="n">
        <v>0</v>
      </c>
      <c r="U19" s="59" t="n">
        <v>0</v>
      </c>
      <c r="V19" s="41" t="n">
        <v>0</v>
      </c>
      <c r="W19" s="41" t="n">
        <v>483.303638558943</v>
      </c>
      <c r="X19" s="39" t="n">
        <v>517.20410458378</v>
      </c>
      <c r="Y19" s="60"/>
    </row>
    <row r="20" s="12" customFormat="true" ht="12" hidden="false" customHeight="true" outlineLevel="0" collapsed="false">
      <c r="A20" s="38" t="s">
        <v>45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13.8314365554115</v>
      </c>
      <c r="G20" s="39" t="n">
        <v>15.668701795625</v>
      </c>
      <c r="H20" s="39" t="n">
        <v>0</v>
      </c>
      <c r="I20" s="39" t="n">
        <v>0</v>
      </c>
      <c r="J20" s="39" t="n">
        <v>10.5463846198135</v>
      </c>
      <c r="K20" s="39" t="n">
        <v>0</v>
      </c>
      <c r="L20" s="39" t="n">
        <v>0</v>
      </c>
      <c r="M20" s="39" t="n">
        <v>40.04652297085</v>
      </c>
      <c r="N20" s="39"/>
      <c r="O20" s="58" t="n">
        <v>458.986807205961</v>
      </c>
      <c r="P20" s="59" t="n">
        <v>0</v>
      </c>
      <c r="Q20" s="58" t="n">
        <v>0.2804917450715</v>
      </c>
      <c r="R20" s="59" t="n">
        <v>0</v>
      </c>
      <c r="S20" s="59" t="n">
        <v>0</v>
      </c>
      <c r="T20" s="41" t="n">
        <v>0.384723121529</v>
      </c>
      <c r="U20" s="59" t="n">
        <v>0</v>
      </c>
      <c r="V20" s="41" t="n">
        <v>0</v>
      </c>
      <c r="W20" s="41" t="n">
        <v>459.652022072562</v>
      </c>
      <c r="X20" s="39" t="n">
        <v>499.698545043412</v>
      </c>
      <c r="Y20" s="60"/>
    </row>
    <row r="21" s="12" customFormat="true" ht="20.15" hidden="false" customHeight="true" outlineLevel="0" collapsed="false">
      <c r="A21" s="38" t="s">
        <v>46</v>
      </c>
      <c r="B21" s="39" t="n">
        <v>0</v>
      </c>
      <c r="C21" s="39" t="n">
        <v>7.5813628101185</v>
      </c>
      <c r="D21" s="39" t="n">
        <v>0</v>
      </c>
      <c r="E21" s="39" t="n">
        <v>3.574317434621</v>
      </c>
      <c r="F21" s="39" t="n">
        <v>5.8968339825685</v>
      </c>
      <c r="G21" s="39" t="n">
        <v>32.048110098814</v>
      </c>
      <c r="H21" s="39" t="n">
        <v>67.919221077942</v>
      </c>
      <c r="I21" s="39" t="n">
        <v>0</v>
      </c>
      <c r="J21" s="39" t="n">
        <v>5.330900468236</v>
      </c>
      <c r="K21" s="58" t="n">
        <v>29.8250670260895</v>
      </c>
      <c r="L21" s="58" t="n">
        <v>4.0374698469945</v>
      </c>
      <c r="M21" s="39" t="n">
        <v>156.213282745384</v>
      </c>
      <c r="N21" s="39"/>
      <c r="O21" s="58" t="n">
        <v>210.892802004306</v>
      </c>
      <c r="P21" s="59" t="n">
        <v>0</v>
      </c>
      <c r="Q21" s="58" t="n">
        <v>56.750367672917</v>
      </c>
      <c r="R21" s="58" t="n">
        <v>2.491954277623</v>
      </c>
      <c r="S21" s="40" t="n">
        <v>7.693256817548</v>
      </c>
      <c r="T21" s="59" t="n">
        <v>0</v>
      </c>
      <c r="U21" s="59" t="n">
        <v>0</v>
      </c>
      <c r="V21" s="41" t="n">
        <v>200.533154376057</v>
      </c>
      <c r="W21" s="41" t="n">
        <v>478.361535148452</v>
      </c>
      <c r="X21" s="39" t="n">
        <v>634.574817893835</v>
      </c>
      <c r="Y21" s="60"/>
    </row>
    <row r="22" s="12" customFormat="true" ht="12" hidden="false" customHeight="true" outlineLevel="0" collapsed="false">
      <c r="A22" s="38" t="s">
        <v>47</v>
      </c>
      <c r="B22" s="39" t="n">
        <v>0</v>
      </c>
      <c r="C22" s="39" t="n">
        <v>0</v>
      </c>
      <c r="D22" s="39" t="n">
        <v>1.921239376597</v>
      </c>
      <c r="E22" s="39" t="n">
        <v>0</v>
      </c>
      <c r="F22" s="39" t="n">
        <v>101.687411981468</v>
      </c>
      <c r="G22" s="39" t="n">
        <v>14.537841310293</v>
      </c>
      <c r="H22" s="39" t="n">
        <v>48.6160066841115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166.76249935247</v>
      </c>
      <c r="N22" s="39"/>
      <c r="O22" s="58" t="n">
        <v>882.534562983113</v>
      </c>
      <c r="P22" s="59" t="n">
        <v>0</v>
      </c>
      <c r="Q22" s="58" t="n">
        <v>192.87102296151</v>
      </c>
      <c r="R22" s="58" t="n">
        <v>6.824242541085</v>
      </c>
      <c r="S22" s="59" t="n">
        <v>0</v>
      </c>
      <c r="T22" s="59" t="n">
        <v>0</v>
      </c>
      <c r="U22" s="59" t="n">
        <v>0</v>
      </c>
      <c r="V22" s="41" t="n">
        <v>46.4027603900965</v>
      </c>
      <c r="W22" s="41" t="n">
        <v>1128.6325888758</v>
      </c>
      <c r="X22" s="39" t="n">
        <v>1295.39508822827</v>
      </c>
      <c r="Y22" s="60"/>
    </row>
    <row r="23" s="12" customFormat="true" ht="12" hidden="false" customHeight="true" outlineLevel="0" collapsed="false">
      <c r="A23" s="38" t="s">
        <v>48</v>
      </c>
      <c r="B23" s="39" t="n">
        <v>25.172805778203</v>
      </c>
      <c r="C23" s="39" t="n">
        <v>130.54111237054</v>
      </c>
      <c r="D23" s="39" t="n">
        <v>19.520307994297</v>
      </c>
      <c r="E23" s="39" t="n">
        <v>11.408851816247</v>
      </c>
      <c r="F23" s="39" t="n">
        <v>0</v>
      </c>
      <c r="G23" s="39" t="n">
        <v>2.4112054285235</v>
      </c>
      <c r="H23" s="39" t="n">
        <v>22.3134172204055</v>
      </c>
      <c r="I23" s="39" t="n">
        <v>0</v>
      </c>
      <c r="J23" s="39" t="n">
        <v>0.820610971011</v>
      </c>
      <c r="K23" s="39" t="n">
        <v>0</v>
      </c>
      <c r="L23" s="58" t="n">
        <v>4.9458647467045</v>
      </c>
      <c r="M23" s="39" t="n">
        <v>217.134176325931</v>
      </c>
      <c r="N23" s="39"/>
      <c r="O23" s="58" t="n">
        <v>4.4086151073065</v>
      </c>
      <c r="P23" s="59" t="n">
        <v>0</v>
      </c>
      <c r="Q23" s="58" t="n">
        <v>15.0167593648015</v>
      </c>
      <c r="R23" s="58" t="n">
        <v>15.570954727656</v>
      </c>
      <c r="S23" s="40" t="n">
        <v>9.5365667471675</v>
      </c>
      <c r="T23" s="59" t="n">
        <v>0</v>
      </c>
      <c r="U23" s="59" t="n">
        <v>0</v>
      </c>
      <c r="V23" s="41" t="n">
        <v>8.0018260063145</v>
      </c>
      <c r="W23" s="41" t="n">
        <v>52.534721953246</v>
      </c>
      <c r="X23" s="39" t="n">
        <v>269.668898279177</v>
      </c>
      <c r="Y23" s="60"/>
    </row>
    <row r="24" s="12" customFormat="true" ht="12" hidden="false" customHeight="true" outlineLevel="0" collapsed="false">
      <c r="A24" s="38" t="s">
        <v>49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19.240433357438</v>
      </c>
      <c r="G24" s="39" t="n">
        <v>0.2902132173775</v>
      </c>
      <c r="H24" s="39" t="n">
        <v>0</v>
      </c>
      <c r="I24" s="39" t="n">
        <v>1.7770217616515</v>
      </c>
      <c r="J24" s="39" t="n">
        <v>0</v>
      </c>
      <c r="K24" s="39" t="n">
        <v>0</v>
      </c>
      <c r="L24" s="39" t="n">
        <v>0</v>
      </c>
      <c r="M24" s="39" t="n">
        <v>21.307668336467</v>
      </c>
      <c r="N24" s="39"/>
      <c r="O24" s="58" t="n">
        <v>337.170903892406</v>
      </c>
      <c r="P24" s="58" t="n">
        <v>2.133966528831</v>
      </c>
      <c r="Q24" s="58" t="n">
        <v>68.9746302115025</v>
      </c>
      <c r="R24" s="59" t="n">
        <v>0</v>
      </c>
      <c r="S24" s="59" t="n">
        <v>0</v>
      </c>
      <c r="T24" s="59" t="n">
        <v>0</v>
      </c>
      <c r="U24" s="41" t="n">
        <v>0.0088678677175</v>
      </c>
      <c r="V24" s="41" t="n">
        <v>8.7558917542875</v>
      </c>
      <c r="W24" s="41" t="n">
        <v>417.044260254744</v>
      </c>
      <c r="X24" s="39" t="n">
        <v>438.351928591211</v>
      </c>
      <c r="Y24" s="60"/>
    </row>
    <row r="25" s="12" customFormat="true" ht="12" hidden="false" customHeight="true" outlineLevel="0" collapsed="false">
      <c r="A25" s="38" t="s">
        <v>50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9.4574412835515</v>
      </c>
      <c r="G25" s="39" t="n">
        <v>3.3710688859755</v>
      </c>
      <c r="H25" s="39" t="n">
        <v>15.722466288236</v>
      </c>
      <c r="I25" s="39" t="n">
        <v>0.272615119836</v>
      </c>
      <c r="J25" s="39" t="n">
        <v>0</v>
      </c>
      <c r="K25" s="39" t="n">
        <v>0</v>
      </c>
      <c r="L25" s="58" t="n">
        <v>3.99376180743</v>
      </c>
      <c r="M25" s="39" t="n">
        <v>32.817353385029</v>
      </c>
      <c r="N25" s="39"/>
      <c r="O25" s="58" t="n">
        <v>365.53980905407</v>
      </c>
      <c r="P25" s="59" t="n">
        <v>0</v>
      </c>
      <c r="Q25" s="58" t="n">
        <v>66.1704433371845</v>
      </c>
      <c r="R25" s="58" t="n">
        <v>0.582390336927</v>
      </c>
      <c r="S25" s="59" t="n">
        <v>0</v>
      </c>
      <c r="T25" s="59" t="n">
        <v>0</v>
      </c>
      <c r="U25" s="59" t="n">
        <v>0</v>
      </c>
      <c r="V25" s="41" t="n">
        <v>393.558211620452</v>
      </c>
      <c r="W25" s="41" t="n">
        <v>825.850854348634</v>
      </c>
      <c r="X25" s="39" t="n">
        <v>858.668207733663</v>
      </c>
      <c r="Y25" s="60"/>
    </row>
    <row r="26" s="12" customFormat="true" ht="20.15" hidden="false" customHeight="true" outlineLevel="0" collapsed="false">
      <c r="A26" s="38" t="s">
        <v>51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12.2299238412485</v>
      </c>
      <c r="G26" s="39" t="n">
        <v>9.1716524121135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21.401576253362</v>
      </c>
      <c r="N26" s="39"/>
      <c r="O26" s="58" t="n">
        <v>329.408390616377</v>
      </c>
      <c r="P26" s="59" t="n">
        <v>0</v>
      </c>
      <c r="Q26" s="58" t="n">
        <v>165.601776113159</v>
      </c>
      <c r="R26" s="59" t="n">
        <v>0</v>
      </c>
      <c r="S26" s="40" t="n">
        <v>1.192779912342</v>
      </c>
      <c r="T26" s="59" t="n">
        <v>0</v>
      </c>
      <c r="U26" s="59" t="n">
        <v>0</v>
      </c>
      <c r="V26" s="41" t="n">
        <v>20.48833200896</v>
      </c>
      <c r="W26" s="41" t="n">
        <v>516.691278650839</v>
      </c>
      <c r="X26" s="39" t="n">
        <v>538.092854904201</v>
      </c>
      <c r="Y26" s="60"/>
    </row>
    <row r="27" s="12" customFormat="true" ht="12" hidden="false" customHeight="true" outlineLevel="0" collapsed="false">
      <c r="A27" s="38" t="s">
        <v>52</v>
      </c>
      <c r="B27" s="39" t="n">
        <v>6.2752260655455</v>
      </c>
      <c r="C27" s="39" t="n">
        <v>50.3709465098195</v>
      </c>
      <c r="D27" s="39" t="n">
        <v>0</v>
      </c>
      <c r="E27" s="39" t="n">
        <v>6.051094161852</v>
      </c>
      <c r="F27" s="39" t="n">
        <v>9.1653719688585</v>
      </c>
      <c r="G27" s="39" t="n">
        <v>2.2300945871845</v>
      </c>
      <c r="H27" s="39" t="n">
        <v>280.049832532784</v>
      </c>
      <c r="I27" s="39" t="n">
        <v>0</v>
      </c>
      <c r="J27" s="39" t="n">
        <v>0.060711607053</v>
      </c>
      <c r="K27" s="39" t="n">
        <v>0</v>
      </c>
      <c r="L27" s="58" t="n">
        <v>1.876321064702</v>
      </c>
      <c r="M27" s="39" t="n">
        <v>356.079598497799</v>
      </c>
      <c r="N27" s="39"/>
      <c r="O27" s="58" t="n">
        <v>27.030668598858</v>
      </c>
      <c r="P27" s="59" t="n">
        <v>0</v>
      </c>
      <c r="Q27" s="58" t="n">
        <v>11.450186539659</v>
      </c>
      <c r="R27" s="58" t="n">
        <v>12.0981880692715</v>
      </c>
      <c r="S27" s="59" t="n">
        <v>0</v>
      </c>
      <c r="T27" s="59" t="n">
        <v>0</v>
      </c>
      <c r="U27" s="59" t="n">
        <v>0</v>
      </c>
      <c r="V27" s="41" t="n">
        <v>7.3695120297675</v>
      </c>
      <c r="W27" s="41" t="n">
        <v>57.948555237556</v>
      </c>
      <c r="X27" s="39" t="n">
        <v>414.028153735354</v>
      </c>
      <c r="Y27" s="60"/>
    </row>
    <row r="28" s="12" customFormat="true" ht="12" hidden="false" customHeight="true" outlineLevel="0" collapsed="false">
      <c r="A28" s="38" t="s">
        <v>53</v>
      </c>
      <c r="B28" s="39" t="n">
        <v>3.534921556885</v>
      </c>
      <c r="C28" s="39" t="n">
        <v>17.3910067946065</v>
      </c>
      <c r="D28" s="39" t="n">
        <v>0</v>
      </c>
      <c r="E28" s="39" t="n">
        <v>10.133791754118</v>
      </c>
      <c r="F28" s="39" t="n">
        <v>14.3740942308195</v>
      </c>
      <c r="G28" s="39" t="n">
        <v>10.28690485066</v>
      </c>
      <c r="H28" s="39" t="n">
        <v>52.7865242666845</v>
      </c>
      <c r="I28" s="39" t="n">
        <v>0</v>
      </c>
      <c r="J28" s="39" t="n">
        <v>2.440480103343</v>
      </c>
      <c r="K28" s="39" t="n">
        <v>0</v>
      </c>
      <c r="L28" s="58" t="n">
        <v>0.6558891888655</v>
      </c>
      <c r="M28" s="39" t="n">
        <v>111.603612745982</v>
      </c>
      <c r="N28" s="39"/>
      <c r="O28" s="59"/>
      <c r="P28" s="59" t="n">
        <v>0</v>
      </c>
      <c r="Q28" s="59"/>
      <c r="R28" s="58" t="n">
        <v>13.3544806776075</v>
      </c>
      <c r="S28" s="40" t="n">
        <v>3.029025750725</v>
      </c>
      <c r="T28" s="59" t="n">
        <v>0</v>
      </c>
      <c r="U28" s="59" t="n">
        <v>0</v>
      </c>
      <c r="V28" s="41" t="n">
        <v>0</v>
      </c>
      <c r="W28" s="41" t="n">
        <v>16.3835064283325</v>
      </c>
      <c r="X28" s="39" t="n">
        <v>127.987119174315</v>
      </c>
      <c r="Y28" s="60"/>
    </row>
    <row r="29" s="12" customFormat="true" ht="12" hidden="false" customHeight="true" outlineLevel="0" collapsed="false">
      <c r="A29" s="38" t="s">
        <v>54</v>
      </c>
      <c r="B29" s="39" t="n">
        <v>0</v>
      </c>
      <c r="C29" s="39" t="n">
        <v>0</v>
      </c>
      <c r="D29" s="39" t="n">
        <v>1.2292867058915</v>
      </c>
      <c r="E29" s="39" t="n">
        <v>0</v>
      </c>
      <c r="F29" s="39" t="n">
        <v>15.9990421875485</v>
      </c>
      <c r="G29" s="39" t="n">
        <v>0.40378619038</v>
      </c>
      <c r="H29" s="39" t="n">
        <v>0.828930265305</v>
      </c>
      <c r="I29" s="39" t="n">
        <v>1.6282190358795</v>
      </c>
      <c r="J29" s="39" t="n">
        <v>0</v>
      </c>
      <c r="K29" s="39" t="n">
        <v>0</v>
      </c>
      <c r="L29" s="39" t="n">
        <v>0</v>
      </c>
      <c r="M29" s="39" t="n">
        <v>20.0892643850045</v>
      </c>
      <c r="N29" s="39"/>
      <c r="O29" s="58" t="n">
        <v>358.488103703481</v>
      </c>
      <c r="P29" s="59" t="n">
        <v>0</v>
      </c>
      <c r="Q29" s="58" t="n">
        <v>9.8687186972705</v>
      </c>
      <c r="R29" s="58" t="n">
        <v>0.198657080038</v>
      </c>
      <c r="S29" s="40" t="n">
        <v>2.244671779872</v>
      </c>
      <c r="T29" s="59" t="n">
        <v>0</v>
      </c>
      <c r="U29" s="59" t="n">
        <v>0</v>
      </c>
      <c r="V29" s="41" t="n">
        <v>0</v>
      </c>
      <c r="W29" s="41" t="n">
        <v>370.800151260661</v>
      </c>
      <c r="X29" s="39" t="n">
        <v>390.889415645666</v>
      </c>
      <c r="Y29" s="60"/>
    </row>
    <row r="30" s="12" customFormat="true" ht="12" hidden="false" customHeight="true" outlineLevel="0" collapsed="false">
      <c r="A30" s="38" t="s">
        <v>55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22.8741831627535</v>
      </c>
      <c r="G30" s="39" t="n">
        <v>2.135990124722</v>
      </c>
      <c r="H30" s="39" t="n">
        <v>7.6875555751955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2.697728862671</v>
      </c>
      <c r="N30" s="39"/>
      <c r="O30" s="58" t="n">
        <v>472.597322347119</v>
      </c>
      <c r="P30" s="59" t="n">
        <v>0</v>
      </c>
      <c r="Q30" s="58" t="n">
        <v>178.599626631779</v>
      </c>
      <c r="R30" s="58" t="n">
        <v>4.787852438325</v>
      </c>
      <c r="S30" s="59" t="n">
        <v>0</v>
      </c>
      <c r="T30" s="59" t="n">
        <v>0</v>
      </c>
      <c r="U30" s="59" t="n">
        <v>0</v>
      </c>
      <c r="V30" s="41" t="n">
        <v>0</v>
      </c>
      <c r="W30" s="41" t="n">
        <v>655.984801417224</v>
      </c>
      <c r="X30" s="39" t="n">
        <v>688.682530279895</v>
      </c>
      <c r="Y30" s="60"/>
    </row>
    <row r="31" s="12" customFormat="true" ht="20.15" hidden="false" customHeight="true" outlineLevel="0" collapsed="false">
      <c r="A31" s="38" t="s">
        <v>56</v>
      </c>
      <c r="B31" s="39" t="n">
        <v>0</v>
      </c>
      <c r="C31" s="39" t="n">
        <v>0</v>
      </c>
      <c r="D31" s="39" t="n">
        <v>0</v>
      </c>
      <c r="E31" s="39" t="n">
        <v>3.048622559504</v>
      </c>
      <c r="F31" s="39" t="n">
        <v>24.8498810383455</v>
      </c>
      <c r="G31" s="39" t="n">
        <v>12.3800792709895</v>
      </c>
      <c r="H31" s="39" t="n">
        <v>246.740259571131</v>
      </c>
      <c r="I31" s="39" t="n">
        <v>0</v>
      </c>
      <c r="J31" s="39" t="n">
        <v>4.4392445804095</v>
      </c>
      <c r="K31" s="39" t="n">
        <v>0</v>
      </c>
      <c r="L31" s="39" t="n">
        <v>0</v>
      </c>
      <c r="M31" s="39" t="n">
        <v>291.45808702038</v>
      </c>
      <c r="N31" s="39"/>
      <c r="O31" s="58" t="n">
        <v>291.364428231155</v>
      </c>
      <c r="P31" s="59" t="n">
        <v>0</v>
      </c>
      <c r="Q31" s="58" t="n">
        <v>11.994721424147</v>
      </c>
      <c r="R31" s="58" t="n">
        <v>6.0650901983265</v>
      </c>
      <c r="S31" s="40" t="n">
        <v>1.3299255592935</v>
      </c>
      <c r="T31" s="59" t="n">
        <v>0</v>
      </c>
      <c r="U31" s="41" t="n">
        <v>9.3057316277405</v>
      </c>
      <c r="V31" s="41" t="n">
        <v>457.758623616211</v>
      </c>
      <c r="W31" s="41" t="n">
        <v>777.818520656874</v>
      </c>
      <c r="X31" s="39" t="n">
        <v>1069.27660767725</v>
      </c>
      <c r="Y31" s="60"/>
    </row>
    <row r="32" s="12" customFormat="true" ht="12" hidden="false" customHeight="true" outlineLevel="0" collapsed="false">
      <c r="A32" s="38" t="s">
        <v>57</v>
      </c>
      <c r="B32" s="39" t="n">
        <v>0</v>
      </c>
      <c r="C32" s="39" t="n">
        <v>16.5093812308135</v>
      </c>
      <c r="D32" s="39" t="n">
        <v>0</v>
      </c>
      <c r="E32" s="39" t="n">
        <v>0</v>
      </c>
      <c r="F32" s="39" t="n">
        <v>8.2824763678805</v>
      </c>
      <c r="G32" s="39" t="n">
        <v>8.699796726793</v>
      </c>
      <c r="H32" s="39" t="n">
        <v>227.471249196996</v>
      </c>
      <c r="I32" s="39" t="n">
        <v>4.63991282849</v>
      </c>
      <c r="J32" s="39" t="n">
        <v>0</v>
      </c>
      <c r="K32" s="39" t="n">
        <v>0</v>
      </c>
      <c r="L32" s="39" t="n">
        <v>0</v>
      </c>
      <c r="M32" s="39" t="n">
        <v>265.602816350973</v>
      </c>
      <c r="N32" s="39"/>
      <c r="O32" s="58" t="n">
        <v>72.58663469546</v>
      </c>
      <c r="P32" s="59" t="n">
        <v>0</v>
      </c>
      <c r="Q32" s="58" t="n">
        <v>4.243048849302</v>
      </c>
      <c r="R32" s="58" t="n">
        <v>7.1210429576985</v>
      </c>
      <c r="S32" s="40" t="n">
        <v>5.7007755106405</v>
      </c>
      <c r="T32" s="59" t="n">
        <v>0</v>
      </c>
      <c r="U32" s="41" t="n">
        <v>9.7606008330145</v>
      </c>
      <c r="V32" s="41" t="n">
        <v>378.203007778172</v>
      </c>
      <c r="W32" s="41" t="n">
        <v>477.615110624288</v>
      </c>
      <c r="X32" s="39" t="n">
        <v>743.217926975261</v>
      </c>
      <c r="Y32" s="60"/>
    </row>
    <row r="33" s="12" customFormat="true" ht="12" hidden="false" customHeight="true" outlineLevel="0" collapsed="false">
      <c r="A33" s="38" t="s">
        <v>58</v>
      </c>
      <c r="B33" s="39" t="n">
        <v>0</v>
      </c>
      <c r="C33" s="39" t="n">
        <v>25.2445874759095</v>
      </c>
      <c r="D33" s="39" t="n">
        <v>0</v>
      </c>
      <c r="E33" s="39" t="n">
        <v>0</v>
      </c>
      <c r="F33" s="39" t="n">
        <v>24.160664234293</v>
      </c>
      <c r="G33" s="39" t="n">
        <v>13.5489026941125</v>
      </c>
      <c r="H33" s="39" t="n">
        <v>42.2882490818425</v>
      </c>
      <c r="I33" s="39" t="n">
        <v>0.235262673096</v>
      </c>
      <c r="J33" s="39" t="n">
        <v>12.9163791913635</v>
      </c>
      <c r="K33" s="39" t="n">
        <v>0</v>
      </c>
      <c r="L33" s="39" t="n">
        <v>0</v>
      </c>
      <c r="M33" s="39" t="n">
        <v>118.394045350617</v>
      </c>
      <c r="N33" s="39"/>
      <c r="O33" s="58" t="n">
        <v>124.126974172167</v>
      </c>
      <c r="P33" s="59" t="n">
        <v>0</v>
      </c>
      <c r="Q33" s="58" t="n">
        <v>13.716850767742</v>
      </c>
      <c r="R33" s="58" t="n">
        <v>20.9628854679485</v>
      </c>
      <c r="S33" s="59" t="n">
        <v>0</v>
      </c>
      <c r="T33" s="59" t="n">
        <v>0</v>
      </c>
      <c r="U33" s="59" t="n">
        <v>0</v>
      </c>
      <c r="V33" s="41" t="n">
        <v>0</v>
      </c>
      <c r="W33" s="41" t="n">
        <v>158.806710407857</v>
      </c>
      <c r="X33" s="39" t="n">
        <v>277.200755758474</v>
      </c>
      <c r="Y33" s="60"/>
    </row>
    <row r="34" s="12" customFormat="true" ht="12" hidden="false" customHeight="true" outlineLevel="0" collapsed="false">
      <c r="A34" s="38" t="s">
        <v>59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8.3738864367205</v>
      </c>
      <c r="G34" s="39" t="n">
        <v>3.252765486949</v>
      </c>
      <c r="H34" s="39" t="n">
        <v>40.6430748144825</v>
      </c>
      <c r="I34" s="39" t="n">
        <v>21.69959033558</v>
      </c>
      <c r="J34" s="39" t="n">
        <v>0</v>
      </c>
      <c r="K34" s="39" t="n">
        <v>0</v>
      </c>
      <c r="L34" s="39" t="n">
        <v>0</v>
      </c>
      <c r="M34" s="39" t="n">
        <v>73.969317073732</v>
      </c>
      <c r="N34" s="39"/>
      <c r="O34" s="58" t="n">
        <v>192.63595931273</v>
      </c>
      <c r="P34" s="59" t="n">
        <v>0</v>
      </c>
      <c r="Q34" s="58" t="n">
        <v>6.007327482394</v>
      </c>
      <c r="R34" s="58" t="n">
        <v>0.2479067382745</v>
      </c>
      <c r="S34" s="59" t="n">
        <v>0</v>
      </c>
      <c r="T34" s="59" t="n">
        <v>0</v>
      </c>
      <c r="U34" s="41" t="n">
        <v>0.779341055447</v>
      </c>
      <c r="V34" s="41" t="n">
        <v>155.638491736277</v>
      </c>
      <c r="W34" s="41" t="n">
        <v>355.309026325123</v>
      </c>
      <c r="X34" s="39" t="n">
        <v>429.278343398855</v>
      </c>
      <c r="Y34" s="60"/>
    </row>
    <row r="35" s="12" customFormat="true" ht="12" hidden="false" customHeight="true" outlineLevel="0" collapsed="false">
      <c r="A35" s="38" t="s">
        <v>60</v>
      </c>
      <c r="B35" s="39" t="n">
        <v>0</v>
      </c>
      <c r="C35" s="39" t="n">
        <v>0</v>
      </c>
      <c r="D35" s="39" t="n">
        <v>0</v>
      </c>
      <c r="E35" s="39" t="n">
        <v>2.998454112476</v>
      </c>
      <c r="F35" s="39" t="n">
        <v>27.092220128063</v>
      </c>
      <c r="G35" s="39" t="n">
        <v>0.4886216227935</v>
      </c>
      <c r="H35" s="39" t="n">
        <v>0</v>
      </c>
      <c r="I35" s="39" t="n">
        <v>0</v>
      </c>
      <c r="J35" s="39" t="n">
        <v>11.509348398455</v>
      </c>
      <c r="K35" s="39" t="n">
        <v>0</v>
      </c>
      <c r="L35" s="58" t="n">
        <v>6.019172113584</v>
      </c>
      <c r="M35" s="39" t="n">
        <v>48.1078163753715</v>
      </c>
      <c r="N35" s="39"/>
      <c r="O35" s="58" t="n">
        <v>577.464842493392</v>
      </c>
      <c r="P35" s="59" t="n">
        <v>0</v>
      </c>
      <c r="Q35" s="58" t="n">
        <v>222.587986313175</v>
      </c>
      <c r="R35" s="58" t="n">
        <v>3.9688534792095</v>
      </c>
      <c r="S35" s="59" t="n">
        <v>0</v>
      </c>
      <c r="T35" s="59" t="n">
        <v>0</v>
      </c>
      <c r="U35" s="59" t="n">
        <v>0</v>
      </c>
      <c r="V35" s="41" t="n">
        <v>7.705109618274</v>
      </c>
      <c r="W35" s="41" t="n">
        <v>811.72679190405</v>
      </c>
      <c r="X35" s="39" t="n">
        <v>859.834608279422</v>
      </c>
      <c r="Y35" s="60"/>
    </row>
    <row r="36" s="12" customFormat="true" ht="20.15" hidden="false" customHeight="true" outlineLevel="0" collapsed="false">
      <c r="A36" s="38" t="s">
        <v>61</v>
      </c>
      <c r="B36" s="39" t="n">
        <v>604.499608454298</v>
      </c>
      <c r="C36" s="39" t="n">
        <v>503.61173300257</v>
      </c>
      <c r="D36" s="39" t="n">
        <v>4.3589463627025</v>
      </c>
      <c r="E36" s="39" t="n">
        <v>0</v>
      </c>
      <c r="F36" s="39" t="n">
        <v>3.402729175915</v>
      </c>
      <c r="G36" s="39" t="n">
        <v>0</v>
      </c>
      <c r="H36" s="39" t="n">
        <v>33.3436849772145</v>
      </c>
      <c r="I36" s="39" t="n">
        <v>0</v>
      </c>
      <c r="J36" s="39" t="n">
        <v>14.2884633805035</v>
      </c>
      <c r="K36" s="39" t="n">
        <v>0</v>
      </c>
      <c r="L36" s="58" t="n">
        <v>37.9045905720595</v>
      </c>
      <c r="M36" s="39" t="n">
        <v>1201.40975592526</v>
      </c>
      <c r="N36" s="39"/>
      <c r="O36" s="58"/>
      <c r="P36" s="59" t="n">
        <v>0</v>
      </c>
      <c r="Q36" s="58" t="n">
        <v>42.6187589176065</v>
      </c>
      <c r="R36" s="58" t="n">
        <v>257.515645689632</v>
      </c>
      <c r="S36" s="40" t="n">
        <v>16.0204278116945</v>
      </c>
      <c r="T36" s="59" t="n">
        <v>0</v>
      </c>
      <c r="U36" s="41" t="n">
        <v>12.631915691748</v>
      </c>
      <c r="V36" s="41" t="n">
        <v>299.479750682578</v>
      </c>
      <c r="W36" s="41" t="n">
        <v>628.266498793259</v>
      </c>
      <c r="X36" s="39" t="n">
        <v>1829.67625471852</v>
      </c>
      <c r="Y36" s="60"/>
    </row>
    <row r="37" s="12" customFormat="true" ht="12" hidden="false" customHeight="true" outlineLevel="0" collapsed="false">
      <c r="A37" s="38" t="s">
        <v>62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10.178519805812</v>
      </c>
      <c r="G37" s="39" t="n">
        <v>13.6121389914095</v>
      </c>
      <c r="H37" s="39" t="n">
        <v>115.040279070193</v>
      </c>
      <c r="I37" s="39" t="n">
        <v>20.957167458017</v>
      </c>
      <c r="J37" s="39" t="n">
        <v>0</v>
      </c>
      <c r="K37" s="39" t="n">
        <v>0</v>
      </c>
      <c r="L37" s="58" t="n">
        <v>4.158460983654</v>
      </c>
      <c r="M37" s="39" t="n">
        <v>163.946566309086</v>
      </c>
      <c r="N37" s="39"/>
      <c r="O37" s="58" t="n">
        <v>102.914429701588</v>
      </c>
      <c r="P37" s="59" t="n">
        <v>0</v>
      </c>
      <c r="Q37" s="58" t="n">
        <v>12.3121694678055</v>
      </c>
      <c r="R37" s="58" t="n">
        <v>6.530379928984</v>
      </c>
      <c r="S37" s="59" t="n">
        <v>0</v>
      </c>
      <c r="T37" s="59" t="n">
        <v>0</v>
      </c>
      <c r="U37" s="41" t="n">
        <v>1.3450512518625</v>
      </c>
      <c r="V37" s="41" t="n">
        <v>242.984447623701</v>
      </c>
      <c r="W37" s="41" t="n">
        <v>366.086477973942</v>
      </c>
      <c r="X37" s="39" t="n">
        <v>530.033044283027</v>
      </c>
      <c r="Y37" s="60"/>
    </row>
    <row r="38" s="12" customFormat="true" ht="12" hidden="false" customHeight="true" outlineLevel="0" collapsed="false">
      <c r="A38" s="38" t="s">
        <v>63</v>
      </c>
      <c r="B38" s="39" t="n">
        <v>15.0029873135505</v>
      </c>
      <c r="C38" s="39" t="n">
        <v>44.5987132872765</v>
      </c>
      <c r="D38" s="39" t="n">
        <v>0</v>
      </c>
      <c r="E38" s="39" t="n">
        <v>7.986670208501</v>
      </c>
      <c r="F38" s="39" t="n">
        <v>14.943251152564</v>
      </c>
      <c r="G38" s="39" t="n">
        <v>3.376058437467</v>
      </c>
      <c r="H38" s="39" t="n">
        <v>87.6811059533675</v>
      </c>
      <c r="I38" s="39" t="n">
        <v>2.137973840606</v>
      </c>
      <c r="J38" s="39" t="n">
        <v>20.0399709795725</v>
      </c>
      <c r="K38" s="58" t="n">
        <v>174.006004797911</v>
      </c>
      <c r="L38" s="39" t="n">
        <v>0</v>
      </c>
      <c r="M38" s="39" t="n">
        <v>369.772735970816</v>
      </c>
      <c r="N38" s="39"/>
      <c r="O38" s="58" t="n">
        <v>36.3343803875775</v>
      </c>
      <c r="P38" s="59" t="n">
        <v>0</v>
      </c>
      <c r="Q38" s="58" t="n">
        <v>1.4464741887265</v>
      </c>
      <c r="R38" s="58" t="n">
        <v>26.870436538471</v>
      </c>
      <c r="S38" s="40" t="n">
        <v>3.7799497139535</v>
      </c>
      <c r="T38" s="59" t="n">
        <v>0</v>
      </c>
      <c r="U38" s="59" t="n">
        <v>0</v>
      </c>
      <c r="V38" s="41" t="n">
        <v>0</v>
      </c>
      <c r="W38" s="41" t="n">
        <v>68.4312408287285</v>
      </c>
      <c r="X38" s="39" t="n">
        <v>438.203976799545</v>
      </c>
      <c r="Y38" s="60"/>
    </row>
    <row r="39" s="12" customFormat="true" ht="12" hidden="false" customHeight="true" outlineLevel="0" collapsed="false">
      <c r="A39" s="38" t="s">
        <v>64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20.123548833544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20.123548833544</v>
      </c>
      <c r="N39" s="39"/>
      <c r="O39" s="58" t="n">
        <v>195.995977454661</v>
      </c>
      <c r="P39" s="59" t="n">
        <v>0</v>
      </c>
      <c r="Q39" s="58" t="n">
        <v>112.506295528665</v>
      </c>
      <c r="R39" s="59" t="n">
        <v>0</v>
      </c>
      <c r="S39" s="59" t="n">
        <v>0</v>
      </c>
      <c r="T39" s="59" t="n">
        <v>0</v>
      </c>
      <c r="U39" s="59" t="n">
        <v>0</v>
      </c>
      <c r="V39" s="41" t="n">
        <v>0</v>
      </c>
      <c r="W39" s="41" t="n">
        <v>308.502272983326</v>
      </c>
      <c r="X39" s="39" t="n">
        <v>328.62582181687</v>
      </c>
      <c r="Y39" s="60"/>
    </row>
    <row r="40" s="12" customFormat="true" ht="12" hidden="false" customHeight="true" outlineLevel="0" collapsed="false">
      <c r="A40" s="38" t="s">
        <v>65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6.5046514482075</v>
      </c>
      <c r="G40" s="39" t="n">
        <v>0</v>
      </c>
      <c r="H40" s="39" t="n">
        <v>34.1943664109315</v>
      </c>
      <c r="I40" s="39" t="n">
        <v>1.8856288964265</v>
      </c>
      <c r="J40" s="39" t="n">
        <v>0</v>
      </c>
      <c r="K40" s="39" t="n">
        <v>0</v>
      </c>
      <c r="L40" s="39" t="n">
        <v>0</v>
      </c>
      <c r="M40" s="39" t="n">
        <v>42.5846467555655</v>
      </c>
      <c r="N40" s="39"/>
      <c r="O40" s="58" t="n">
        <v>92.8142896818865</v>
      </c>
      <c r="P40" s="59" t="n">
        <v>0</v>
      </c>
      <c r="Q40" s="58" t="n">
        <v>5.0147298655675</v>
      </c>
      <c r="R40" s="58" t="n">
        <v>1.1803259984825</v>
      </c>
      <c r="S40" s="59" t="n">
        <v>0</v>
      </c>
      <c r="T40" s="59" t="n">
        <v>0</v>
      </c>
      <c r="U40" s="41" t="n">
        <v>1.313016066538</v>
      </c>
      <c r="V40" s="41" t="n">
        <v>347.666050719809</v>
      </c>
      <c r="W40" s="41" t="n">
        <v>447.988412332284</v>
      </c>
      <c r="X40" s="39" t="n">
        <v>490.573059087849</v>
      </c>
      <c r="Y40" s="60"/>
    </row>
    <row r="41" s="12" customFormat="true" ht="20.15" hidden="false" customHeight="true" outlineLevel="0" collapsed="false">
      <c r="A41" s="38" t="s">
        <v>66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15.9736663769495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15.9736663769495</v>
      </c>
      <c r="N41" s="39"/>
      <c r="O41" s="58" t="n">
        <v>678.217709328455</v>
      </c>
      <c r="P41" s="59" t="n">
        <v>0</v>
      </c>
      <c r="Q41" s="58" t="n">
        <v>439.772180760266</v>
      </c>
      <c r="R41" s="58" t="n">
        <v>0.7432158832525</v>
      </c>
      <c r="S41" s="40" t="n">
        <v>0.312021439918</v>
      </c>
      <c r="T41" s="59" t="n">
        <v>0</v>
      </c>
      <c r="U41" s="59" t="n">
        <v>0</v>
      </c>
      <c r="V41" s="41" t="n">
        <v>0</v>
      </c>
      <c r="W41" s="41" t="n">
        <v>1119.04512741189</v>
      </c>
      <c r="X41" s="39" t="n">
        <v>1135.01879378884</v>
      </c>
      <c r="Y41" s="60"/>
    </row>
    <row r="42" s="12" customFormat="true" ht="12" hidden="false" customHeight="true" outlineLevel="0" collapsed="false">
      <c r="A42" s="38" t="s">
        <v>67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17.523727077251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17.523727077251</v>
      </c>
      <c r="N42" s="39"/>
      <c r="O42" s="58" t="n">
        <v>342.848576075996</v>
      </c>
      <c r="P42" s="59" t="n">
        <v>0</v>
      </c>
      <c r="Q42" s="58" t="n">
        <v>18.2037667358305</v>
      </c>
      <c r="R42" s="58" t="n">
        <v>0.400749811662</v>
      </c>
      <c r="S42" s="40" t="n">
        <v>4.1430864493125</v>
      </c>
      <c r="T42" s="59" t="n">
        <v>0</v>
      </c>
      <c r="U42" s="59" t="n">
        <v>0</v>
      </c>
      <c r="V42" s="41" t="n">
        <v>0</v>
      </c>
      <c r="W42" s="41" t="n">
        <v>365.596179072801</v>
      </c>
      <c r="X42" s="39" t="n">
        <v>383.119906150052</v>
      </c>
      <c r="Y42" s="60"/>
    </row>
    <row r="43" s="12" customFormat="true" ht="12" hidden="false" customHeight="true" outlineLevel="0" collapsed="false">
      <c r="A43" s="38" t="s">
        <v>68</v>
      </c>
      <c r="B43" s="39" t="n">
        <v>4.91677795365</v>
      </c>
      <c r="C43" s="39" t="n">
        <v>217.168716220834</v>
      </c>
      <c r="D43" s="39" t="n">
        <v>0</v>
      </c>
      <c r="E43" s="39" t="n">
        <v>1.249958403602</v>
      </c>
      <c r="F43" s="39" t="n">
        <v>26.960322718497</v>
      </c>
      <c r="G43" s="39" t="n">
        <v>0</v>
      </c>
      <c r="H43" s="39" t="n">
        <v>87.03175694393</v>
      </c>
      <c r="I43" s="39" t="n">
        <v>0</v>
      </c>
      <c r="J43" s="39" t="n">
        <v>36.4636735097455</v>
      </c>
      <c r="K43" s="39" t="n">
        <v>0</v>
      </c>
      <c r="L43" s="58" t="n">
        <v>32.435339159549</v>
      </c>
      <c r="M43" s="39" t="n">
        <v>406.226544909808</v>
      </c>
      <c r="N43" s="39"/>
      <c r="O43" s="58" t="n">
        <v>23.16063451305</v>
      </c>
      <c r="P43" s="59" t="n">
        <v>0</v>
      </c>
      <c r="Q43" s="58" t="n">
        <v>19.8429822322175</v>
      </c>
      <c r="R43" s="58" t="n">
        <v>21.584033393888</v>
      </c>
      <c r="S43" s="40" t="n">
        <v>2.6336816958645</v>
      </c>
      <c r="T43" s="59" t="n">
        <v>0</v>
      </c>
      <c r="U43" s="59" t="n">
        <v>0</v>
      </c>
      <c r="V43" s="41" t="n">
        <v>3.933472142237</v>
      </c>
      <c r="W43" s="41" t="n">
        <v>71.154803977257</v>
      </c>
      <c r="X43" s="39" t="n">
        <v>477.381348887065</v>
      </c>
      <c r="Y43" s="60"/>
    </row>
    <row r="44" s="12" customFormat="true" ht="12" hidden="false" customHeight="true" outlineLevel="0" collapsed="false">
      <c r="A44" s="38" t="s">
        <v>69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14.5517817994925</v>
      </c>
      <c r="G44" s="39" t="n">
        <v>5.001566164421</v>
      </c>
      <c r="H44" s="39" t="n">
        <v>0</v>
      </c>
      <c r="I44" s="39" t="n">
        <v>3.4379086827105</v>
      </c>
      <c r="J44" s="39" t="n">
        <v>3.357414298112</v>
      </c>
      <c r="K44" s="39" t="n">
        <v>0</v>
      </c>
      <c r="L44" s="39" t="n">
        <v>0</v>
      </c>
      <c r="M44" s="39" t="n">
        <v>26.348670944736</v>
      </c>
      <c r="N44" s="39"/>
      <c r="O44" s="58" t="n">
        <v>653.933745537728</v>
      </c>
      <c r="P44" s="58" t="n">
        <v>2.9876002441445</v>
      </c>
      <c r="Q44" s="58" t="n">
        <v>7.615126500989</v>
      </c>
      <c r="R44" s="59" t="n">
        <v>0</v>
      </c>
      <c r="S44" s="40" t="n">
        <v>4.4628302811855</v>
      </c>
      <c r="T44" s="59" t="n">
        <v>0</v>
      </c>
      <c r="U44" s="59" t="n">
        <v>0</v>
      </c>
      <c r="V44" s="41" t="n">
        <v>0</v>
      </c>
      <c r="W44" s="41" t="n">
        <v>668.999302564047</v>
      </c>
      <c r="X44" s="39" t="n">
        <v>695.347973508783</v>
      </c>
      <c r="Y44" s="60"/>
    </row>
    <row r="45" s="12" customFormat="true" ht="12" hidden="false" customHeight="true" outlineLevel="0" collapsed="false">
      <c r="A45" s="38" t="s">
        <v>70</v>
      </c>
      <c r="B45" s="39" t="n">
        <v>38.7776976388895</v>
      </c>
      <c r="C45" s="39" t="n">
        <v>159.20028978853</v>
      </c>
      <c r="D45" s="39" t="n">
        <v>0</v>
      </c>
      <c r="E45" s="39" t="n">
        <v>4.533485442685</v>
      </c>
      <c r="F45" s="39" t="n">
        <v>11.6983064375045</v>
      </c>
      <c r="G45" s="39" t="n">
        <v>21.6810917322255</v>
      </c>
      <c r="H45" s="39" t="n">
        <v>54.6347646909435</v>
      </c>
      <c r="I45" s="39" t="n">
        <v>5.45268832456</v>
      </c>
      <c r="J45" s="39" t="n">
        <v>142.838178484843</v>
      </c>
      <c r="K45" s="58" t="n">
        <v>142.688861412737</v>
      </c>
      <c r="L45" s="58" t="n">
        <v>8.193834509489</v>
      </c>
      <c r="M45" s="39" t="n">
        <v>589.699198462406</v>
      </c>
      <c r="N45" s="39"/>
      <c r="O45" s="58" t="n">
        <v>342.619477808736</v>
      </c>
      <c r="P45" s="59" t="n">
        <v>0</v>
      </c>
      <c r="Q45" s="58" t="n">
        <v>29.140178118053</v>
      </c>
      <c r="R45" s="58" t="n">
        <v>14.8481704795805</v>
      </c>
      <c r="S45" s="40" t="n">
        <v>17.4295920489545</v>
      </c>
      <c r="T45" s="59" t="n">
        <v>0</v>
      </c>
      <c r="U45" s="59" t="n">
        <v>0</v>
      </c>
      <c r="V45" s="41" t="n">
        <v>0</v>
      </c>
      <c r="W45" s="41" t="n">
        <v>404.037418455324</v>
      </c>
      <c r="X45" s="39" t="n">
        <v>993.73661691773</v>
      </c>
      <c r="Y45" s="60"/>
    </row>
    <row r="46" s="12" customFormat="true" ht="20.15" hidden="false" customHeight="true" outlineLevel="0" collapsed="false">
      <c r="A46" s="38" t="s">
        <v>71</v>
      </c>
      <c r="B46" s="39" t="n">
        <v>0</v>
      </c>
      <c r="C46" s="39" t="n">
        <v>63.0349939282445</v>
      </c>
      <c r="D46" s="39" t="n">
        <v>0</v>
      </c>
      <c r="E46" s="39" t="n">
        <v>0.7487405154055</v>
      </c>
      <c r="F46" s="39" t="n">
        <v>22.5045989628565</v>
      </c>
      <c r="G46" s="39" t="n">
        <v>8.4143358171025</v>
      </c>
      <c r="H46" s="39" t="n">
        <v>95.970988741221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190.67365796483</v>
      </c>
      <c r="N46" s="39"/>
      <c r="O46" s="58" t="n">
        <v>14.1785824517885</v>
      </c>
      <c r="P46" s="59" t="n">
        <v>0</v>
      </c>
      <c r="Q46" s="58" t="n">
        <v>33.5220326584055</v>
      </c>
      <c r="R46" s="58" t="n">
        <v>31.4191652262235</v>
      </c>
      <c r="S46" s="40" t="n">
        <v>2.836277648257</v>
      </c>
      <c r="T46" s="41" t="n">
        <v>1.892224326305</v>
      </c>
      <c r="U46" s="59" t="n">
        <v>0</v>
      </c>
      <c r="V46" s="41" t="n">
        <v>6.9221650155065</v>
      </c>
      <c r="W46" s="41" t="n">
        <v>90.770447326486</v>
      </c>
      <c r="X46" s="39" t="n">
        <v>281.444105291316</v>
      </c>
      <c r="Y46" s="60"/>
    </row>
    <row r="47" s="12" customFormat="true" ht="12" hidden="false" customHeight="true" outlineLevel="0" collapsed="false">
      <c r="A47" s="38" t="s">
        <v>72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18.367954143634</v>
      </c>
      <c r="G47" s="39" t="n">
        <v>19.964929039355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38.332883182989</v>
      </c>
      <c r="N47" s="39"/>
      <c r="O47" s="58" t="n">
        <v>210.054191906737</v>
      </c>
      <c r="P47" s="59" t="n">
        <v>0</v>
      </c>
      <c r="Q47" s="58" t="n">
        <v>2.811777049482</v>
      </c>
      <c r="R47" s="58" t="n">
        <v>0.392366239529</v>
      </c>
      <c r="S47" s="40" t="n">
        <v>2.021411913777</v>
      </c>
      <c r="T47" s="59" t="n">
        <v>0</v>
      </c>
      <c r="U47" s="59" t="n">
        <v>0</v>
      </c>
      <c r="V47" s="41" t="n">
        <v>0</v>
      </c>
      <c r="W47" s="41" t="n">
        <v>215.279747109525</v>
      </c>
      <c r="X47" s="39" t="n">
        <v>253.612630292514</v>
      </c>
      <c r="Y47" s="60"/>
    </row>
    <row r="48" s="12" customFormat="true" ht="12" hidden="false" customHeight="true" outlineLevel="0" collapsed="false">
      <c r="A48" s="38" t="s">
        <v>73</v>
      </c>
      <c r="B48" s="39" t="n">
        <v>0.840304723262</v>
      </c>
      <c r="C48" s="39" t="n">
        <v>54.4579823956845</v>
      </c>
      <c r="D48" s="39" t="n">
        <v>0</v>
      </c>
      <c r="E48" s="39" t="n">
        <v>6.520071384417</v>
      </c>
      <c r="F48" s="39" t="n">
        <v>23.426096580613</v>
      </c>
      <c r="G48" s="39" t="n">
        <v>7.2054174118545</v>
      </c>
      <c r="H48" s="39" t="n">
        <v>108.678465763571</v>
      </c>
      <c r="I48" s="39" t="n">
        <v>1.3938764305195</v>
      </c>
      <c r="J48" s="39" t="n">
        <v>65.852864746714</v>
      </c>
      <c r="K48" s="39" t="n">
        <v>0</v>
      </c>
      <c r="L48" s="39" t="n">
        <v>0</v>
      </c>
      <c r="M48" s="39" t="n">
        <v>268.375079436636</v>
      </c>
      <c r="N48" s="39"/>
      <c r="O48" s="58" t="n">
        <v>279.736852259114</v>
      </c>
      <c r="P48" s="58" t="n">
        <v>1.328620264967</v>
      </c>
      <c r="Q48" s="58" t="n">
        <v>18.5926033144255</v>
      </c>
      <c r="R48" s="58" t="n">
        <v>13.6303234922225</v>
      </c>
      <c r="S48" s="59" t="n">
        <v>0</v>
      </c>
      <c r="T48" s="41" t="n">
        <v>3.808100543476</v>
      </c>
      <c r="U48" s="59" t="n">
        <v>0</v>
      </c>
      <c r="V48" s="41" t="n">
        <v>0</v>
      </c>
      <c r="W48" s="41" t="n">
        <v>317.096499874205</v>
      </c>
      <c r="X48" s="39" t="n">
        <v>585.471579310841</v>
      </c>
      <c r="Y48" s="60"/>
    </row>
    <row r="49" s="12" customFormat="true" ht="12" hidden="false" customHeight="true" outlineLevel="0" collapsed="false">
      <c r="A49" s="38" t="s">
        <v>74</v>
      </c>
      <c r="B49" s="39" t="n">
        <v>0</v>
      </c>
      <c r="C49" s="39" t="n">
        <v>9.630515108352</v>
      </c>
      <c r="D49" s="39" t="n">
        <v>0</v>
      </c>
      <c r="E49" s="39" t="n">
        <v>10.204768743619</v>
      </c>
      <c r="F49" s="39" t="n">
        <v>11.042368497908</v>
      </c>
      <c r="G49" s="39" t="n">
        <v>8.872545362619</v>
      </c>
      <c r="H49" s="39" t="n">
        <v>148.619862692587</v>
      </c>
      <c r="I49" s="39" t="n">
        <v>0</v>
      </c>
      <c r="J49" s="39" t="n">
        <v>0</v>
      </c>
      <c r="K49" s="39" t="n">
        <v>0</v>
      </c>
      <c r="L49" s="58" t="n">
        <v>5.1433696225695</v>
      </c>
      <c r="M49" s="39" t="n">
        <v>193.513430027655</v>
      </c>
      <c r="N49" s="39"/>
      <c r="O49" s="58" t="n">
        <v>43.51711416815</v>
      </c>
      <c r="P49" s="59" t="n">
        <v>0</v>
      </c>
      <c r="Q49" s="58" t="n">
        <v>27.8916197124055</v>
      </c>
      <c r="R49" s="58" t="n">
        <v>47.082300087345</v>
      </c>
      <c r="S49" s="40" t="n">
        <v>1.5129284642895</v>
      </c>
      <c r="T49" s="59" t="n">
        <v>0</v>
      </c>
      <c r="U49" s="41" t="n">
        <v>7.6976302662605</v>
      </c>
      <c r="V49" s="41" t="n">
        <v>305.639549063496</v>
      </c>
      <c r="W49" s="41" t="n">
        <v>433.341141761946</v>
      </c>
      <c r="X49" s="39" t="n">
        <v>626.854571789601</v>
      </c>
      <c r="Y49" s="60"/>
    </row>
    <row r="50" s="12" customFormat="true" ht="12" hidden="false" customHeight="true" outlineLevel="0" collapsed="false">
      <c r="A50" s="38" t="s">
        <v>75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5.3119650856095</v>
      </c>
      <c r="G50" s="39" t="n">
        <v>5.100246759082</v>
      </c>
      <c r="H50" s="39" t="n">
        <v>0</v>
      </c>
      <c r="I50" s="39" t="n">
        <v>3.0571031967715</v>
      </c>
      <c r="J50" s="39" t="n">
        <v>0</v>
      </c>
      <c r="K50" s="39" t="n">
        <v>0</v>
      </c>
      <c r="L50" s="39" t="n">
        <v>0</v>
      </c>
      <c r="M50" s="39" t="n">
        <v>13.469315041463</v>
      </c>
      <c r="N50" s="39"/>
      <c r="O50" s="58" t="n">
        <v>378.586746837175</v>
      </c>
      <c r="P50" s="59" t="n">
        <v>0</v>
      </c>
      <c r="Q50" s="58" t="n">
        <v>78.4004329148635</v>
      </c>
      <c r="R50" s="59" t="n">
        <v>0</v>
      </c>
      <c r="S50" s="40" t="n">
        <v>0.294692226111</v>
      </c>
      <c r="T50" s="59" t="n">
        <v>0</v>
      </c>
      <c r="U50" s="59" t="n">
        <v>0</v>
      </c>
      <c r="V50" s="41" t="n">
        <v>0</v>
      </c>
      <c r="W50" s="41" t="n">
        <v>457.28187197815</v>
      </c>
      <c r="X50" s="39" t="n">
        <v>470.751187019613</v>
      </c>
      <c r="Y50" s="60"/>
    </row>
    <row r="51" s="12" customFormat="true" ht="20.15" hidden="false" customHeight="true" outlineLevel="0" collapsed="false">
      <c r="A51" s="38" t="s">
        <v>76</v>
      </c>
      <c r="B51" s="39" t="n">
        <v>0</v>
      </c>
      <c r="C51" s="39" t="n">
        <v>0</v>
      </c>
      <c r="D51" s="39" t="n">
        <v>9.35789143324</v>
      </c>
      <c r="E51" s="39" t="n">
        <v>0</v>
      </c>
      <c r="F51" s="39" t="n">
        <v>17.329380038684</v>
      </c>
      <c r="G51" s="39" t="n">
        <v>13.4905182655025</v>
      </c>
      <c r="H51" s="39" t="n">
        <v>0</v>
      </c>
      <c r="I51" s="39" t="n">
        <v>0</v>
      </c>
      <c r="J51" s="39" t="n">
        <v>0.7548466231295</v>
      </c>
      <c r="K51" s="39" t="n">
        <v>0</v>
      </c>
      <c r="L51" s="39" t="n">
        <v>0</v>
      </c>
      <c r="M51" s="39" t="n">
        <v>40.932636360556</v>
      </c>
      <c r="N51" s="39"/>
      <c r="O51" s="58" t="n">
        <v>224.139438835769</v>
      </c>
      <c r="P51" s="59" t="n">
        <v>0</v>
      </c>
      <c r="Q51" s="58" t="n">
        <v>0.678879467177</v>
      </c>
      <c r="R51" s="58" t="n">
        <v>1.4645085391945</v>
      </c>
      <c r="S51" s="59" t="n">
        <v>0</v>
      </c>
      <c r="T51" s="59" t="n">
        <v>0</v>
      </c>
      <c r="U51" s="59" t="n">
        <v>0</v>
      </c>
      <c r="V51" s="41" t="n">
        <v>0</v>
      </c>
      <c r="W51" s="41" t="n">
        <v>226.282826842141</v>
      </c>
      <c r="X51" s="39" t="n">
        <v>267.215463202697</v>
      </c>
      <c r="Y51" s="60"/>
    </row>
    <row r="52" s="12" customFormat="true" ht="12" hidden="false" customHeight="true" outlineLevel="0" collapsed="false">
      <c r="A52" s="38" t="s">
        <v>77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6.964953714761</v>
      </c>
      <c r="G52" s="39" t="n">
        <v>4.2205170001485</v>
      </c>
      <c r="H52" s="39" t="n">
        <v>0</v>
      </c>
      <c r="I52" s="39" t="n">
        <v>0</v>
      </c>
      <c r="J52" s="39" t="n">
        <v>0</v>
      </c>
      <c r="K52" s="39" t="n">
        <v>0</v>
      </c>
      <c r="L52" s="58" t="n">
        <v>8.2464740467725</v>
      </c>
      <c r="M52" s="39" t="n">
        <v>19.431944761682</v>
      </c>
      <c r="N52" s="39"/>
      <c r="O52" s="58" t="n">
        <v>362.625188453774</v>
      </c>
      <c r="P52" s="59" t="n">
        <v>0</v>
      </c>
      <c r="Q52" s="58" t="n">
        <v>75.8705279807535</v>
      </c>
      <c r="R52" s="58" t="n">
        <v>4.9847254720315</v>
      </c>
      <c r="S52" s="40" t="n">
        <v>2.5092977821745</v>
      </c>
      <c r="T52" s="59" t="n">
        <v>0</v>
      </c>
      <c r="U52" s="59" t="n">
        <v>0</v>
      </c>
      <c r="V52" s="41" t="n">
        <v>25.5518094075435</v>
      </c>
      <c r="W52" s="41" t="n">
        <v>471.541549096277</v>
      </c>
      <c r="X52" s="39" t="n">
        <v>490.973493857959</v>
      </c>
      <c r="Y52" s="60"/>
    </row>
    <row r="53" s="12" customFormat="true" ht="12" hidden="false" customHeight="true" outlineLevel="0" collapsed="false">
      <c r="A53" s="38" t="s">
        <v>78</v>
      </c>
      <c r="B53" s="39" t="n">
        <v>4.07466390959</v>
      </c>
      <c r="C53" s="39" t="n">
        <v>0</v>
      </c>
      <c r="D53" s="39" t="n">
        <v>0</v>
      </c>
      <c r="E53" s="39" t="n">
        <v>0</v>
      </c>
      <c r="F53" s="39" t="n">
        <v>19.3825018059755</v>
      </c>
      <c r="G53" s="39" t="n">
        <v>33.534091672324</v>
      </c>
      <c r="H53" s="39" t="n">
        <v>0</v>
      </c>
      <c r="I53" s="39" t="n">
        <v>4.554161982984</v>
      </c>
      <c r="J53" s="39" t="n">
        <v>179.622374417161</v>
      </c>
      <c r="K53" s="39" t="n">
        <v>0</v>
      </c>
      <c r="L53" s="58" t="n">
        <v>9.6124074031575</v>
      </c>
      <c r="M53" s="39" t="n">
        <v>250.780201191192</v>
      </c>
      <c r="N53" s="39"/>
      <c r="O53" s="58" t="n">
        <v>1262.41488661289</v>
      </c>
      <c r="P53" s="59" t="n">
        <v>0</v>
      </c>
      <c r="Q53" s="58" t="n">
        <v>327.488846028743</v>
      </c>
      <c r="R53" s="58" t="n">
        <v>8.9394450661025</v>
      </c>
      <c r="S53" s="59" t="n">
        <v>0</v>
      </c>
      <c r="T53" s="59" t="n">
        <v>0</v>
      </c>
      <c r="U53" s="41" t="n">
        <v>0.817560330439</v>
      </c>
      <c r="V53" s="41" t="n">
        <v>41.673380563628</v>
      </c>
      <c r="W53" s="41" t="n">
        <v>1641.3341186018</v>
      </c>
      <c r="X53" s="39" t="n">
        <v>1892.11431979299</v>
      </c>
      <c r="Y53" s="60"/>
    </row>
    <row r="54" s="12" customFormat="true" ht="12" hidden="false" customHeight="true" outlineLevel="0" collapsed="false">
      <c r="A54" s="38" t="s">
        <v>79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12.245472660519</v>
      </c>
      <c r="G54" s="39" t="n">
        <v>7.001151583065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19.246624243584</v>
      </c>
      <c r="N54" s="39"/>
      <c r="O54" s="58" t="n">
        <v>268.766120075807</v>
      </c>
      <c r="P54" s="59" t="n">
        <v>0</v>
      </c>
      <c r="Q54" s="58" t="n">
        <v>5.3925503058465</v>
      </c>
      <c r="R54" s="58" t="n">
        <v>0.799809070574</v>
      </c>
      <c r="S54" s="59" t="n">
        <v>0</v>
      </c>
      <c r="T54" s="59" t="n">
        <v>0</v>
      </c>
      <c r="U54" s="59" t="n">
        <v>0</v>
      </c>
      <c r="V54" s="41" t="n">
        <v>0</v>
      </c>
      <c r="W54" s="41" t="n">
        <v>274.958479452228</v>
      </c>
      <c r="X54" s="39" t="n">
        <v>294.205103695812</v>
      </c>
      <c r="Y54" s="60"/>
    </row>
    <row r="55" s="12" customFormat="true" ht="12" hidden="false" customHeight="true" outlineLevel="0" collapsed="false">
      <c r="A55" s="38" t="s">
        <v>80</v>
      </c>
      <c r="B55" s="39" t="n">
        <v>0</v>
      </c>
      <c r="C55" s="39" t="n">
        <v>53.2531777603635</v>
      </c>
      <c r="D55" s="39" t="n">
        <v>0.54442613061</v>
      </c>
      <c r="E55" s="39" t="n">
        <v>38.292413989813</v>
      </c>
      <c r="F55" s="39" t="n">
        <v>9.7523791307375</v>
      </c>
      <c r="G55" s="39" t="n">
        <v>2.5873795592365</v>
      </c>
      <c r="H55" s="39" t="n">
        <v>205.540958636197</v>
      </c>
      <c r="I55" s="39" t="n">
        <v>0</v>
      </c>
      <c r="J55" s="39" t="n">
        <v>8.253380914034</v>
      </c>
      <c r="K55" s="39" t="n">
        <v>0</v>
      </c>
      <c r="L55" s="58" t="n">
        <v>1.2237727134455</v>
      </c>
      <c r="M55" s="39" t="n">
        <v>319.447888834436</v>
      </c>
      <c r="N55" s="39"/>
      <c r="O55" s="58" t="n">
        <v>45.347442886679</v>
      </c>
      <c r="P55" s="59" t="n">
        <v>0</v>
      </c>
      <c r="Q55" s="58" t="n">
        <v>6.537026014505</v>
      </c>
      <c r="R55" s="58" t="n">
        <v>5.287085779449</v>
      </c>
      <c r="S55" s="40" t="n">
        <v>4.0699055391945</v>
      </c>
      <c r="T55" s="59" t="n">
        <v>0</v>
      </c>
      <c r="U55" s="59" t="n">
        <v>0</v>
      </c>
      <c r="V55" s="41" t="n">
        <v>1.42358999877</v>
      </c>
      <c r="W55" s="41" t="n">
        <v>62.6650502185975</v>
      </c>
      <c r="X55" s="39" t="n">
        <v>382.112939053034</v>
      </c>
      <c r="Y55" s="60"/>
    </row>
    <row r="56" s="12" customFormat="true" ht="20.15" hidden="false" customHeight="true" outlineLevel="0" collapsed="false">
      <c r="A56" s="38" t="s">
        <v>81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6.454445359732</v>
      </c>
      <c r="G56" s="39" t="n">
        <v>4.4049477788515</v>
      </c>
      <c r="H56" s="39" t="n">
        <v>44.292464189473</v>
      </c>
      <c r="I56" s="39" t="n">
        <v>10.514809344889</v>
      </c>
      <c r="J56" s="39" t="n">
        <v>0</v>
      </c>
      <c r="K56" s="39" t="n">
        <v>0</v>
      </c>
      <c r="L56" s="39" t="n">
        <v>0</v>
      </c>
      <c r="M56" s="39" t="n">
        <v>65.6666666729455</v>
      </c>
      <c r="N56" s="39"/>
      <c r="O56" s="58" t="n">
        <v>270.033284968543</v>
      </c>
      <c r="P56" s="59" t="n">
        <v>0</v>
      </c>
      <c r="Q56" s="58" t="n">
        <v>6.0162390262605</v>
      </c>
      <c r="R56" s="59" t="n">
        <v>0</v>
      </c>
      <c r="S56" s="40" t="n">
        <v>1.274422462063</v>
      </c>
      <c r="T56" s="59" t="n">
        <v>0</v>
      </c>
      <c r="U56" s="59" t="n">
        <v>0</v>
      </c>
      <c r="V56" s="41" t="n">
        <v>0</v>
      </c>
      <c r="W56" s="41" t="n">
        <v>277.323946456867</v>
      </c>
      <c r="X56" s="39" t="n">
        <v>342.990613129812</v>
      </c>
      <c r="Y56" s="60"/>
    </row>
    <row r="57" s="12" customFormat="true" ht="12" hidden="false" customHeight="true" outlineLevel="0" collapsed="false">
      <c r="A57" s="38" t="s">
        <v>82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7.5875927081905</v>
      </c>
      <c r="G57" s="39" t="n">
        <v>0</v>
      </c>
      <c r="H57" s="39" t="n">
        <v>145.912351726952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153.499944435142</v>
      </c>
      <c r="N57" s="39"/>
      <c r="O57" s="58" t="n">
        <v>280.332749828348</v>
      </c>
      <c r="P57" s="59" t="n">
        <v>0</v>
      </c>
      <c r="Q57" s="58" t="n">
        <v>3.8953681639895</v>
      </c>
      <c r="R57" s="58" t="n">
        <v>4.2551083327125</v>
      </c>
      <c r="S57" s="59" t="n">
        <v>0</v>
      </c>
      <c r="T57" s="59" t="n">
        <v>0</v>
      </c>
      <c r="U57" s="59" t="n">
        <v>0</v>
      </c>
      <c r="V57" s="41" t="n">
        <v>0</v>
      </c>
      <c r="W57" s="41" t="n">
        <v>288.48322632505</v>
      </c>
      <c r="X57" s="39" t="n">
        <v>441.983170760192</v>
      </c>
      <c r="Y57" s="60"/>
    </row>
    <row r="58" s="12" customFormat="true" ht="12" hidden="false" customHeight="true" outlineLevel="0" collapsed="false">
      <c r="A58" s="38" t="s">
        <v>83</v>
      </c>
      <c r="B58" s="39" t="n">
        <v>0</v>
      </c>
      <c r="C58" s="39" t="n">
        <v>130.208912208635</v>
      </c>
      <c r="D58" s="39" t="n">
        <v>0</v>
      </c>
      <c r="E58" s="39" t="n">
        <v>5.6704870029255</v>
      </c>
      <c r="F58" s="39" t="n">
        <v>24.965573493409</v>
      </c>
      <c r="G58" s="39" t="n">
        <v>24.444392530111</v>
      </c>
      <c r="H58" s="39" t="n">
        <v>195.154863956402</v>
      </c>
      <c r="I58" s="39" t="n">
        <v>0</v>
      </c>
      <c r="J58" s="39" t="n">
        <v>159.291205403907</v>
      </c>
      <c r="K58" s="58" t="n">
        <v>1.971411213859</v>
      </c>
      <c r="L58" s="58" t="n">
        <v>7.438231250547</v>
      </c>
      <c r="M58" s="39" t="n">
        <v>549.145077059796</v>
      </c>
      <c r="N58" s="39"/>
      <c r="O58" s="58" t="n">
        <v>65.3274262954905</v>
      </c>
      <c r="P58" s="59" t="n">
        <v>0</v>
      </c>
      <c r="Q58" s="58" t="n">
        <v>59.631993337685</v>
      </c>
      <c r="R58" s="58" t="n">
        <v>25.641858734593</v>
      </c>
      <c r="S58" s="40" t="n">
        <v>14.6631918787165</v>
      </c>
      <c r="T58" s="59" t="n">
        <v>0</v>
      </c>
      <c r="U58" s="41" t="n">
        <v>17.6356210701025</v>
      </c>
      <c r="V58" s="41" t="n">
        <v>36.681022649587</v>
      </c>
      <c r="W58" s="41" t="n">
        <v>219.581113966174</v>
      </c>
      <c r="X58" s="39" t="n">
        <v>768.72619102597</v>
      </c>
      <c r="Y58" s="60"/>
    </row>
    <row r="59" s="12" customFormat="true" ht="12" hidden="false" customHeight="true" outlineLevel="0" collapsed="false">
      <c r="A59" s="38" t="s">
        <v>84</v>
      </c>
      <c r="B59" s="39" t="n">
        <v>0</v>
      </c>
      <c r="C59" s="39" t="n">
        <v>11.306596259124</v>
      </c>
      <c r="D59" s="39" t="n">
        <v>0</v>
      </c>
      <c r="E59" s="39" t="n">
        <v>61.046233874199</v>
      </c>
      <c r="F59" s="39" t="n">
        <v>10.295460237679</v>
      </c>
      <c r="G59" s="39" t="n">
        <v>0.736488374105</v>
      </c>
      <c r="H59" s="39" t="n">
        <v>117.994885522407</v>
      </c>
      <c r="I59" s="39" t="n">
        <v>6.531229401167</v>
      </c>
      <c r="J59" s="39" t="n">
        <v>9.5220507505885</v>
      </c>
      <c r="K59" s="39" t="n">
        <v>0</v>
      </c>
      <c r="L59" s="58" t="n">
        <v>7.6547427322005</v>
      </c>
      <c r="M59" s="39" t="n">
        <v>225.08768715147</v>
      </c>
      <c r="N59" s="39"/>
      <c r="O59" s="58" t="n">
        <v>364.184654723196</v>
      </c>
      <c r="P59" s="59" t="n">
        <v>0</v>
      </c>
      <c r="Q59" s="58" t="n">
        <v>425.754571374096</v>
      </c>
      <c r="R59" s="58" t="n">
        <v>26.759684914025</v>
      </c>
      <c r="S59" s="40" t="n">
        <v>0.8000202405355</v>
      </c>
      <c r="T59" s="59" t="n">
        <v>0</v>
      </c>
      <c r="U59" s="41" t="n">
        <v>6.9509950331345</v>
      </c>
      <c r="V59" s="41" t="n">
        <v>465.680568655117</v>
      </c>
      <c r="W59" s="41" t="n">
        <v>1290.1304949401</v>
      </c>
      <c r="X59" s="39" t="n">
        <v>1515.21818209157</v>
      </c>
      <c r="Y59" s="60"/>
    </row>
    <row r="60" s="43" customFormat="true" ht="12" hidden="false" customHeight="true" outlineLevel="0" collapsed="false">
      <c r="A60" s="38" t="s">
        <v>85</v>
      </c>
      <c r="B60" s="39" t="n">
        <v>0</v>
      </c>
      <c r="C60" s="39" t="n">
        <v>17.659522215234</v>
      </c>
      <c r="D60" s="39" t="n">
        <v>2.1370630297555</v>
      </c>
      <c r="E60" s="39" t="n">
        <v>0.9629970710265</v>
      </c>
      <c r="F60" s="39" t="n">
        <v>22.192249216996</v>
      </c>
      <c r="G60" s="39" t="n">
        <v>17.685926616087</v>
      </c>
      <c r="H60" s="39" t="n">
        <v>237.601482143447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298.239240292546</v>
      </c>
      <c r="N60" s="39"/>
      <c r="O60" s="58" t="n">
        <v>216.401113025919</v>
      </c>
      <c r="P60" s="59" t="n">
        <v>0</v>
      </c>
      <c r="Q60" s="58" t="n">
        <v>84.7958504713925</v>
      </c>
      <c r="R60" s="58" t="n">
        <v>33.1543730786615</v>
      </c>
      <c r="S60" s="40" t="n">
        <v>0.9820735430115</v>
      </c>
      <c r="T60" s="59" t="n">
        <v>0</v>
      </c>
      <c r="U60" s="59" t="n">
        <v>0</v>
      </c>
      <c r="V60" s="41" t="n">
        <v>16.0969946122545</v>
      </c>
      <c r="W60" s="41" t="n">
        <v>351.430404731239</v>
      </c>
      <c r="X60" s="39" t="n">
        <v>649.669645023785</v>
      </c>
      <c r="Y60" s="60"/>
    </row>
    <row r="61" s="48" customFormat="true" ht="20.15" hidden="false" customHeight="true" outlineLevel="0" collapsed="false">
      <c r="A61" s="44" t="s">
        <v>86</v>
      </c>
      <c r="B61" s="45" t="n">
        <v>703.094993393873</v>
      </c>
      <c r="C61" s="45" t="n">
        <v>1511.76954936665</v>
      </c>
      <c r="D61" s="45" t="n">
        <v>39.0691610330935</v>
      </c>
      <c r="E61" s="45" t="n">
        <v>174.430958475012</v>
      </c>
      <c r="F61" s="45" t="n">
        <v>728.553695752806</v>
      </c>
      <c r="G61" s="45" t="n">
        <v>361.264990369236</v>
      </c>
      <c r="H61" s="45" t="n">
        <v>2833.11524479799</v>
      </c>
      <c r="I61" s="45" t="n">
        <v>118.668790505879</v>
      </c>
      <c r="J61" s="45" t="n">
        <v>696.314628582159</v>
      </c>
      <c r="K61" s="61" t="n">
        <v>348.491344450596</v>
      </c>
      <c r="L61" s="61" t="n">
        <v>143.539701761725</v>
      </c>
      <c r="M61" s="45" t="n">
        <v>7658.31305848903</v>
      </c>
      <c r="N61" s="45"/>
      <c r="O61" s="61" t="n">
        <v>12733.6867246475</v>
      </c>
      <c r="P61" s="61" t="n">
        <v>8.4455892101075</v>
      </c>
      <c r="Q61" s="61" t="n">
        <v>2987.55706584876</v>
      </c>
      <c r="R61" s="61" t="n">
        <v>628.295288293759</v>
      </c>
      <c r="S61" s="47" t="n">
        <v>114.965754660227</v>
      </c>
      <c r="T61" s="46" t="n">
        <v>6.08504799131</v>
      </c>
      <c r="U61" s="46" t="n">
        <v>70.6686228445365</v>
      </c>
      <c r="V61" s="46" t="n">
        <v>4040.8120483969</v>
      </c>
      <c r="W61" s="46" t="n">
        <v>20590.5161418931</v>
      </c>
      <c r="X61" s="45" t="n">
        <v>28248.8292003821</v>
      </c>
      <c r="Y61" s="50"/>
    </row>
    <row r="62" s="48" customFormat="true" ht="12" hidden="false" customHeight="true" outlineLevel="0" collapsed="false">
      <c r="A62" s="44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46"/>
      <c r="U62" s="46"/>
      <c r="V62" s="46"/>
      <c r="W62" s="46"/>
      <c r="X62" s="50"/>
    </row>
    <row r="63" s="43" customFormat="true" ht="13.5" hidden="false" customHeight="true" outlineLevel="0" collapsed="false">
      <c r="A63" s="51" t="s">
        <v>10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21"/>
      <c r="R63" s="52"/>
      <c r="S63" s="52"/>
      <c r="T63" s="52"/>
      <c r="U63" s="52"/>
      <c r="V63" s="52"/>
      <c r="W63" s="38"/>
      <c r="X63" s="19"/>
    </row>
    <row r="64" s="43" customFormat="true" ht="12" hidden="false" customHeight="true" outlineLevel="0" collapsed="false">
      <c r="A64" s="51" t="s">
        <v>11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1"/>
      <c r="R64" s="21"/>
      <c r="S64" s="21"/>
      <c r="T64" s="21"/>
      <c r="U64" s="21"/>
      <c r="V64" s="21"/>
      <c r="W64" s="38"/>
      <c r="X64" s="19"/>
    </row>
    <row r="65" s="43" customFormat="true" ht="16" hidden="false" customHeight="true" outlineLevel="0" collapsed="false">
      <c r="A65" s="53" t="s">
        <v>10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1"/>
      <c r="R65" s="21"/>
      <c r="S65" s="21"/>
      <c r="T65" s="54"/>
      <c r="U65" s="54"/>
      <c r="V65" s="54"/>
      <c r="W65" s="0"/>
      <c r="X65" s="32" t="s">
        <v>111</v>
      </c>
    </row>
    <row r="66" s="57" customFormat="true" ht="4" hidden="false" customHeight="true" outlineLevel="0" collapsed="false">
      <c r="A66" s="55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55"/>
      <c r="U66" s="55"/>
      <c r="V66" s="55"/>
      <c r="W66" s="56"/>
      <c r="X66" s="30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98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2" min="12" style="1" width="11.98"/>
    <col collapsed="false" customWidth="true" hidden="false" outlineLevel="0" max="14" min="13" style="1" width="9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3.98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98"/>
    <col collapsed="false" customWidth="false" hidden="false" outlineLevel="0" max="257" min="21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63"/>
      <c r="S2" s="10"/>
      <c r="T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12</v>
      </c>
      <c r="C4" s="14"/>
      <c r="D4" s="14"/>
      <c r="E4" s="14"/>
      <c r="F4" s="14"/>
      <c r="G4" s="14"/>
      <c r="H4" s="15"/>
      <c r="T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M5" s="20"/>
      <c r="N5" s="20"/>
      <c r="O5" s="20"/>
      <c r="Q5" s="20"/>
      <c r="R5" s="20"/>
      <c r="S5" s="20"/>
      <c r="T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7"/>
      <c r="M8" s="25"/>
      <c r="N8" s="24"/>
      <c r="O8" s="27"/>
      <c r="P8" s="28" t="s">
        <v>7</v>
      </c>
      <c r="Q8" s="37"/>
      <c r="R8" s="28"/>
      <c r="S8" s="28"/>
      <c r="T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31"/>
      <c r="M9" s="29"/>
      <c r="N9" s="30"/>
      <c r="O9" s="31"/>
      <c r="P9" s="29"/>
      <c r="Q9" s="37"/>
      <c r="R9" s="28"/>
      <c r="S9" s="28"/>
      <c r="T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7"/>
      <c r="M10" s="25"/>
      <c r="N10" s="24"/>
      <c r="O10" s="27"/>
      <c r="P10" s="25"/>
      <c r="Q10" s="37"/>
      <c r="R10" s="28"/>
      <c r="S10" s="28"/>
      <c r="T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7"/>
      <c r="M11" s="28" t="s">
        <v>11</v>
      </c>
      <c r="N11" s="24"/>
      <c r="O11" s="27" t="s">
        <v>114</v>
      </c>
      <c r="P11" s="25"/>
      <c r="Q11" s="37"/>
      <c r="R11" s="28"/>
      <c r="S11" s="28"/>
      <c r="T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0</v>
      </c>
      <c r="M12" s="28" t="s">
        <v>115</v>
      </c>
      <c r="N12" s="28" t="s">
        <v>10</v>
      </c>
      <c r="O12" s="27" t="s">
        <v>116</v>
      </c>
      <c r="P12" s="28"/>
      <c r="Q12" s="37"/>
      <c r="R12" s="33" t="s">
        <v>32</v>
      </c>
      <c r="S12" s="27" t="s">
        <v>117</v>
      </c>
      <c r="T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0</v>
      </c>
      <c r="M13" s="28" t="s">
        <v>121</v>
      </c>
      <c r="N13" s="28" t="s">
        <v>36</v>
      </c>
      <c r="O13" s="28" t="s">
        <v>38</v>
      </c>
      <c r="P13" s="28" t="s">
        <v>32</v>
      </c>
      <c r="Q13" s="37"/>
      <c r="R13" s="27" t="s">
        <v>122</v>
      </c>
      <c r="S13" s="27" t="s">
        <v>123</v>
      </c>
      <c r="T13" s="27" t="s">
        <v>124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6"/>
      <c r="O14" s="36"/>
      <c r="P14" s="31"/>
      <c r="Q14" s="31"/>
      <c r="R14" s="31"/>
      <c r="S14" s="31"/>
      <c r="T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37"/>
      <c r="O15" s="37"/>
      <c r="P15" s="27"/>
      <c r="Q15" s="27"/>
      <c r="R15" s="27"/>
      <c r="S15" s="27"/>
      <c r="T15" s="27"/>
    </row>
    <row r="16" s="12" customFormat="true" ht="20.15" hidden="false" customHeight="true" outlineLevel="0" collapsed="false">
      <c r="A16" s="38" t="s">
        <v>41</v>
      </c>
      <c r="B16" s="38"/>
      <c r="C16" s="39" t="n">
        <v>0</v>
      </c>
      <c r="D16" s="39" t="n">
        <v>16.5389663899375</v>
      </c>
      <c r="E16" s="39" t="n">
        <v>9.37034586000396</v>
      </c>
      <c r="F16" s="39" t="n">
        <v>8.7273695300192</v>
      </c>
      <c r="G16" s="59" t="n">
        <v>0</v>
      </c>
      <c r="H16" s="59" t="n">
        <v>0</v>
      </c>
      <c r="I16" s="39" t="n">
        <v>34.6366817799607</v>
      </c>
      <c r="J16" s="39"/>
      <c r="K16" s="58" t="n">
        <v>162.067874055015</v>
      </c>
      <c r="L16" s="59" t="n">
        <v>0</v>
      </c>
      <c r="M16" s="58" t="n">
        <v>55.094700924986</v>
      </c>
      <c r="N16" s="59" t="n">
        <v>0</v>
      </c>
      <c r="O16" s="41" t="n">
        <v>0.420075040003759</v>
      </c>
      <c r="P16" s="41" t="n">
        <v>217.582650020005</v>
      </c>
      <c r="Q16" s="41"/>
      <c r="R16" s="41" t="n">
        <v>252.219331799965</v>
      </c>
      <c r="S16" s="58" t="n">
        <v>40.3315779499837</v>
      </c>
      <c r="T16" s="39" t="n">
        <v>292.550909749949</v>
      </c>
      <c r="U16" s="60"/>
    </row>
    <row r="17" s="12" customFormat="true" ht="12" hidden="false" customHeight="true" outlineLevel="0" collapsed="false">
      <c r="A17" s="38" t="s">
        <v>42</v>
      </c>
      <c r="B17" s="38"/>
      <c r="C17" s="39" t="n">
        <v>0</v>
      </c>
      <c r="D17" s="39" t="n">
        <v>9.36675985996625</v>
      </c>
      <c r="E17" s="39" t="n">
        <v>81.8797597799642</v>
      </c>
      <c r="F17" s="39" t="n">
        <v>0</v>
      </c>
      <c r="G17" s="59" t="n">
        <v>0</v>
      </c>
      <c r="H17" s="59" t="n">
        <v>0</v>
      </c>
      <c r="I17" s="39" t="n">
        <v>91.2465196399305</v>
      </c>
      <c r="J17" s="39"/>
      <c r="K17" s="58" t="n">
        <v>284.209989025128</v>
      </c>
      <c r="L17" s="58" t="n">
        <v>1.98518950497586</v>
      </c>
      <c r="M17" s="58" t="n">
        <v>7.18204766498477</v>
      </c>
      <c r="N17" s="58" t="n">
        <v>0.53708042000477</v>
      </c>
      <c r="O17" s="41" t="n">
        <v>0.615576965002393</v>
      </c>
      <c r="P17" s="41" t="n">
        <v>294.529883580096</v>
      </c>
      <c r="Q17" s="41"/>
      <c r="R17" s="41" t="n">
        <v>385.776403220026</v>
      </c>
      <c r="S17" s="58" t="n">
        <v>491.46</v>
      </c>
      <c r="T17" s="39" t="n">
        <v>877.236403220026</v>
      </c>
      <c r="U17" s="60"/>
    </row>
    <row r="18" s="12" customFormat="true" ht="12" hidden="false" customHeight="true" outlineLevel="0" collapsed="false">
      <c r="A18" s="38" t="s">
        <v>43</v>
      </c>
      <c r="B18" s="38"/>
      <c r="C18" s="39" t="n">
        <v>0</v>
      </c>
      <c r="D18" s="39" t="n">
        <v>28.1249466899912</v>
      </c>
      <c r="E18" s="39" t="n">
        <v>0</v>
      </c>
      <c r="F18" s="39" t="n">
        <v>0</v>
      </c>
      <c r="G18" s="59" t="n">
        <v>0</v>
      </c>
      <c r="H18" s="59" t="n">
        <v>0</v>
      </c>
      <c r="I18" s="39" t="n">
        <v>28.1249466899912</v>
      </c>
      <c r="J18" s="39"/>
      <c r="K18" s="58" t="n">
        <v>365.171529335041</v>
      </c>
      <c r="L18" s="59" t="n">
        <v>0</v>
      </c>
      <c r="M18" s="58" t="n">
        <v>40.5453072898669</v>
      </c>
      <c r="N18" s="59" t="n">
        <v>0</v>
      </c>
      <c r="O18" s="41" t="n">
        <v>1.15645404503038</v>
      </c>
      <c r="P18" s="41" t="n">
        <v>406.873290669938</v>
      </c>
      <c r="Q18" s="41"/>
      <c r="R18" s="41" t="n">
        <v>434.998237359929</v>
      </c>
      <c r="S18" s="58" t="n">
        <v>25.8978090250231</v>
      </c>
      <c r="T18" s="39" t="n">
        <v>460.896046384952</v>
      </c>
      <c r="U18" s="60"/>
    </row>
    <row r="19" s="12" customFormat="true" ht="12" hidden="false" customHeight="true" outlineLevel="0" collapsed="false">
      <c r="A19" s="38" t="s">
        <v>44</v>
      </c>
      <c r="B19" s="38"/>
      <c r="C19" s="39" t="n">
        <v>0</v>
      </c>
      <c r="D19" s="39" t="n">
        <v>26.017160849937</v>
      </c>
      <c r="E19" s="39" t="n">
        <v>7.63331738997435</v>
      </c>
      <c r="F19" s="39" t="n">
        <v>0</v>
      </c>
      <c r="G19" s="59" t="n">
        <v>0</v>
      </c>
      <c r="H19" s="59" t="n">
        <v>0</v>
      </c>
      <c r="I19" s="39" t="n">
        <v>33.6504782399113</v>
      </c>
      <c r="J19" s="39"/>
      <c r="K19" s="58" t="n">
        <v>464.243680410015</v>
      </c>
      <c r="L19" s="59" t="n">
        <v>0</v>
      </c>
      <c r="M19" s="58" t="n">
        <v>17.2625695850193</v>
      </c>
      <c r="N19" s="59" t="n">
        <v>0</v>
      </c>
      <c r="O19" s="41" t="n">
        <v>2.31431722999825</v>
      </c>
      <c r="P19" s="41" t="n">
        <v>483.820567225033</v>
      </c>
      <c r="Q19" s="41"/>
      <c r="R19" s="41" t="n">
        <v>517.471045464944</v>
      </c>
      <c r="S19" s="59" t="n">
        <v>0</v>
      </c>
      <c r="T19" s="39" t="n">
        <v>517.471045464944</v>
      </c>
      <c r="U19" s="60"/>
    </row>
    <row r="20" s="12" customFormat="true" ht="12" hidden="false" customHeight="true" outlineLevel="0" collapsed="false">
      <c r="A20" s="38" t="s">
        <v>45</v>
      </c>
      <c r="B20" s="38"/>
      <c r="C20" s="39" t="n">
        <v>0</v>
      </c>
      <c r="D20" s="39" t="n">
        <v>29.426584864882</v>
      </c>
      <c r="E20" s="39" t="n">
        <v>0</v>
      </c>
      <c r="F20" s="39" t="n">
        <v>10.5486813049395</v>
      </c>
      <c r="G20" s="59" t="n">
        <v>0</v>
      </c>
      <c r="H20" s="59" t="n">
        <v>0</v>
      </c>
      <c r="I20" s="39" t="n">
        <v>39.9752661698215</v>
      </c>
      <c r="J20" s="39"/>
      <c r="K20" s="58" t="n">
        <v>459.033517060116</v>
      </c>
      <c r="L20" s="59" t="n">
        <v>0</v>
      </c>
      <c r="M20" s="58" t="n">
        <v>0.301478665001665</v>
      </c>
      <c r="N20" s="59" t="n">
        <v>0</v>
      </c>
      <c r="O20" s="41" t="n">
        <v>0.393941765012792</v>
      </c>
      <c r="P20" s="41" t="n">
        <v>459.728937490131</v>
      </c>
      <c r="Q20" s="41"/>
      <c r="R20" s="41" t="n">
        <v>499.704203659952</v>
      </c>
      <c r="S20" s="59" t="n">
        <v>0</v>
      </c>
      <c r="T20" s="39" t="n">
        <v>499.704203659952</v>
      </c>
      <c r="U20" s="60"/>
    </row>
    <row r="21" s="12" customFormat="true" ht="20.15" hidden="false" customHeight="true" outlineLevel="0" collapsed="false">
      <c r="A21" s="38" t="s">
        <v>46</v>
      </c>
      <c r="B21" s="38"/>
      <c r="C21" s="39" t="n">
        <v>7.59273780999257</v>
      </c>
      <c r="D21" s="39" t="n">
        <v>41.4573967998951</v>
      </c>
      <c r="E21" s="39" t="n">
        <v>67.5389716300344</v>
      </c>
      <c r="F21" s="39" t="n">
        <v>5.33490212002752</v>
      </c>
      <c r="G21" s="58" t="n">
        <v>29.7402111550164</v>
      </c>
      <c r="H21" s="58" t="n">
        <v>4.33251314501597</v>
      </c>
      <c r="I21" s="39" t="n">
        <v>155.996732659982</v>
      </c>
      <c r="J21" s="39"/>
      <c r="K21" s="58" t="n">
        <v>209.835418449764</v>
      </c>
      <c r="L21" s="59" t="n">
        <v>0</v>
      </c>
      <c r="M21" s="58" t="n">
        <v>58.1084090000348</v>
      </c>
      <c r="N21" s="58" t="n">
        <v>2.4910515450119</v>
      </c>
      <c r="O21" s="41" t="n">
        <v>7.68813049502014</v>
      </c>
      <c r="P21" s="41" t="n">
        <v>278.123009489831</v>
      </c>
      <c r="Q21" s="41"/>
      <c r="R21" s="41" t="n">
        <v>434.119742149813</v>
      </c>
      <c r="S21" s="58" t="n">
        <v>200.564803</v>
      </c>
      <c r="T21" s="39" t="n">
        <v>634.684545149813</v>
      </c>
      <c r="U21" s="60"/>
    </row>
    <row r="22" s="12" customFormat="true" ht="12" hidden="false" customHeight="true" outlineLevel="0" collapsed="false">
      <c r="A22" s="38" t="s">
        <v>47</v>
      </c>
      <c r="B22" s="38"/>
      <c r="C22" s="39" t="n">
        <v>0</v>
      </c>
      <c r="D22" s="39" t="n">
        <v>118.311435305066</v>
      </c>
      <c r="E22" s="39" t="n">
        <v>48.7949102799589</v>
      </c>
      <c r="F22" s="39" t="n">
        <v>0</v>
      </c>
      <c r="G22" s="59" t="n">
        <v>0</v>
      </c>
      <c r="H22" s="59" t="n">
        <v>0</v>
      </c>
      <c r="I22" s="39" t="n">
        <v>167.106345585025</v>
      </c>
      <c r="J22" s="39"/>
      <c r="K22" s="58" t="n">
        <v>883.178537064916</v>
      </c>
      <c r="L22" s="59" t="n">
        <v>0</v>
      </c>
      <c r="M22" s="58" t="n">
        <v>202.121421320113</v>
      </c>
      <c r="N22" s="58" t="n">
        <v>6.918516670026</v>
      </c>
      <c r="O22" s="41" t="n">
        <v>0</v>
      </c>
      <c r="P22" s="41" t="n">
        <v>1092.21847505505</v>
      </c>
      <c r="Q22" s="41"/>
      <c r="R22" s="41" t="n">
        <v>1259.32482064008</v>
      </c>
      <c r="S22" s="58" t="n">
        <v>36.1970650899589</v>
      </c>
      <c r="T22" s="39" t="n">
        <v>1295.52188573004</v>
      </c>
      <c r="U22" s="60"/>
    </row>
    <row r="23" s="12" customFormat="true" ht="12" hidden="false" customHeight="true" outlineLevel="0" collapsed="false">
      <c r="A23" s="38" t="s">
        <v>48</v>
      </c>
      <c r="B23" s="38"/>
      <c r="C23" s="39" t="n">
        <v>156.144552370031</v>
      </c>
      <c r="D23" s="39" t="n">
        <v>33.6421823749907</v>
      </c>
      <c r="E23" s="39" t="n">
        <v>21.1319145299948</v>
      </c>
      <c r="F23" s="39" t="n">
        <v>0.810052019999753</v>
      </c>
      <c r="G23" s="59" t="n">
        <v>0</v>
      </c>
      <c r="H23" s="58" t="n">
        <v>5.72678920492028</v>
      </c>
      <c r="I23" s="39" t="n">
        <v>217.455490499937</v>
      </c>
      <c r="J23" s="39"/>
      <c r="K23" s="58" t="n">
        <v>3.75155673998998</v>
      </c>
      <c r="L23" s="59" t="n">
        <v>0</v>
      </c>
      <c r="M23" s="58" t="n">
        <v>15.3987965700444</v>
      </c>
      <c r="N23" s="58" t="n">
        <v>15.2584472150049</v>
      </c>
      <c r="O23" s="41" t="n">
        <v>9.90364381000625</v>
      </c>
      <c r="P23" s="41" t="n">
        <v>44.3124443350455</v>
      </c>
      <c r="Q23" s="41"/>
      <c r="R23" s="41" t="n">
        <v>261.767934834982</v>
      </c>
      <c r="S23" s="58" t="n">
        <v>7.92960575992714</v>
      </c>
      <c r="T23" s="39" t="n">
        <v>269.697540594909</v>
      </c>
      <c r="U23" s="60"/>
    </row>
    <row r="24" s="12" customFormat="true" ht="12" hidden="false" customHeight="true" outlineLevel="0" collapsed="false">
      <c r="A24" s="38" t="s">
        <v>49</v>
      </c>
      <c r="B24" s="38"/>
      <c r="C24" s="39" t="n">
        <v>0</v>
      </c>
      <c r="D24" s="39" t="n">
        <v>19.6734873450782</v>
      </c>
      <c r="E24" s="39" t="n">
        <v>1.7662475999915</v>
      </c>
      <c r="F24" s="39" t="n">
        <v>0</v>
      </c>
      <c r="G24" s="59" t="n">
        <v>0</v>
      </c>
      <c r="H24" s="59" t="n">
        <v>0</v>
      </c>
      <c r="I24" s="39" t="n">
        <v>21.4397349450697</v>
      </c>
      <c r="J24" s="39"/>
      <c r="K24" s="58" t="n">
        <v>337.542776659854</v>
      </c>
      <c r="L24" s="58" t="n">
        <v>2.14119885502672</v>
      </c>
      <c r="M24" s="58" t="n">
        <v>69.246944030064</v>
      </c>
      <c r="N24" s="59" t="n">
        <v>0</v>
      </c>
      <c r="O24" s="41" t="n">
        <v>0</v>
      </c>
      <c r="P24" s="41" t="n">
        <v>408.930919544945</v>
      </c>
      <c r="Q24" s="41"/>
      <c r="R24" s="41" t="n">
        <v>430.370654490015</v>
      </c>
      <c r="S24" s="58" t="n">
        <v>8.09082789482659</v>
      </c>
      <c r="T24" s="39" t="n">
        <v>438.461482384841</v>
      </c>
      <c r="U24" s="60"/>
    </row>
    <row r="25" s="12" customFormat="true" ht="12" hidden="false" customHeight="true" outlineLevel="0" collapsed="false">
      <c r="A25" s="38" t="s">
        <v>50</v>
      </c>
      <c r="B25" s="38"/>
      <c r="C25" s="39" t="n">
        <v>0</v>
      </c>
      <c r="D25" s="39" t="n">
        <v>12.7947695800457</v>
      </c>
      <c r="E25" s="39" t="n">
        <v>15.9686259200434</v>
      </c>
      <c r="F25" s="39" t="n">
        <v>0</v>
      </c>
      <c r="G25" s="59" t="n">
        <v>0</v>
      </c>
      <c r="H25" s="58" t="n">
        <v>3.81568733500016</v>
      </c>
      <c r="I25" s="39" t="n">
        <v>32.5790828350892</v>
      </c>
      <c r="J25" s="39"/>
      <c r="K25" s="58" t="n">
        <v>366.456116435045</v>
      </c>
      <c r="L25" s="59" t="n">
        <v>0</v>
      </c>
      <c r="M25" s="58" t="n">
        <v>65.7194417298819</v>
      </c>
      <c r="N25" s="58" t="n">
        <v>0.375831045003867</v>
      </c>
      <c r="O25" s="41" t="n">
        <v>0</v>
      </c>
      <c r="P25" s="41" t="n">
        <v>432.55138920993</v>
      </c>
      <c r="Q25" s="41"/>
      <c r="R25" s="41" t="n">
        <v>465.13047204502</v>
      </c>
      <c r="S25" s="58" t="n">
        <v>393.537402</v>
      </c>
      <c r="T25" s="39" t="n">
        <v>858.66787404502</v>
      </c>
      <c r="U25" s="60"/>
    </row>
    <row r="26" s="12" customFormat="true" ht="20.15" hidden="false" customHeight="true" outlineLevel="0" collapsed="false">
      <c r="A26" s="38" t="s">
        <v>51</v>
      </c>
      <c r="B26" s="38"/>
      <c r="C26" s="39" t="n">
        <v>0</v>
      </c>
      <c r="D26" s="39" t="n">
        <v>21.5516272700565</v>
      </c>
      <c r="E26" s="39" t="n">
        <v>0</v>
      </c>
      <c r="F26" s="39" t="n">
        <v>0</v>
      </c>
      <c r="G26" s="59" t="n">
        <v>0</v>
      </c>
      <c r="H26" s="59" t="n">
        <v>0</v>
      </c>
      <c r="I26" s="39" t="n">
        <v>21.5516272700565</v>
      </c>
      <c r="J26" s="39"/>
      <c r="K26" s="58" t="n">
        <v>330.865587784925</v>
      </c>
      <c r="L26" s="59" t="n">
        <v>0</v>
      </c>
      <c r="M26" s="58" t="n">
        <v>165.668772305011</v>
      </c>
      <c r="N26" s="59" t="n">
        <v>0</v>
      </c>
      <c r="O26" s="41" t="n">
        <v>1.18412559500899</v>
      </c>
      <c r="P26" s="41" t="n">
        <v>497.718485684945</v>
      </c>
      <c r="Q26" s="41"/>
      <c r="R26" s="41" t="n">
        <v>519.270112955001</v>
      </c>
      <c r="S26" s="58" t="n">
        <v>19.4297318949893</v>
      </c>
      <c r="T26" s="39" t="n">
        <v>538.69984484999</v>
      </c>
      <c r="U26" s="60"/>
    </row>
    <row r="27" s="12" customFormat="true" ht="12" hidden="false" customHeight="true" outlineLevel="0" collapsed="false">
      <c r="A27" s="38" t="s">
        <v>52</v>
      </c>
      <c r="B27" s="38"/>
      <c r="C27" s="39" t="n">
        <v>50.0735666149658</v>
      </c>
      <c r="D27" s="39" t="n">
        <v>24.6735162050402</v>
      </c>
      <c r="E27" s="39" t="n">
        <v>280.196214440044</v>
      </c>
      <c r="F27" s="39" t="n">
        <v>0.16720361000422</v>
      </c>
      <c r="G27" s="59" t="n">
        <v>0</v>
      </c>
      <c r="H27" s="58" t="n">
        <v>1.7268860600287</v>
      </c>
      <c r="I27" s="39" t="n">
        <v>356.837386930083</v>
      </c>
      <c r="J27" s="39"/>
      <c r="K27" s="58" t="n">
        <v>26.8344627899582</v>
      </c>
      <c r="L27" s="59" t="n">
        <v>0</v>
      </c>
      <c r="M27" s="58" t="n">
        <v>10.7602574099412</v>
      </c>
      <c r="N27" s="58" t="n">
        <v>12.0936710600135</v>
      </c>
      <c r="O27" s="41" t="n">
        <v>0</v>
      </c>
      <c r="P27" s="41" t="n">
        <v>49.6883912599129</v>
      </c>
      <c r="Q27" s="41"/>
      <c r="R27" s="41" t="n">
        <v>406.525778189995</v>
      </c>
      <c r="S27" s="58" t="n">
        <v>7.17778908497596</v>
      </c>
      <c r="T27" s="39" t="n">
        <v>413.703567274971</v>
      </c>
      <c r="U27" s="60"/>
    </row>
    <row r="28" s="12" customFormat="true" ht="12" hidden="false" customHeight="true" outlineLevel="0" collapsed="false">
      <c r="A28" s="38" t="s">
        <v>53</v>
      </c>
      <c r="B28" s="38"/>
      <c r="C28" s="39" t="n">
        <v>20.5420653249558</v>
      </c>
      <c r="D28" s="39" t="n">
        <v>35.125048315061</v>
      </c>
      <c r="E28" s="39" t="n">
        <v>52.8256572499785</v>
      </c>
      <c r="F28" s="39" t="n">
        <v>2.39215539001003</v>
      </c>
      <c r="G28" s="59" t="n">
        <v>0</v>
      </c>
      <c r="H28" s="58" t="n">
        <v>0.649413019992539</v>
      </c>
      <c r="I28" s="39" t="n">
        <v>111.534339299998</v>
      </c>
      <c r="J28" s="39"/>
      <c r="K28" s="59" t="n">
        <v>0</v>
      </c>
      <c r="L28" s="59" t="n">
        <v>0</v>
      </c>
      <c r="M28" s="59" t="n">
        <v>0</v>
      </c>
      <c r="N28" s="58" t="n">
        <v>13.5141554999659</v>
      </c>
      <c r="O28" s="41" t="n">
        <v>3.04939851502992</v>
      </c>
      <c r="P28" s="41" t="n">
        <v>16.5635540149958</v>
      </c>
      <c r="Q28" s="41"/>
      <c r="R28" s="41" t="n">
        <v>128.097893314994</v>
      </c>
      <c r="S28" s="59" t="n">
        <v>0</v>
      </c>
      <c r="T28" s="39" t="n">
        <v>128.097893314994</v>
      </c>
      <c r="U28" s="60"/>
    </row>
    <row r="29" s="12" customFormat="true" ht="12" hidden="false" customHeight="true" outlineLevel="0" collapsed="false">
      <c r="A29" s="38" t="s">
        <v>54</v>
      </c>
      <c r="B29" s="38"/>
      <c r="C29" s="39" t="n">
        <v>0</v>
      </c>
      <c r="D29" s="39" t="n">
        <v>17.6351923649773</v>
      </c>
      <c r="E29" s="39" t="n">
        <v>2.52527029497153</v>
      </c>
      <c r="F29" s="39" t="n">
        <v>0</v>
      </c>
      <c r="G29" s="59" t="n">
        <v>0</v>
      </c>
      <c r="H29" s="59" t="n">
        <v>0</v>
      </c>
      <c r="I29" s="39" t="n">
        <v>20.1604626599488</v>
      </c>
      <c r="J29" s="39"/>
      <c r="K29" s="58" t="n">
        <v>358.497546444865</v>
      </c>
      <c r="L29" s="59" t="n">
        <v>0</v>
      </c>
      <c r="M29" s="58" t="n">
        <v>9.70400553499477</v>
      </c>
      <c r="N29" s="58" t="n">
        <v>0.199116055009799</v>
      </c>
      <c r="O29" s="41" t="n">
        <v>2.33805835505744</v>
      </c>
      <c r="P29" s="41" t="n">
        <v>370.738726389927</v>
      </c>
      <c r="Q29" s="41"/>
      <c r="R29" s="41" t="n">
        <v>390.899189049876</v>
      </c>
      <c r="S29" s="59" t="n">
        <v>0</v>
      </c>
      <c r="T29" s="39" t="n">
        <v>390.899189049876</v>
      </c>
      <c r="U29" s="60"/>
    </row>
    <row r="30" s="12" customFormat="true" ht="12" hidden="false" customHeight="true" outlineLevel="0" collapsed="false">
      <c r="A30" s="38" t="s">
        <v>55</v>
      </c>
      <c r="B30" s="38"/>
      <c r="C30" s="39" t="n">
        <v>0</v>
      </c>
      <c r="D30" s="39" t="n">
        <v>25.0650530750389</v>
      </c>
      <c r="E30" s="39" t="n">
        <v>7.66227842003265</v>
      </c>
      <c r="F30" s="39" t="n">
        <v>0</v>
      </c>
      <c r="G30" s="59" t="n">
        <v>0</v>
      </c>
      <c r="H30" s="59" t="n">
        <v>0</v>
      </c>
      <c r="I30" s="39" t="n">
        <v>32.7273314950716</v>
      </c>
      <c r="J30" s="39"/>
      <c r="K30" s="58" t="n">
        <v>474.752255870431</v>
      </c>
      <c r="L30" s="59" t="n">
        <v>0</v>
      </c>
      <c r="M30" s="58" t="n">
        <v>175.291806559779</v>
      </c>
      <c r="N30" s="58" t="n">
        <v>4.83763529996041</v>
      </c>
      <c r="O30" s="41" t="n">
        <v>0</v>
      </c>
      <c r="P30" s="41" t="n">
        <v>654.881697730171</v>
      </c>
      <c r="Q30" s="41"/>
      <c r="R30" s="41" t="n">
        <v>687.609029225243</v>
      </c>
      <c r="S30" s="59" t="n">
        <v>0</v>
      </c>
      <c r="T30" s="39" t="n">
        <v>687.609029225243</v>
      </c>
      <c r="U30" s="60"/>
    </row>
    <row r="31" s="12" customFormat="true" ht="20.15" hidden="false" customHeight="true" outlineLevel="0" collapsed="false">
      <c r="A31" s="38" t="s">
        <v>56</v>
      </c>
      <c r="B31" s="38"/>
      <c r="C31" s="39" t="n">
        <v>0</v>
      </c>
      <c r="D31" s="39" t="n">
        <v>40.048777609938</v>
      </c>
      <c r="E31" s="39" t="n">
        <v>256.807728380032</v>
      </c>
      <c r="F31" s="39" t="n">
        <v>4.48872629501878</v>
      </c>
      <c r="G31" s="59" t="n">
        <v>0</v>
      </c>
      <c r="H31" s="59" t="n">
        <v>0</v>
      </c>
      <c r="I31" s="39" t="n">
        <v>301.345232284988</v>
      </c>
      <c r="J31" s="39"/>
      <c r="K31" s="58" t="n">
        <v>290.920730959883</v>
      </c>
      <c r="L31" s="59" t="n">
        <v>0</v>
      </c>
      <c r="M31" s="58" t="n">
        <v>12.0680116350674</v>
      </c>
      <c r="N31" s="58" t="n">
        <v>6.08128627003772</v>
      </c>
      <c r="O31" s="41" t="n">
        <v>1.31467235500916</v>
      </c>
      <c r="P31" s="41" t="n">
        <v>310.384701219997</v>
      </c>
      <c r="Q31" s="41"/>
      <c r="R31" s="41" t="n">
        <v>611.729933504986</v>
      </c>
      <c r="S31" s="58" t="n">
        <v>457.546871571955</v>
      </c>
      <c r="T31" s="39" t="n">
        <v>1069.27680507694</v>
      </c>
      <c r="U31" s="60"/>
    </row>
    <row r="32" s="12" customFormat="true" ht="12" hidden="false" customHeight="true" outlineLevel="0" collapsed="false">
      <c r="A32" s="38" t="s">
        <v>57</v>
      </c>
      <c r="B32" s="38"/>
      <c r="C32" s="39" t="n">
        <v>16.5248551049667</v>
      </c>
      <c r="D32" s="39" t="n">
        <v>16.9246848250254</v>
      </c>
      <c r="E32" s="39" t="n">
        <v>243.056567129831</v>
      </c>
      <c r="F32" s="39" t="n">
        <v>0</v>
      </c>
      <c r="G32" s="59" t="n">
        <v>0</v>
      </c>
      <c r="H32" s="59" t="n">
        <v>0</v>
      </c>
      <c r="I32" s="39" t="n">
        <v>276.506107059824</v>
      </c>
      <c r="J32" s="39"/>
      <c r="K32" s="58" t="n">
        <v>71.655764400085</v>
      </c>
      <c r="L32" s="59" t="n">
        <v>0</v>
      </c>
      <c r="M32" s="58" t="n">
        <v>4.19492146499085</v>
      </c>
      <c r="N32" s="58" t="n">
        <v>7.12912676998821</v>
      </c>
      <c r="O32" s="41" t="n">
        <v>5.80599108500096</v>
      </c>
      <c r="P32" s="41" t="n">
        <v>88.785803720065</v>
      </c>
      <c r="Q32" s="41"/>
      <c r="R32" s="41" t="n">
        <v>365.291910779889</v>
      </c>
      <c r="S32" s="58" t="n">
        <v>377.923999120112</v>
      </c>
      <c r="T32" s="39" t="n">
        <v>743.2159099</v>
      </c>
      <c r="U32" s="60"/>
    </row>
    <row r="33" s="12" customFormat="true" ht="12" hidden="false" customHeight="true" outlineLevel="0" collapsed="false">
      <c r="A33" s="38" t="s">
        <v>58</v>
      </c>
      <c r="B33" s="38"/>
      <c r="C33" s="39" t="n">
        <v>25.241350100066</v>
      </c>
      <c r="D33" s="39" t="n">
        <v>37.6518098849873</v>
      </c>
      <c r="E33" s="39" t="n">
        <v>42.484517765051</v>
      </c>
      <c r="F33" s="39" t="n">
        <v>12.916578424955</v>
      </c>
      <c r="G33" s="59" t="n">
        <v>0</v>
      </c>
      <c r="H33" s="59" t="n">
        <v>0</v>
      </c>
      <c r="I33" s="39" t="n">
        <v>118.294256175059</v>
      </c>
      <c r="J33" s="39"/>
      <c r="K33" s="58" t="n">
        <v>124.2327790999</v>
      </c>
      <c r="L33" s="59" t="n">
        <v>0</v>
      </c>
      <c r="M33" s="58" t="n">
        <v>18.0984049850728</v>
      </c>
      <c r="N33" s="58" t="n">
        <v>16.5762174650709</v>
      </c>
      <c r="O33" s="41" t="n">
        <v>0</v>
      </c>
      <c r="P33" s="41" t="n">
        <v>158.907401550044</v>
      </c>
      <c r="Q33" s="41"/>
      <c r="R33" s="41" t="n">
        <v>277.201657725103</v>
      </c>
      <c r="S33" s="59" t="n">
        <v>0</v>
      </c>
      <c r="T33" s="39" t="n">
        <v>277.201657725103</v>
      </c>
      <c r="U33" s="60"/>
    </row>
    <row r="34" s="12" customFormat="true" ht="12" hidden="false" customHeight="true" outlineLevel="0" collapsed="false">
      <c r="A34" s="38" t="s">
        <v>59</v>
      </c>
      <c r="B34" s="38"/>
      <c r="C34" s="39" t="n">
        <v>0</v>
      </c>
      <c r="D34" s="39" t="n">
        <v>11.5502932700554</v>
      </c>
      <c r="E34" s="39" t="n">
        <v>62.991986594972</v>
      </c>
      <c r="F34" s="39" t="n">
        <v>0</v>
      </c>
      <c r="G34" s="59" t="n">
        <v>0</v>
      </c>
      <c r="H34" s="59" t="n">
        <v>0</v>
      </c>
      <c r="I34" s="39" t="n">
        <v>74.5422798650274</v>
      </c>
      <c r="J34" s="39"/>
      <c r="K34" s="58" t="n">
        <v>192.875317224853</v>
      </c>
      <c r="L34" s="59" t="n">
        <v>0</v>
      </c>
      <c r="M34" s="58" t="n">
        <v>6.07821085998061</v>
      </c>
      <c r="N34" s="58" t="n">
        <v>0.243475685012483</v>
      </c>
      <c r="O34" s="41" t="n">
        <v>0</v>
      </c>
      <c r="P34" s="41" t="n">
        <v>199.197003769846</v>
      </c>
      <c r="Q34" s="41"/>
      <c r="R34" s="41" t="n">
        <v>273.739283634874</v>
      </c>
      <c r="S34" s="58" t="n">
        <v>155.537959933917</v>
      </c>
      <c r="T34" s="39" t="n">
        <v>429.27724356879</v>
      </c>
      <c r="U34" s="60"/>
    </row>
    <row r="35" s="12" customFormat="true" ht="12" hidden="false" customHeight="true" outlineLevel="0" collapsed="false">
      <c r="A35" s="38" t="s">
        <v>60</v>
      </c>
      <c r="B35" s="38"/>
      <c r="C35" s="39" t="n">
        <v>0</v>
      </c>
      <c r="D35" s="39" t="n">
        <v>30.5320826050117</v>
      </c>
      <c r="E35" s="39" t="n">
        <v>0</v>
      </c>
      <c r="F35" s="39" t="n">
        <v>11.4022019799665</v>
      </c>
      <c r="G35" s="59" t="n">
        <v>0</v>
      </c>
      <c r="H35" s="58" t="n">
        <v>6.04769999001575</v>
      </c>
      <c r="I35" s="39" t="n">
        <v>47.981984574994</v>
      </c>
      <c r="J35" s="39"/>
      <c r="K35" s="58" t="n">
        <v>577.326401514947</v>
      </c>
      <c r="L35" s="59" t="n">
        <v>0</v>
      </c>
      <c r="M35" s="58" t="n">
        <v>222.596562695097</v>
      </c>
      <c r="N35" s="58" t="n">
        <v>4.07550634506913</v>
      </c>
      <c r="O35" s="41" t="n">
        <v>0</v>
      </c>
      <c r="P35" s="41" t="n">
        <v>803.998470555113</v>
      </c>
      <c r="Q35" s="41"/>
      <c r="R35" s="41" t="n">
        <v>851.980455130107</v>
      </c>
      <c r="S35" s="58" t="n">
        <v>7.48779967503497</v>
      </c>
      <c r="T35" s="39" t="n">
        <v>859.468254805142</v>
      </c>
      <c r="U35" s="60"/>
    </row>
    <row r="36" s="12" customFormat="true" ht="20.15" hidden="false" customHeight="true" outlineLevel="0" collapsed="false">
      <c r="A36" s="38" t="s">
        <v>61</v>
      </c>
      <c r="B36" s="38"/>
      <c r="C36" s="39" t="n">
        <v>1102.93516046503</v>
      </c>
      <c r="D36" s="39" t="n">
        <v>7.88853965498817</v>
      </c>
      <c r="E36" s="39" t="n">
        <v>54.1481237350421</v>
      </c>
      <c r="F36" s="39" t="n">
        <v>13.9010669499825</v>
      </c>
      <c r="G36" s="59" t="n">
        <v>0</v>
      </c>
      <c r="H36" s="58" t="n">
        <v>37.0955486599465</v>
      </c>
      <c r="I36" s="39" t="n">
        <v>1215.96843946499</v>
      </c>
      <c r="J36" s="39"/>
      <c r="K36" s="58"/>
      <c r="L36" s="59" t="n">
        <v>0</v>
      </c>
      <c r="M36" s="58" t="n">
        <v>38.5361243649464</v>
      </c>
      <c r="N36" s="58" t="n">
        <v>261.943798450115</v>
      </c>
      <c r="O36" s="41" t="n">
        <v>15.8330223500306</v>
      </c>
      <c r="P36" s="41" t="n">
        <v>316.312945165092</v>
      </c>
      <c r="Q36" s="41"/>
      <c r="R36" s="41" t="n">
        <v>1532.28138463009</v>
      </c>
      <c r="S36" s="58" t="n">
        <v>297.344455669914</v>
      </c>
      <c r="T36" s="39" t="n">
        <v>1829.6258403</v>
      </c>
      <c r="U36" s="60"/>
    </row>
    <row r="37" s="12" customFormat="true" ht="12" hidden="false" customHeight="true" outlineLevel="0" collapsed="false">
      <c r="A37" s="38" t="s">
        <v>62</v>
      </c>
      <c r="B37" s="38"/>
      <c r="C37" s="39" t="n">
        <v>0</v>
      </c>
      <c r="D37" s="39" t="n">
        <v>24.3992966101171</v>
      </c>
      <c r="E37" s="39" t="n">
        <v>136.692378579963</v>
      </c>
      <c r="F37" s="39" t="n">
        <v>0</v>
      </c>
      <c r="G37" s="59" t="n">
        <v>0</v>
      </c>
      <c r="H37" s="58" t="n">
        <v>3.89767541003302</v>
      </c>
      <c r="I37" s="39" t="n">
        <v>164.989350600113</v>
      </c>
      <c r="J37" s="39"/>
      <c r="K37" s="58" t="n">
        <v>102.987372719934</v>
      </c>
      <c r="L37" s="59" t="n">
        <v>0</v>
      </c>
      <c r="M37" s="58" t="n">
        <v>12.3989886300337</v>
      </c>
      <c r="N37" s="58" t="n">
        <v>6.57933010506709</v>
      </c>
      <c r="O37" s="41" t="n">
        <v>0</v>
      </c>
      <c r="P37" s="41" t="n">
        <v>121.965691455035</v>
      </c>
      <c r="Q37" s="41"/>
      <c r="R37" s="41" t="n">
        <v>286.955042055148</v>
      </c>
      <c r="S37" s="58" t="n">
        <v>243.077829542546</v>
      </c>
      <c r="T37" s="39" t="n">
        <v>530.032871597694</v>
      </c>
      <c r="U37" s="60"/>
    </row>
    <row r="38" s="12" customFormat="true" ht="12" hidden="false" customHeight="true" outlineLevel="0" collapsed="false">
      <c r="A38" s="38" t="s">
        <v>63</v>
      </c>
      <c r="B38" s="38"/>
      <c r="C38" s="39" t="n">
        <v>59.5427076000616</v>
      </c>
      <c r="D38" s="39" t="n">
        <v>26.4944959749738</v>
      </c>
      <c r="E38" s="39" t="n">
        <v>89.6636659449867</v>
      </c>
      <c r="F38" s="39" t="n">
        <v>20.1304978849939</v>
      </c>
      <c r="G38" s="58" t="n">
        <v>174.044847649934</v>
      </c>
      <c r="H38" s="59" t="n">
        <v>0</v>
      </c>
      <c r="I38" s="39" t="n">
        <v>369.87621505495</v>
      </c>
      <c r="J38" s="39"/>
      <c r="K38" s="58" t="n">
        <v>36.2248539000319</v>
      </c>
      <c r="L38" s="59" t="n">
        <v>0</v>
      </c>
      <c r="M38" s="58" t="n">
        <v>1.47149985503489</v>
      </c>
      <c r="N38" s="58" t="n">
        <v>26.8125334899409</v>
      </c>
      <c r="O38" s="41" t="n">
        <v>3.76815696998805</v>
      </c>
      <c r="P38" s="41" t="n">
        <v>68.2770442149958</v>
      </c>
      <c r="Q38" s="41"/>
      <c r="R38" s="41" t="n">
        <v>438.153259269946</v>
      </c>
      <c r="S38" s="59" t="n">
        <v>0</v>
      </c>
      <c r="T38" s="39" t="n">
        <v>438.153259269946</v>
      </c>
      <c r="U38" s="60"/>
    </row>
    <row r="39" s="12" customFormat="true" ht="12" hidden="false" customHeight="true" outlineLevel="0" collapsed="false">
      <c r="A39" s="38" t="s">
        <v>64</v>
      </c>
      <c r="B39" s="38"/>
      <c r="C39" s="39" t="n">
        <v>0</v>
      </c>
      <c r="D39" s="39" t="n">
        <v>20.2650733300096</v>
      </c>
      <c r="E39" s="39" t="n">
        <v>0</v>
      </c>
      <c r="F39" s="39" t="n">
        <v>0</v>
      </c>
      <c r="G39" s="59" t="n">
        <v>0</v>
      </c>
      <c r="H39" s="59" t="n">
        <v>0</v>
      </c>
      <c r="I39" s="39" t="n">
        <v>20.2650733300096</v>
      </c>
      <c r="J39" s="39"/>
      <c r="K39" s="58" t="n">
        <v>195.7484042701</v>
      </c>
      <c r="L39" s="59" t="n">
        <v>0</v>
      </c>
      <c r="M39" s="58" t="n">
        <v>112.567007174886</v>
      </c>
      <c r="N39" s="59" t="n">
        <v>0</v>
      </c>
      <c r="O39" s="41" t="n">
        <v>0</v>
      </c>
      <c r="P39" s="41" t="n">
        <v>308.315411444986</v>
      </c>
      <c r="Q39" s="41"/>
      <c r="R39" s="41" t="n">
        <v>328.580484774995</v>
      </c>
      <c r="S39" s="59" t="n">
        <v>0</v>
      </c>
      <c r="T39" s="39" t="n">
        <v>328.580484774995</v>
      </c>
      <c r="U39" s="60"/>
    </row>
    <row r="40" s="12" customFormat="true" ht="12" hidden="false" customHeight="true" outlineLevel="0" collapsed="false">
      <c r="A40" s="38" t="s">
        <v>65</v>
      </c>
      <c r="B40" s="38"/>
      <c r="C40" s="39" t="n">
        <v>0</v>
      </c>
      <c r="D40" s="39" t="n">
        <v>6.46198827498112</v>
      </c>
      <c r="E40" s="39" t="n">
        <v>37.3162156199659</v>
      </c>
      <c r="F40" s="39" t="n">
        <v>0</v>
      </c>
      <c r="G40" s="59" t="n">
        <v>0</v>
      </c>
      <c r="H40" s="59" t="n">
        <v>0</v>
      </c>
      <c r="I40" s="39" t="n">
        <v>43.778203894947</v>
      </c>
      <c r="J40" s="39"/>
      <c r="K40" s="58" t="n">
        <v>92.946930785061</v>
      </c>
      <c r="L40" s="59" t="n">
        <v>0</v>
      </c>
      <c r="M40" s="58" t="n">
        <v>5.01469861497147</v>
      </c>
      <c r="N40" s="58" t="n">
        <v>1.27630704000104</v>
      </c>
      <c r="O40" s="41" t="n">
        <v>0</v>
      </c>
      <c r="P40" s="41" t="n">
        <v>99.2379364400335</v>
      </c>
      <c r="Q40" s="41"/>
      <c r="R40" s="41" t="n">
        <v>143.016140334981</v>
      </c>
      <c r="S40" s="58" t="n">
        <v>347.556475586125</v>
      </c>
      <c r="T40" s="39" t="n">
        <v>490.572615921105</v>
      </c>
      <c r="U40" s="60"/>
    </row>
    <row r="41" s="12" customFormat="true" ht="20.15" hidden="false" customHeight="true" outlineLevel="0" collapsed="false">
      <c r="A41" s="38" t="s">
        <v>66</v>
      </c>
      <c r="B41" s="38"/>
      <c r="C41" s="39" t="n">
        <v>0</v>
      </c>
      <c r="D41" s="39" t="n">
        <v>16.0344972600761</v>
      </c>
      <c r="E41" s="39" t="n">
        <v>0</v>
      </c>
      <c r="F41" s="39" t="n">
        <v>0</v>
      </c>
      <c r="G41" s="59" t="n">
        <v>0</v>
      </c>
      <c r="H41" s="59" t="n">
        <v>0</v>
      </c>
      <c r="I41" s="39" t="n">
        <v>16.0344972600761</v>
      </c>
      <c r="J41" s="39"/>
      <c r="K41" s="58" t="n">
        <v>678.203771240025</v>
      </c>
      <c r="L41" s="59" t="n">
        <v>0</v>
      </c>
      <c r="M41" s="58" t="n">
        <v>439.559811524774</v>
      </c>
      <c r="N41" s="58" t="n">
        <v>0.78992280500349</v>
      </c>
      <c r="O41" s="41" t="n">
        <v>0.333751424983458</v>
      </c>
      <c r="P41" s="41" t="n">
        <v>1118.88725699479</v>
      </c>
      <c r="Q41" s="41"/>
      <c r="R41" s="41" t="n">
        <v>1134.92175425486</v>
      </c>
      <c r="S41" s="59" t="n">
        <v>0</v>
      </c>
      <c r="T41" s="39" t="n">
        <v>1134.92175425486</v>
      </c>
      <c r="U41" s="60"/>
    </row>
    <row r="42" s="12" customFormat="true" ht="12" hidden="false" customHeight="true" outlineLevel="0" collapsed="false">
      <c r="A42" s="38" t="s">
        <v>67</v>
      </c>
      <c r="B42" s="38"/>
      <c r="C42" s="39" t="n">
        <v>0</v>
      </c>
      <c r="D42" s="39" t="n">
        <v>17.8850582399957</v>
      </c>
      <c r="E42" s="39" t="n">
        <v>0</v>
      </c>
      <c r="F42" s="39" t="n">
        <v>0</v>
      </c>
      <c r="G42" s="59" t="n">
        <v>0</v>
      </c>
      <c r="H42" s="59" t="n">
        <v>0</v>
      </c>
      <c r="I42" s="39" t="n">
        <v>17.8850582399957</v>
      </c>
      <c r="J42" s="39"/>
      <c r="K42" s="58" t="n">
        <v>342.405233849856</v>
      </c>
      <c r="L42" s="59" t="n">
        <v>0</v>
      </c>
      <c r="M42" s="58" t="n">
        <v>18.3551526900024</v>
      </c>
      <c r="N42" s="58" t="n">
        <v>0.402277800014374</v>
      </c>
      <c r="O42" s="41" t="n">
        <v>4.14567900507022</v>
      </c>
      <c r="P42" s="41" t="n">
        <v>365.308343344943</v>
      </c>
      <c r="Q42" s="41"/>
      <c r="R42" s="41" t="n">
        <v>383.193401584938</v>
      </c>
      <c r="S42" s="59" t="n">
        <v>0</v>
      </c>
      <c r="T42" s="39" t="n">
        <v>383.193401584938</v>
      </c>
      <c r="U42" s="60"/>
    </row>
    <row r="43" s="12" customFormat="true" ht="12" hidden="false" customHeight="true" outlineLevel="0" collapsed="false">
      <c r="A43" s="38" t="s">
        <v>68</v>
      </c>
      <c r="B43" s="38"/>
      <c r="C43" s="39" t="n">
        <v>221.90245274985</v>
      </c>
      <c r="D43" s="39" t="n">
        <v>28.1647409700813</v>
      </c>
      <c r="E43" s="39" t="n">
        <v>86.9170293000945</v>
      </c>
      <c r="F43" s="39" t="n">
        <v>36.4059104950539</v>
      </c>
      <c r="G43" s="59" t="n">
        <v>0</v>
      </c>
      <c r="H43" s="58" t="n">
        <v>32.5964280600471</v>
      </c>
      <c r="I43" s="39" t="n">
        <v>405.986561575127</v>
      </c>
      <c r="J43" s="39"/>
      <c r="K43" s="58" t="n">
        <v>23.1211415700399</v>
      </c>
      <c r="L43" s="59" t="n">
        <v>0</v>
      </c>
      <c r="M43" s="58" t="n">
        <v>20.2008476899329</v>
      </c>
      <c r="N43" s="58" t="n">
        <v>21.577197459939</v>
      </c>
      <c r="O43" s="41" t="n">
        <v>2.62621164497785</v>
      </c>
      <c r="P43" s="41" t="n">
        <v>67.5253983648896</v>
      </c>
      <c r="Q43" s="41"/>
      <c r="R43" s="41" t="n">
        <v>473.511959940016</v>
      </c>
      <c r="S43" s="58" t="n">
        <v>3.85321475999777</v>
      </c>
      <c r="T43" s="39" t="n">
        <v>477.365174700014</v>
      </c>
      <c r="U43" s="60"/>
    </row>
    <row r="44" s="12" customFormat="true" ht="12" hidden="false" customHeight="true" outlineLevel="0" collapsed="false">
      <c r="A44" s="38" t="s">
        <v>69</v>
      </c>
      <c r="B44" s="38"/>
      <c r="C44" s="39" t="n">
        <v>0</v>
      </c>
      <c r="D44" s="39" t="n">
        <v>19.6003783850227</v>
      </c>
      <c r="E44" s="39" t="n">
        <v>3.43489513000994</v>
      </c>
      <c r="F44" s="39" t="n">
        <v>3.36282258500521</v>
      </c>
      <c r="G44" s="59" t="n">
        <v>0</v>
      </c>
      <c r="H44" s="59" t="n">
        <v>0</v>
      </c>
      <c r="I44" s="39" t="n">
        <v>26.3980961000378</v>
      </c>
      <c r="J44" s="39"/>
      <c r="K44" s="58" t="n">
        <v>653.968085295078</v>
      </c>
      <c r="L44" s="58" t="n">
        <v>2.98715254001474</v>
      </c>
      <c r="M44" s="58" t="n">
        <v>7.57818829500303</v>
      </c>
      <c r="N44" s="59" t="n">
        <v>0</v>
      </c>
      <c r="O44" s="41" t="n">
        <v>4.46440751501392</v>
      </c>
      <c r="P44" s="41" t="n">
        <v>668.997833645109</v>
      </c>
      <c r="Q44" s="41"/>
      <c r="R44" s="41" t="n">
        <v>695.395929745147</v>
      </c>
      <c r="S44" s="59" t="n">
        <v>0</v>
      </c>
      <c r="T44" s="39" t="n">
        <v>695.395929745147</v>
      </c>
      <c r="U44" s="60"/>
    </row>
    <row r="45" s="12" customFormat="true" ht="12" hidden="false" customHeight="true" outlineLevel="0" collapsed="false">
      <c r="A45" s="38" t="s">
        <v>70</v>
      </c>
      <c r="B45" s="38"/>
      <c r="C45" s="39" t="n">
        <v>198.233617015283</v>
      </c>
      <c r="D45" s="39" t="n">
        <v>38.0261939450143</v>
      </c>
      <c r="E45" s="39" t="n">
        <v>60.2371548200944</v>
      </c>
      <c r="F45" s="39" t="n">
        <v>142.730886995107</v>
      </c>
      <c r="G45" s="58" t="n">
        <v>142.533249504916</v>
      </c>
      <c r="H45" s="58" t="n">
        <v>8.01475169994968</v>
      </c>
      <c r="I45" s="39" t="n">
        <v>589.775853980364</v>
      </c>
      <c r="J45" s="39"/>
      <c r="K45" s="58" t="n">
        <v>342.427224414823</v>
      </c>
      <c r="L45" s="59" t="n">
        <v>0</v>
      </c>
      <c r="M45" s="58" t="n">
        <v>29.3279607450388</v>
      </c>
      <c r="N45" s="58" t="n">
        <v>14.7460281649716</v>
      </c>
      <c r="O45" s="41" t="n">
        <v>17.4562313299504</v>
      </c>
      <c r="P45" s="41" t="n">
        <v>403.957444654783</v>
      </c>
      <c r="Q45" s="41"/>
      <c r="R45" s="41" t="n">
        <v>993.733298635147</v>
      </c>
      <c r="S45" s="59" t="n">
        <v>0</v>
      </c>
      <c r="T45" s="39" t="n">
        <v>993.733298635147</v>
      </c>
      <c r="U45" s="60"/>
    </row>
    <row r="46" s="12" customFormat="true" ht="20.15" hidden="false" customHeight="true" outlineLevel="0" collapsed="false">
      <c r="A46" s="38" t="s">
        <v>71</v>
      </c>
      <c r="B46" s="38"/>
      <c r="C46" s="39" t="n">
        <v>63.6901453900274</v>
      </c>
      <c r="D46" s="39" t="n">
        <v>31.8314351399976</v>
      </c>
      <c r="E46" s="39" t="n">
        <v>96.0514567249631</v>
      </c>
      <c r="F46" s="39" t="n">
        <v>0</v>
      </c>
      <c r="G46" s="59" t="n">
        <v>0</v>
      </c>
      <c r="H46" s="59" t="n">
        <v>0</v>
      </c>
      <c r="I46" s="39" t="n">
        <v>191.573037254988</v>
      </c>
      <c r="J46" s="39"/>
      <c r="K46" s="58" t="n">
        <v>13.3441053200056</v>
      </c>
      <c r="L46" s="59" t="n">
        <v>0</v>
      </c>
      <c r="M46" s="58" t="n">
        <v>33.7687877700292</v>
      </c>
      <c r="N46" s="58" t="n">
        <v>31.4416464749368</v>
      </c>
      <c r="O46" s="41" t="n">
        <v>4.71926216997412</v>
      </c>
      <c r="P46" s="41" t="n">
        <v>83.2738017349457</v>
      </c>
      <c r="Q46" s="41"/>
      <c r="R46" s="41" t="n">
        <v>274.846838989934</v>
      </c>
      <c r="S46" s="58" t="n">
        <v>6.58891132496457</v>
      </c>
      <c r="T46" s="39" t="n">
        <v>281.435750314898</v>
      </c>
      <c r="U46" s="60"/>
    </row>
    <row r="47" s="12" customFormat="true" ht="12" hidden="false" customHeight="true" outlineLevel="0" collapsed="false">
      <c r="A47" s="38" t="s">
        <v>72</v>
      </c>
      <c r="B47" s="38"/>
      <c r="C47" s="39" t="n">
        <v>0</v>
      </c>
      <c r="D47" s="39" t="n">
        <v>38.7206206300477</v>
      </c>
      <c r="E47" s="39" t="n">
        <v>0</v>
      </c>
      <c r="F47" s="39" t="n">
        <v>0</v>
      </c>
      <c r="G47" s="59" t="n">
        <v>0</v>
      </c>
      <c r="H47" s="59" t="n">
        <v>0</v>
      </c>
      <c r="I47" s="39" t="n">
        <v>38.7206206300477</v>
      </c>
      <c r="J47" s="39"/>
      <c r="K47" s="58" t="n">
        <v>209.673597000027</v>
      </c>
      <c r="L47" s="59" t="n">
        <v>0</v>
      </c>
      <c r="M47" s="58" t="n">
        <v>2.80919119498668</v>
      </c>
      <c r="N47" s="58" t="n">
        <v>0.393695129996744</v>
      </c>
      <c r="O47" s="41" t="n">
        <v>2.01808459001348</v>
      </c>
      <c r="P47" s="41" t="n">
        <v>214.894567915024</v>
      </c>
      <c r="Q47" s="41"/>
      <c r="R47" s="41" t="n">
        <v>253.615188545072</v>
      </c>
      <c r="S47" s="59" t="n">
        <v>0</v>
      </c>
      <c r="T47" s="39" t="n">
        <v>253.615188545072</v>
      </c>
      <c r="U47" s="60"/>
    </row>
    <row r="48" s="12" customFormat="true" ht="12" hidden="false" customHeight="true" outlineLevel="0" collapsed="false">
      <c r="A48" s="38" t="s">
        <v>73</v>
      </c>
      <c r="B48" s="38"/>
      <c r="C48" s="39" t="n">
        <v>55.294587759884</v>
      </c>
      <c r="D48" s="39" t="n">
        <v>32.1912325349657</v>
      </c>
      <c r="E48" s="39" t="n">
        <v>112.029886875048</v>
      </c>
      <c r="F48" s="39" t="n">
        <v>65.7727537200081</v>
      </c>
      <c r="G48" s="59" t="n">
        <v>0</v>
      </c>
      <c r="H48" s="59" t="n">
        <v>0</v>
      </c>
      <c r="I48" s="39" t="n">
        <v>265.288460889906</v>
      </c>
      <c r="J48" s="39"/>
      <c r="K48" s="58" t="n">
        <v>282.768776025061</v>
      </c>
      <c r="L48" s="58" t="n">
        <v>1.33250305999867</v>
      </c>
      <c r="M48" s="58" t="n">
        <v>18.6458923350295</v>
      </c>
      <c r="N48" s="58" t="n">
        <v>13.6384507999669</v>
      </c>
      <c r="O48" s="41" t="n">
        <v>3.71017435000647</v>
      </c>
      <c r="P48" s="41" t="n">
        <v>320.095796570063</v>
      </c>
      <c r="Q48" s="41"/>
      <c r="R48" s="41" t="n">
        <v>585.384257459969</v>
      </c>
      <c r="S48" s="59" t="n">
        <v>0</v>
      </c>
      <c r="T48" s="39" t="n">
        <v>585.384257459969</v>
      </c>
      <c r="U48" s="60"/>
    </row>
    <row r="49" s="12" customFormat="true" ht="12" hidden="false" customHeight="true" outlineLevel="0" collapsed="false">
      <c r="A49" s="38" t="s">
        <v>74</v>
      </c>
      <c r="B49" s="38"/>
      <c r="C49" s="39" t="n">
        <v>9.58442704999445</v>
      </c>
      <c r="D49" s="39" t="n">
        <v>30.1745597199951</v>
      </c>
      <c r="E49" s="39" t="n">
        <v>155.605719475103</v>
      </c>
      <c r="F49" s="39" t="n">
        <v>0</v>
      </c>
      <c r="G49" s="59" t="n">
        <v>0</v>
      </c>
      <c r="H49" s="58" t="n">
        <v>5.15506314015396</v>
      </c>
      <c r="I49" s="39" t="n">
        <v>200.519769385246</v>
      </c>
      <c r="J49" s="39"/>
      <c r="K49" s="58" t="n">
        <v>43.5925077599846</v>
      </c>
      <c r="L49" s="59" t="n">
        <v>0</v>
      </c>
      <c r="M49" s="58" t="n">
        <v>28.3717578199592</v>
      </c>
      <c r="N49" s="58" t="n">
        <v>47.030988049886</v>
      </c>
      <c r="O49" s="41" t="n">
        <v>1.51300711000983</v>
      </c>
      <c r="P49" s="41" t="n">
        <v>120.50826073984</v>
      </c>
      <c r="Q49" s="41"/>
      <c r="R49" s="41" t="n">
        <v>321.028030125086</v>
      </c>
      <c r="S49" s="58" t="n">
        <v>305.889928400692</v>
      </c>
      <c r="T49" s="39" t="n">
        <v>626.917958525778</v>
      </c>
      <c r="U49" s="60"/>
    </row>
    <row r="50" s="12" customFormat="true" ht="12" hidden="false" customHeight="true" outlineLevel="0" collapsed="false">
      <c r="A50" s="38" t="s">
        <v>75</v>
      </c>
      <c r="B50" s="38"/>
      <c r="C50" s="39" t="n">
        <v>0</v>
      </c>
      <c r="D50" s="39" t="n">
        <v>10.406567150015</v>
      </c>
      <c r="E50" s="39" t="n">
        <v>3.03545771003074</v>
      </c>
      <c r="F50" s="39" t="n">
        <v>0</v>
      </c>
      <c r="G50" s="59" t="n">
        <v>0</v>
      </c>
      <c r="H50" s="59" t="n">
        <v>0</v>
      </c>
      <c r="I50" s="39" t="n">
        <v>13.4420248600457</v>
      </c>
      <c r="J50" s="39"/>
      <c r="K50" s="58" t="n">
        <v>378.089960784767</v>
      </c>
      <c r="L50" s="59" t="n">
        <v>0</v>
      </c>
      <c r="M50" s="58" t="n">
        <v>79.0063306100908</v>
      </c>
      <c r="N50" s="59" t="n">
        <v>0</v>
      </c>
      <c r="O50" s="41" t="n">
        <v>0.305088080007753</v>
      </c>
      <c r="P50" s="41" t="n">
        <v>457.401379474866</v>
      </c>
      <c r="Q50" s="41"/>
      <c r="R50" s="41" t="n">
        <v>470.843404334911</v>
      </c>
      <c r="S50" s="59" t="n">
        <v>0</v>
      </c>
      <c r="T50" s="39" t="n">
        <v>470.843404334911</v>
      </c>
      <c r="U50" s="60"/>
    </row>
    <row r="51" s="12" customFormat="true" ht="20.15" hidden="false" customHeight="true" outlineLevel="0" collapsed="false">
      <c r="A51" s="38" t="s">
        <v>76</v>
      </c>
      <c r="B51" s="38"/>
      <c r="C51" s="39" t="n">
        <v>0</v>
      </c>
      <c r="D51" s="39" t="n">
        <v>39.8815329900929</v>
      </c>
      <c r="E51" s="39" t="n">
        <v>0</v>
      </c>
      <c r="F51" s="39" t="n">
        <v>0.755124989984356</v>
      </c>
      <c r="G51" s="59" t="n">
        <v>0</v>
      </c>
      <c r="H51" s="59" t="n">
        <v>0</v>
      </c>
      <c r="I51" s="39" t="n">
        <v>40.6366579800773</v>
      </c>
      <c r="J51" s="39"/>
      <c r="K51" s="58" t="n">
        <v>224.412347459956</v>
      </c>
      <c r="L51" s="59" t="n">
        <v>0</v>
      </c>
      <c r="M51" s="58" t="n">
        <v>0.679566934977832</v>
      </c>
      <c r="N51" s="58" t="n">
        <v>1.48368128502473</v>
      </c>
      <c r="O51" s="41" t="n">
        <v>0</v>
      </c>
      <c r="P51" s="41" t="n">
        <v>226.575595679958</v>
      </c>
      <c r="Q51" s="41"/>
      <c r="R51" s="41" t="n">
        <v>267.212253660036</v>
      </c>
      <c r="S51" s="59" t="n">
        <v>0</v>
      </c>
      <c r="T51" s="39" t="n">
        <v>267.212253660036</v>
      </c>
      <c r="U51" s="60"/>
    </row>
    <row r="52" s="12" customFormat="true" ht="12" hidden="false" customHeight="true" outlineLevel="0" collapsed="false">
      <c r="A52" s="38" t="s">
        <v>77</v>
      </c>
      <c r="B52" s="38"/>
      <c r="C52" s="39" t="n">
        <v>0</v>
      </c>
      <c r="D52" s="39" t="n">
        <v>10.9224988800016</v>
      </c>
      <c r="E52" s="39" t="n">
        <v>0</v>
      </c>
      <c r="F52" s="39" t="n">
        <v>0</v>
      </c>
      <c r="G52" s="59" t="n">
        <v>0</v>
      </c>
      <c r="H52" s="58" t="n">
        <v>8.26017117517453</v>
      </c>
      <c r="I52" s="39" t="n">
        <v>19.1826700551761</v>
      </c>
      <c r="J52" s="39"/>
      <c r="K52" s="58" t="n">
        <v>363.532244149941</v>
      </c>
      <c r="L52" s="59" t="n">
        <v>0</v>
      </c>
      <c r="M52" s="58" t="n">
        <v>76.7866947847914</v>
      </c>
      <c r="N52" s="58" t="n">
        <v>4.94624717504773</v>
      </c>
      <c r="O52" s="41" t="n">
        <v>2.51105235501022</v>
      </c>
      <c r="P52" s="41" t="n">
        <v>447.77623846479</v>
      </c>
      <c r="Q52" s="41"/>
      <c r="R52" s="41" t="n">
        <v>466.958908519966</v>
      </c>
      <c r="S52" s="58" t="n">
        <v>24.0702682151365</v>
      </c>
      <c r="T52" s="39" t="n">
        <v>491.029176735103</v>
      </c>
      <c r="U52" s="60"/>
    </row>
    <row r="53" s="12" customFormat="true" ht="12" hidden="false" customHeight="true" outlineLevel="0" collapsed="false">
      <c r="A53" s="38" t="s">
        <v>78</v>
      </c>
      <c r="B53" s="38"/>
      <c r="C53" s="39" t="n">
        <v>4.17030325492549</v>
      </c>
      <c r="D53" s="39" t="n">
        <v>51.7111130949885</v>
      </c>
      <c r="E53" s="39" t="n">
        <v>4.42456328497475</v>
      </c>
      <c r="F53" s="39" t="n">
        <v>178.014381044805</v>
      </c>
      <c r="G53" s="59" t="n">
        <v>0</v>
      </c>
      <c r="H53" s="58" t="n">
        <v>11.7671685699885</v>
      </c>
      <c r="I53" s="39" t="n">
        <v>250.087529249682</v>
      </c>
      <c r="J53" s="39"/>
      <c r="K53" s="58" t="n">
        <v>1263.94101937021</v>
      </c>
      <c r="L53" s="59" t="n">
        <v>0</v>
      </c>
      <c r="M53" s="58" t="n">
        <v>329.12957437006</v>
      </c>
      <c r="N53" s="58" t="n">
        <v>8.85423570998054</v>
      </c>
      <c r="O53" s="41" t="n">
        <v>0</v>
      </c>
      <c r="P53" s="41" t="n">
        <v>1601.92482945025</v>
      </c>
      <c r="Q53" s="41"/>
      <c r="R53" s="41" t="n">
        <v>1852.01235869993</v>
      </c>
      <c r="S53" s="58" t="n">
        <v>40.2069960400064</v>
      </c>
      <c r="T53" s="39" t="n">
        <v>1892.21935473994</v>
      </c>
      <c r="U53" s="60"/>
    </row>
    <row r="54" s="12" customFormat="true" ht="12" hidden="false" customHeight="true" outlineLevel="0" collapsed="false">
      <c r="A54" s="38" t="s">
        <v>79</v>
      </c>
      <c r="B54" s="38"/>
      <c r="C54" s="39" t="n">
        <v>0</v>
      </c>
      <c r="D54" s="39" t="n">
        <v>19.235042404934</v>
      </c>
      <c r="E54" s="39" t="n">
        <v>0</v>
      </c>
      <c r="F54" s="39" t="n">
        <v>0</v>
      </c>
      <c r="G54" s="59" t="n">
        <v>0</v>
      </c>
      <c r="H54" s="59" t="n">
        <v>0</v>
      </c>
      <c r="I54" s="39" t="n">
        <v>19.235042404934</v>
      </c>
      <c r="J54" s="39"/>
      <c r="K54" s="58" t="n">
        <v>268.706389194999</v>
      </c>
      <c r="L54" s="59" t="n">
        <v>0</v>
      </c>
      <c r="M54" s="58" t="n">
        <v>5.45893053000435</v>
      </c>
      <c r="N54" s="58" t="n">
        <v>0.800596460017408</v>
      </c>
      <c r="O54" s="41" t="n">
        <v>0</v>
      </c>
      <c r="P54" s="41" t="n">
        <v>274.96591618502</v>
      </c>
      <c r="Q54" s="41"/>
      <c r="R54" s="41" t="n">
        <v>294.200958589954</v>
      </c>
      <c r="S54" s="59" t="n">
        <v>0</v>
      </c>
      <c r="T54" s="39" t="n">
        <v>294.200958589954</v>
      </c>
      <c r="U54" s="60"/>
    </row>
    <row r="55" s="12" customFormat="true" ht="12" hidden="false" customHeight="true" outlineLevel="0" collapsed="false">
      <c r="A55" s="38" t="s">
        <v>80</v>
      </c>
      <c r="B55" s="38"/>
      <c r="C55" s="39" t="n">
        <v>54.1793779951116</v>
      </c>
      <c r="D55" s="39" t="n">
        <v>51.1073639749908</v>
      </c>
      <c r="E55" s="39" t="n">
        <v>206.446718059951</v>
      </c>
      <c r="F55" s="39" t="n">
        <v>8.44062258001029</v>
      </c>
      <c r="G55" s="59" t="n">
        <v>0</v>
      </c>
      <c r="H55" s="58" t="n">
        <v>1.12669488998572</v>
      </c>
      <c r="I55" s="39" t="n">
        <v>321.30077750005</v>
      </c>
      <c r="J55" s="39"/>
      <c r="K55" s="58" t="n">
        <v>43.5798652499562</v>
      </c>
      <c r="L55" s="59" t="n">
        <v>0</v>
      </c>
      <c r="M55" s="58" t="n">
        <v>6.43897369501116</v>
      </c>
      <c r="N55" s="58" t="n">
        <v>5.19892588497569</v>
      </c>
      <c r="O55" s="41" t="n">
        <v>4.05953679003093</v>
      </c>
      <c r="P55" s="41" t="n">
        <v>59.277301619974</v>
      </c>
      <c r="Q55" s="41"/>
      <c r="R55" s="41" t="n">
        <v>380.578079120024</v>
      </c>
      <c r="S55" s="58" t="n">
        <v>1.4404124350065</v>
      </c>
      <c r="T55" s="39" t="n">
        <v>382.01849155503</v>
      </c>
      <c r="U55" s="60"/>
    </row>
    <row r="56" s="12" customFormat="true" ht="20.15" hidden="false" customHeight="true" outlineLevel="0" collapsed="false">
      <c r="A56" s="38" t="s">
        <v>81</v>
      </c>
      <c r="B56" s="38"/>
      <c r="C56" s="39" t="n">
        <v>0</v>
      </c>
      <c r="D56" s="39" t="n">
        <v>10.9122410299991</v>
      </c>
      <c r="E56" s="39" t="n">
        <v>54.6961496600069</v>
      </c>
      <c r="F56" s="39" t="n">
        <v>0</v>
      </c>
      <c r="G56" s="59" t="n">
        <v>0</v>
      </c>
      <c r="H56" s="59" t="n">
        <v>0</v>
      </c>
      <c r="I56" s="39" t="n">
        <v>65.608390690006</v>
      </c>
      <c r="J56" s="39"/>
      <c r="K56" s="58" t="n">
        <v>269.946686560045</v>
      </c>
      <c r="L56" s="59" t="n">
        <v>0</v>
      </c>
      <c r="M56" s="58" t="n">
        <v>5.94204035998306</v>
      </c>
      <c r="N56" s="58" t="n">
        <v>0.202564370001846</v>
      </c>
      <c r="O56" s="41" t="n">
        <v>1.36251770001951</v>
      </c>
      <c r="P56" s="41" t="n">
        <v>277.453808990049</v>
      </c>
      <c r="Q56" s="41"/>
      <c r="R56" s="41" t="n">
        <v>343.062199680055</v>
      </c>
      <c r="S56" s="59" t="n">
        <v>0</v>
      </c>
      <c r="T56" s="39" t="n">
        <v>343.062199680055</v>
      </c>
      <c r="U56" s="60"/>
    </row>
    <row r="57" s="12" customFormat="true" ht="12" hidden="false" customHeight="true" outlineLevel="0" collapsed="false">
      <c r="A57" s="38" t="s">
        <v>82</v>
      </c>
      <c r="B57" s="38"/>
      <c r="C57" s="39" t="n">
        <v>0</v>
      </c>
      <c r="D57" s="39" t="n">
        <v>7.63360476499132</v>
      </c>
      <c r="E57" s="39" t="n">
        <v>145.884333649886</v>
      </c>
      <c r="F57" s="39" t="n">
        <v>0</v>
      </c>
      <c r="G57" s="59" t="n">
        <v>0</v>
      </c>
      <c r="H57" s="59" t="n">
        <v>0</v>
      </c>
      <c r="I57" s="39" t="n">
        <v>153.517938414877</v>
      </c>
      <c r="J57" s="39"/>
      <c r="K57" s="58" t="n">
        <v>280.341969950165</v>
      </c>
      <c r="L57" s="59" t="n">
        <v>0</v>
      </c>
      <c r="M57" s="58" t="n">
        <v>3.92232566502272</v>
      </c>
      <c r="N57" s="58" t="n">
        <v>4.21382580002496</v>
      </c>
      <c r="O57" s="41" t="n">
        <v>0</v>
      </c>
      <c r="P57" s="41" t="n">
        <v>288.478121415213</v>
      </c>
      <c r="Q57" s="41"/>
      <c r="R57" s="41" t="n">
        <v>441.99605983009</v>
      </c>
      <c r="S57" s="59" t="n">
        <v>0</v>
      </c>
      <c r="T57" s="39" t="n">
        <v>441.99605983009</v>
      </c>
      <c r="U57" s="60"/>
    </row>
    <row r="58" s="12" customFormat="true" ht="12" hidden="false" customHeight="true" outlineLevel="0" collapsed="false">
      <c r="A58" s="38" t="s">
        <v>83</v>
      </c>
      <c r="B58" s="38"/>
      <c r="C58" s="39" t="n">
        <v>131.445279824906</v>
      </c>
      <c r="D58" s="39" t="n">
        <v>55.7814422600596</v>
      </c>
      <c r="E58" s="39" t="n">
        <v>211.940428839966</v>
      </c>
      <c r="F58" s="39" t="n">
        <v>159.486832010016</v>
      </c>
      <c r="G58" s="58" t="n">
        <v>1.9785443450023</v>
      </c>
      <c r="H58" s="58" t="n">
        <v>7.17633737004092</v>
      </c>
      <c r="I58" s="39" t="n">
        <v>567.808864649991</v>
      </c>
      <c r="J58" s="39"/>
      <c r="K58" s="58" t="n">
        <v>65.3245882298935</v>
      </c>
      <c r="L58" s="59" t="n">
        <v>0</v>
      </c>
      <c r="M58" s="58" t="n">
        <v>60.0398024249507</v>
      </c>
      <c r="N58" s="58" t="n">
        <v>26.0757084200653</v>
      </c>
      <c r="O58" s="41" t="n">
        <v>14.5748800199815</v>
      </c>
      <c r="P58" s="41" t="n">
        <v>166.014979094891</v>
      </c>
      <c r="Q58" s="41"/>
      <c r="R58" s="41" t="n">
        <v>733.823843744882</v>
      </c>
      <c r="S58" s="58" t="n">
        <v>34.7927624000382</v>
      </c>
      <c r="T58" s="39" t="n">
        <v>768.61660614492</v>
      </c>
      <c r="U58" s="60"/>
    </row>
    <row r="59" s="12" customFormat="true" ht="12" hidden="false" customHeight="true" outlineLevel="0" collapsed="false">
      <c r="A59" s="38" t="s">
        <v>84</v>
      </c>
      <c r="B59" s="38"/>
      <c r="C59" s="39" t="n">
        <v>11.4100632100096</v>
      </c>
      <c r="D59" s="39" t="n">
        <v>72.8841811248939</v>
      </c>
      <c r="E59" s="39" t="n">
        <v>131.185660525165</v>
      </c>
      <c r="F59" s="39" t="n">
        <v>9.14581094005145</v>
      </c>
      <c r="G59" s="59" t="n">
        <v>0</v>
      </c>
      <c r="H59" s="58" t="n">
        <v>7.26484137000935</v>
      </c>
      <c r="I59" s="39" t="n">
        <v>231.89055717013</v>
      </c>
      <c r="J59" s="39"/>
      <c r="K59" s="58" t="n">
        <v>368.113414714846</v>
      </c>
      <c r="L59" s="59" t="n">
        <v>0</v>
      </c>
      <c r="M59" s="58" t="n">
        <v>423.081183525038</v>
      </c>
      <c r="N59" s="58" t="n">
        <v>26.5470975149004</v>
      </c>
      <c r="O59" s="41" t="n">
        <v>0.799996365016396</v>
      </c>
      <c r="P59" s="41" t="n">
        <v>818.541692119801</v>
      </c>
      <c r="Q59" s="41"/>
      <c r="R59" s="41" t="n">
        <v>1050.43224928993</v>
      </c>
      <c r="S59" s="58" t="n">
        <v>464.790754144491</v>
      </c>
      <c r="T59" s="39" t="n">
        <v>1515.22300343442</v>
      </c>
      <c r="U59" s="60"/>
    </row>
    <row r="60" s="43" customFormat="true" ht="12" hidden="false" customHeight="true" outlineLevel="0" collapsed="false">
      <c r="A60" s="38" t="s">
        <v>85</v>
      </c>
      <c r="B60" s="38"/>
      <c r="C60" s="39" t="n">
        <v>18.1989630799594</v>
      </c>
      <c r="D60" s="39" t="n">
        <v>43.1503901900161</v>
      </c>
      <c r="E60" s="39" t="n">
        <v>237.582662905213</v>
      </c>
      <c r="F60" s="39" t="n">
        <v>0</v>
      </c>
      <c r="G60" s="59" t="n">
        <v>0</v>
      </c>
      <c r="H60" s="59" t="n">
        <v>0</v>
      </c>
      <c r="I60" s="39" t="n">
        <v>298.932016175189</v>
      </c>
      <c r="J60" s="39"/>
      <c r="K60" s="58" t="n">
        <v>215.819231395015</v>
      </c>
      <c r="L60" s="59" t="n">
        <v>0</v>
      </c>
      <c r="M60" s="58" t="n">
        <v>84.9971337547994</v>
      </c>
      <c r="N60" s="58" t="n">
        <v>33.1015155000165</v>
      </c>
      <c r="O60" s="41" t="n">
        <v>0.986700809997945</v>
      </c>
      <c r="P60" s="41" t="n">
        <v>334.904581459829</v>
      </c>
      <c r="Q60" s="41"/>
      <c r="R60" s="41" t="n">
        <v>633.836597635017</v>
      </c>
      <c r="S60" s="58" t="n">
        <v>16.2390955600865</v>
      </c>
      <c r="T60" s="39" t="n">
        <v>650.075693195104</v>
      </c>
      <c r="U60" s="60"/>
    </row>
    <row r="61" s="48" customFormat="true" ht="20.15" hidden="false" customHeight="true" outlineLevel="0" collapsed="false">
      <c r="A61" s="44" t="s">
        <v>86</v>
      </c>
      <c r="B61" s="44"/>
      <c r="C61" s="45" t="n">
        <v>2206.70621272003</v>
      </c>
      <c r="D61" s="45" t="n">
        <v>1307.87586402023</v>
      </c>
      <c r="E61" s="45" t="n">
        <v>3029.92681410534</v>
      </c>
      <c r="F61" s="45" t="n">
        <v>694.934580869957</v>
      </c>
      <c r="G61" s="61" t="n">
        <v>348.296852654869</v>
      </c>
      <c r="H61" s="61" t="n">
        <v>144.653669100303</v>
      </c>
      <c r="I61" s="45" t="n">
        <v>7732.39399347073</v>
      </c>
      <c r="J61" s="45"/>
      <c r="K61" s="61" t="n">
        <v>12742.6715625346</v>
      </c>
      <c r="L61" s="61" t="n">
        <v>8.44604396001599</v>
      </c>
      <c r="M61" s="61" t="n">
        <v>2999.53053558929</v>
      </c>
      <c r="N61" s="61" t="n">
        <v>628.387691235073</v>
      </c>
      <c r="O61" s="46" t="n">
        <v>121.372145835263</v>
      </c>
      <c r="P61" s="46" t="n">
        <v>16500.4079791542</v>
      </c>
      <c r="Q61" s="46"/>
      <c r="R61" s="46" t="n">
        <v>24232.8019726249</v>
      </c>
      <c r="S61" s="61" t="n">
        <v>4014.96434607971</v>
      </c>
      <c r="T61" s="45" t="n">
        <v>28247.7663187046</v>
      </c>
      <c r="U61" s="50"/>
    </row>
    <row r="62" s="48" customFormat="true" ht="12" hidden="false" customHeight="true" outlineLevel="0" collapsed="false">
      <c r="A62" s="44"/>
      <c r="B62" s="44"/>
      <c r="C62" s="50"/>
      <c r="D62" s="50"/>
      <c r="E62" s="50"/>
      <c r="F62" s="50"/>
      <c r="G62" s="50"/>
      <c r="H62" s="50"/>
      <c r="I62" s="50"/>
      <c r="K62" s="50"/>
      <c r="L62" s="50"/>
      <c r="M62" s="50"/>
      <c r="N62" s="50"/>
      <c r="O62" s="46"/>
      <c r="P62" s="46"/>
      <c r="Q62" s="46"/>
      <c r="R62" s="46"/>
      <c r="S62" s="50"/>
      <c r="T62" s="50"/>
    </row>
    <row r="63" s="43" customFormat="true" ht="20.15" hidden="false" customHeight="true" outlineLevel="0" collapsed="false">
      <c r="A63" s="64" t="s">
        <v>125</v>
      </c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s="43" customFormat="true" ht="13.5" hidden="false" customHeight="true" outlineLevel="0" collapsed="false">
      <c r="A64" s="64" t="s">
        <v>126</v>
      </c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s="43" customFormat="true" ht="13.5" hidden="false" customHeight="true" outlineLevel="0" collapsed="false">
      <c r="A65" s="51" t="s">
        <v>127</v>
      </c>
      <c r="B65" s="65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1"/>
      <c r="N65" s="52"/>
      <c r="O65" s="52"/>
      <c r="P65" s="38"/>
      <c r="Q65" s="19"/>
      <c r="R65" s="19"/>
      <c r="S65" s="19"/>
      <c r="T65" s="19"/>
    </row>
    <row r="66" s="43" customFormat="true" ht="12" hidden="false" customHeight="true" outlineLevel="0" collapsed="false">
      <c r="A66" s="51" t="s">
        <v>128</v>
      </c>
      <c r="B66" s="3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1"/>
      <c r="N66" s="21"/>
      <c r="O66" s="21"/>
      <c r="P66" s="38"/>
      <c r="Q66" s="19"/>
      <c r="R66" s="19"/>
      <c r="S66" s="19"/>
      <c r="T66" s="19"/>
    </row>
    <row r="67" s="43" customFormat="true" ht="16" hidden="false" customHeight="true" outlineLevel="0" collapsed="false">
      <c r="A67" s="53" t="s">
        <v>102</v>
      </c>
      <c r="B67" s="3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1"/>
      <c r="N67" s="21"/>
      <c r="O67" s="54"/>
      <c r="P67" s="0"/>
      <c r="Q67" s="54"/>
      <c r="R67" s="54"/>
      <c r="S67" s="54"/>
      <c r="T67" s="32" t="s">
        <v>129</v>
      </c>
    </row>
    <row r="68" s="57" customFormat="true" ht="4" hidden="false" customHeight="true" outlineLevel="0" collapsed="false">
      <c r="A68" s="55"/>
      <c r="B68" s="55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55"/>
      <c r="P68" s="56"/>
      <c r="Q68" s="30"/>
      <c r="R68" s="30"/>
      <c r="S68" s="30"/>
      <c r="T68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98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2" min="12" style="1" width="11.98"/>
    <col collapsed="false" customWidth="true" hidden="false" outlineLevel="0" max="14" min="13" style="1" width="9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3.98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98"/>
    <col collapsed="false" customWidth="false" hidden="false" outlineLevel="0" max="257" min="21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63"/>
      <c r="S2" s="10"/>
      <c r="T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30</v>
      </c>
      <c r="C4" s="14"/>
      <c r="D4" s="14"/>
      <c r="E4" s="14"/>
      <c r="F4" s="14"/>
      <c r="G4" s="14"/>
      <c r="H4" s="15"/>
      <c r="T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M5" s="20"/>
      <c r="N5" s="20"/>
      <c r="O5" s="20"/>
      <c r="Q5" s="20"/>
      <c r="R5" s="20"/>
      <c r="S5" s="20"/>
      <c r="T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7"/>
      <c r="M8" s="25"/>
      <c r="N8" s="24"/>
      <c r="O8" s="27"/>
      <c r="P8" s="28" t="s">
        <v>7</v>
      </c>
      <c r="Q8" s="37"/>
      <c r="R8" s="28"/>
      <c r="S8" s="28"/>
      <c r="T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31"/>
      <c r="M9" s="29"/>
      <c r="N9" s="30"/>
      <c r="O9" s="31"/>
      <c r="P9" s="29"/>
      <c r="Q9" s="37"/>
      <c r="R9" s="28"/>
      <c r="S9" s="28"/>
      <c r="T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7"/>
      <c r="M10" s="25"/>
      <c r="N10" s="24"/>
      <c r="O10" s="27"/>
      <c r="P10" s="25"/>
      <c r="Q10" s="37"/>
      <c r="R10" s="28"/>
      <c r="S10" s="28"/>
      <c r="T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7"/>
      <c r="M11" s="28" t="s">
        <v>11</v>
      </c>
      <c r="N11" s="24"/>
      <c r="O11" s="27" t="s">
        <v>114</v>
      </c>
      <c r="P11" s="25"/>
      <c r="Q11" s="37"/>
      <c r="R11" s="28"/>
      <c r="S11" s="28"/>
      <c r="T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0</v>
      </c>
      <c r="M12" s="28" t="s">
        <v>115</v>
      </c>
      <c r="N12" s="28" t="s">
        <v>10</v>
      </c>
      <c r="O12" s="27" t="s">
        <v>116</v>
      </c>
      <c r="P12" s="28"/>
      <c r="Q12" s="37"/>
      <c r="R12" s="33" t="s">
        <v>32</v>
      </c>
      <c r="S12" s="27" t="s">
        <v>117</v>
      </c>
      <c r="T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0</v>
      </c>
      <c r="M13" s="28" t="s">
        <v>121</v>
      </c>
      <c r="N13" s="28" t="s">
        <v>36</v>
      </c>
      <c r="O13" s="28" t="s">
        <v>38</v>
      </c>
      <c r="P13" s="28" t="s">
        <v>32</v>
      </c>
      <c r="Q13" s="37"/>
      <c r="R13" s="27" t="s">
        <v>122</v>
      </c>
      <c r="S13" s="27" t="s">
        <v>123</v>
      </c>
      <c r="T13" s="27" t="s">
        <v>124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6"/>
      <c r="O14" s="36"/>
      <c r="P14" s="31"/>
      <c r="Q14" s="31"/>
      <c r="R14" s="31"/>
      <c r="S14" s="31"/>
      <c r="T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37"/>
      <c r="O15" s="37"/>
      <c r="P15" s="27"/>
      <c r="Q15" s="27"/>
      <c r="R15" s="27"/>
      <c r="S15" s="27"/>
      <c r="T15" s="27"/>
    </row>
    <row r="16" s="12" customFormat="true" ht="20.15" hidden="false" customHeight="true" outlineLevel="0" collapsed="false">
      <c r="A16" s="38" t="s">
        <v>41</v>
      </c>
      <c r="B16" s="38"/>
      <c r="C16" s="39" t="n">
        <v>0</v>
      </c>
      <c r="D16" s="39" t="n">
        <v>16.5389663899375</v>
      </c>
      <c r="E16" s="39" t="n">
        <v>9.37034586000396</v>
      </c>
      <c r="F16" s="39" t="n">
        <v>8.7273695300192</v>
      </c>
      <c r="G16" s="39" t="n">
        <v>0</v>
      </c>
      <c r="H16" s="39" t="n">
        <v>0</v>
      </c>
      <c r="I16" s="39" t="n">
        <v>34.6366817799607</v>
      </c>
      <c r="J16" s="39"/>
      <c r="K16" s="39" t="n">
        <v>162.067874055015</v>
      </c>
      <c r="L16" s="39" t="n">
        <v>0</v>
      </c>
      <c r="M16" s="39" t="n">
        <v>55.094700924986</v>
      </c>
      <c r="N16" s="39" t="n">
        <v>0</v>
      </c>
      <c r="O16" s="41" t="n">
        <v>0.420075040003759</v>
      </c>
      <c r="P16" s="41" t="n">
        <v>217.582650020005</v>
      </c>
      <c r="Q16" s="41"/>
      <c r="R16" s="41" t="n">
        <v>252.219331799965</v>
      </c>
      <c r="S16" s="39" t="n">
        <v>40.3315779499837</v>
      </c>
      <c r="T16" s="39" t="n">
        <v>292.550909749949</v>
      </c>
      <c r="U16" s="60"/>
      <c r="V16" s="60"/>
    </row>
    <row r="17" s="12" customFormat="true" ht="12" hidden="false" customHeight="true" outlineLevel="0" collapsed="false">
      <c r="A17" s="38" t="s">
        <v>42</v>
      </c>
      <c r="B17" s="38"/>
      <c r="C17" s="39" t="n">
        <v>0</v>
      </c>
      <c r="D17" s="39" t="n">
        <v>9.36675985996625</v>
      </c>
      <c r="E17" s="39" t="n">
        <v>81.8797597799642</v>
      </c>
      <c r="F17" s="39" t="n">
        <v>0</v>
      </c>
      <c r="G17" s="39" t="n">
        <v>0</v>
      </c>
      <c r="H17" s="39" t="n">
        <v>0</v>
      </c>
      <c r="I17" s="39" t="n">
        <v>91.2465196399305</v>
      </c>
      <c r="J17" s="39"/>
      <c r="K17" s="39" t="n">
        <v>284.209989025128</v>
      </c>
      <c r="L17" s="39" t="n">
        <v>1.98518950497586</v>
      </c>
      <c r="M17" s="39" t="n">
        <v>7.18204766498477</v>
      </c>
      <c r="N17" s="39" t="n">
        <v>0.53708042000477</v>
      </c>
      <c r="O17" s="41" t="n">
        <v>0.615576965002393</v>
      </c>
      <c r="P17" s="41" t="n">
        <v>294.529883580096</v>
      </c>
      <c r="Q17" s="41"/>
      <c r="R17" s="41" t="n">
        <v>385.776403220026</v>
      </c>
      <c r="S17" s="39" t="n">
        <v>491.458329761254</v>
      </c>
      <c r="T17" s="39" t="n">
        <v>877.23473298128</v>
      </c>
      <c r="U17" s="60"/>
      <c r="V17" s="60"/>
    </row>
    <row r="18" s="12" customFormat="true" ht="12" hidden="false" customHeight="true" outlineLevel="0" collapsed="false">
      <c r="A18" s="38" t="s">
        <v>43</v>
      </c>
      <c r="B18" s="38"/>
      <c r="C18" s="39" t="n">
        <v>0</v>
      </c>
      <c r="D18" s="39" t="n">
        <v>28.1249466899912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28.1249466899912</v>
      </c>
      <c r="J18" s="39"/>
      <c r="K18" s="39" t="n">
        <v>365.171529335041</v>
      </c>
      <c r="L18" s="39" t="n">
        <v>0</v>
      </c>
      <c r="M18" s="39" t="n">
        <v>40.5453072898669</v>
      </c>
      <c r="N18" s="39" t="n">
        <v>0</v>
      </c>
      <c r="O18" s="41" t="n">
        <v>1.15645404503038</v>
      </c>
      <c r="P18" s="41" t="n">
        <v>406.873290669938</v>
      </c>
      <c r="Q18" s="41"/>
      <c r="R18" s="41" t="n">
        <v>434.998237359929</v>
      </c>
      <c r="S18" s="39" t="n">
        <v>25.8978090250231</v>
      </c>
      <c r="T18" s="39" t="n">
        <v>460.896046384952</v>
      </c>
      <c r="U18" s="60"/>
      <c r="V18" s="60"/>
    </row>
    <row r="19" s="12" customFormat="true" ht="12" hidden="false" customHeight="true" outlineLevel="0" collapsed="false">
      <c r="A19" s="38" t="s">
        <v>44</v>
      </c>
      <c r="B19" s="38"/>
      <c r="C19" s="39" t="n">
        <v>0</v>
      </c>
      <c r="D19" s="39" t="n">
        <v>26.017160849937</v>
      </c>
      <c r="E19" s="39" t="n">
        <v>7.63331738997435</v>
      </c>
      <c r="F19" s="39" t="n">
        <v>0</v>
      </c>
      <c r="G19" s="39" t="n">
        <v>0</v>
      </c>
      <c r="H19" s="39" t="n">
        <v>0</v>
      </c>
      <c r="I19" s="39" t="n">
        <v>33.6504782399113</v>
      </c>
      <c r="J19" s="39"/>
      <c r="K19" s="39" t="n">
        <v>464.312489020003</v>
      </c>
      <c r="L19" s="39" t="n">
        <v>0</v>
      </c>
      <c r="M19" s="39" t="n">
        <v>17.2625695850193</v>
      </c>
      <c r="N19" s="39" t="n">
        <v>0</v>
      </c>
      <c r="O19" s="41" t="n">
        <v>2.31431722999825</v>
      </c>
      <c r="P19" s="41" t="n">
        <v>483.889375835021</v>
      </c>
      <c r="Q19" s="41"/>
      <c r="R19" s="41" t="n">
        <v>517.539854074932</v>
      </c>
      <c r="S19" s="39" t="n">
        <v>0</v>
      </c>
      <c r="T19" s="39" t="n">
        <v>517.539854074932</v>
      </c>
      <c r="U19" s="60"/>
      <c r="V19" s="60"/>
    </row>
    <row r="20" s="12" customFormat="true" ht="12" hidden="false" customHeight="true" outlineLevel="0" collapsed="false">
      <c r="A20" s="38" t="s">
        <v>45</v>
      </c>
      <c r="B20" s="38"/>
      <c r="C20" s="39" t="n">
        <v>0</v>
      </c>
      <c r="D20" s="39" t="n">
        <v>27.7614654099068</v>
      </c>
      <c r="E20" s="39" t="n">
        <v>0</v>
      </c>
      <c r="F20" s="39" t="n">
        <v>10.5486813049395</v>
      </c>
      <c r="G20" s="39" t="n">
        <v>0</v>
      </c>
      <c r="H20" s="39" t="n">
        <v>0</v>
      </c>
      <c r="I20" s="39" t="n">
        <v>38.3101467148463</v>
      </c>
      <c r="J20" s="39"/>
      <c r="K20" s="39" t="n">
        <v>460.698410890088</v>
      </c>
      <c r="L20" s="39" t="n">
        <v>0</v>
      </c>
      <c r="M20" s="39" t="n">
        <v>0.301478665001665</v>
      </c>
      <c r="N20" s="39" t="n">
        <v>0</v>
      </c>
      <c r="O20" s="41" t="n">
        <v>0.393941765012792</v>
      </c>
      <c r="P20" s="41" t="n">
        <v>461.393831320103</v>
      </c>
      <c r="Q20" s="41"/>
      <c r="R20" s="41" t="n">
        <v>499.703978034949</v>
      </c>
      <c r="S20" s="39" t="n">
        <v>0</v>
      </c>
      <c r="T20" s="39" t="n">
        <v>499.703978034949</v>
      </c>
      <c r="U20" s="60"/>
      <c r="V20" s="60"/>
    </row>
    <row r="21" s="12" customFormat="true" ht="20.15" hidden="false" customHeight="true" outlineLevel="0" collapsed="false">
      <c r="A21" s="38" t="s">
        <v>46</v>
      </c>
      <c r="B21" s="38"/>
      <c r="C21" s="39" t="n">
        <v>7.59272238499265</v>
      </c>
      <c r="D21" s="39" t="n">
        <v>41.4573967998951</v>
      </c>
      <c r="E21" s="39" t="n">
        <v>67.5389690550349</v>
      </c>
      <c r="F21" s="39" t="n">
        <v>5.35240552502031</v>
      </c>
      <c r="G21" s="39" t="n">
        <v>29.7402111550164</v>
      </c>
      <c r="H21" s="39" t="n">
        <v>4.33252265501771</v>
      </c>
      <c r="I21" s="39" t="n">
        <v>156.014227574977</v>
      </c>
      <c r="J21" s="39"/>
      <c r="K21" s="39" t="n">
        <v>209.835419634764</v>
      </c>
      <c r="L21" s="39" t="n">
        <v>0</v>
      </c>
      <c r="M21" s="39" t="n">
        <v>58.0909232400513</v>
      </c>
      <c r="N21" s="39" t="n">
        <v>2.4910515450119</v>
      </c>
      <c r="O21" s="41" t="n">
        <v>7.68813049502014</v>
      </c>
      <c r="P21" s="41" t="n">
        <v>278.105524914848</v>
      </c>
      <c r="Q21" s="41"/>
      <c r="R21" s="41" t="n">
        <v>434.119752489825</v>
      </c>
      <c r="S21" s="39" t="n">
        <v>200.564803</v>
      </c>
      <c r="T21" s="39" t="n">
        <v>634.684555489825</v>
      </c>
      <c r="U21" s="60"/>
      <c r="V21" s="60"/>
    </row>
    <row r="22" s="12" customFormat="true" ht="12" hidden="false" customHeight="true" outlineLevel="0" collapsed="false">
      <c r="A22" s="38" t="s">
        <v>47</v>
      </c>
      <c r="B22" s="38"/>
      <c r="C22" s="39" t="n">
        <v>0</v>
      </c>
      <c r="D22" s="39" t="n">
        <v>118.303722475098</v>
      </c>
      <c r="E22" s="39" t="n">
        <v>48.7949102799589</v>
      </c>
      <c r="F22" s="39" t="n">
        <v>0</v>
      </c>
      <c r="G22" s="39" t="n">
        <v>0</v>
      </c>
      <c r="H22" s="39" t="n">
        <v>0</v>
      </c>
      <c r="I22" s="39" t="n">
        <v>167.098632755056</v>
      </c>
      <c r="J22" s="39"/>
      <c r="K22" s="39" t="n">
        <v>883.185968599911</v>
      </c>
      <c r="L22" s="39" t="n">
        <v>0</v>
      </c>
      <c r="M22" s="39" t="n">
        <v>202.121421320113</v>
      </c>
      <c r="N22" s="39" t="n">
        <v>6.918516670026</v>
      </c>
      <c r="O22" s="41" t="n">
        <v>0</v>
      </c>
      <c r="P22" s="41" t="n">
        <v>1092.22590659005</v>
      </c>
      <c r="Q22" s="41"/>
      <c r="R22" s="41" t="n">
        <v>1259.32453934511</v>
      </c>
      <c r="S22" s="39" t="n">
        <v>36.1970650899589</v>
      </c>
      <c r="T22" s="39" t="n">
        <v>1295.52160443507</v>
      </c>
      <c r="U22" s="60"/>
      <c r="V22" s="60"/>
    </row>
    <row r="23" s="12" customFormat="true" ht="12" hidden="false" customHeight="true" outlineLevel="0" collapsed="false">
      <c r="A23" s="38" t="s">
        <v>48</v>
      </c>
      <c r="B23" s="38"/>
      <c r="C23" s="39" t="n">
        <v>156.144552370031</v>
      </c>
      <c r="D23" s="39" t="n">
        <v>33.6421823749907</v>
      </c>
      <c r="E23" s="39" t="n">
        <v>21.1319145299948</v>
      </c>
      <c r="F23" s="39" t="n">
        <v>0.810052019999753</v>
      </c>
      <c r="G23" s="39" t="n">
        <v>0</v>
      </c>
      <c r="H23" s="39" t="n">
        <v>5.72678920492028</v>
      </c>
      <c r="I23" s="39" t="n">
        <v>217.455490499937</v>
      </c>
      <c r="J23" s="39"/>
      <c r="K23" s="39" t="n">
        <v>3.75155673998998</v>
      </c>
      <c r="L23" s="39" t="n">
        <v>0</v>
      </c>
      <c r="M23" s="39" t="n">
        <v>15.3987965700444</v>
      </c>
      <c r="N23" s="39" t="n">
        <v>15.2584472150048</v>
      </c>
      <c r="O23" s="41" t="n">
        <v>9.90364381000625</v>
      </c>
      <c r="P23" s="41" t="n">
        <v>44.3124443350455</v>
      </c>
      <c r="Q23" s="41"/>
      <c r="R23" s="41" t="n">
        <v>261.767934834982</v>
      </c>
      <c r="S23" s="39" t="n">
        <v>7.92960575992714</v>
      </c>
      <c r="T23" s="39" t="n">
        <v>269.697540594909</v>
      </c>
      <c r="U23" s="60"/>
      <c r="V23" s="60"/>
    </row>
    <row r="24" s="12" customFormat="true" ht="12" hidden="false" customHeight="true" outlineLevel="0" collapsed="false">
      <c r="A24" s="38" t="s">
        <v>49</v>
      </c>
      <c r="B24" s="38"/>
      <c r="C24" s="39" t="n">
        <v>0</v>
      </c>
      <c r="D24" s="39" t="n">
        <v>19.6734873450782</v>
      </c>
      <c r="E24" s="39" t="n">
        <v>1.7662475999915</v>
      </c>
      <c r="F24" s="39" t="n">
        <v>0</v>
      </c>
      <c r="G24" s="39" t="n">
        <v>0</v>
      </c>
      <c r="H24" s="39" t="n">
        <v>0</v>
      </c>
      <c r="I24" s="39" t="n">
        <v>21.4397349450697</v>
      </c>
      <c r="J24" s="39"/>
      <c r="K24" s="39" t="n">
        <v>337.542776659854</v>
      </c>
      <c r="L24" s="39" t="n">
        <v>2.14119885502672</v>
      </c>
      <c r="M24" s="39" t="n">
        <v>69.246944030064</v>
      </c>
      <c r="N24" s="39" t="n">
        <v>0</v>
      </c>
      <c r="O24" s="41" t="n">
        <v>0</v>
      </c>
      <c r="P24" s="41" t="n">
        <v>408.930919544945</v>
      </c>
      <c r="Q24" s="41"/>
      <c r="R24" s="41" t="n">
        <v>430.370654490015</v>
      </c>
      <c r="S24" s="39" t="n">
        <v>8.09082789482659</v>
      </c>
      <c r="T24" s="39" t="n">
        <v>438.461482384841</v>
      </c>
      <c r="U24" s="60"/>
      <c r="V24" s="60"/>
    </row>
    <row r="25" s="12" customFormat="true" ht="12" hidden="false" customHeight="true" outlineLevel="0" collapsed="false">
      <c r="A25" s="38" t="s">
        <v>50</v>
      </c>
      <c r="B25" s="38"/>
      <c r="C25" s="39" t="n">
        <v>0</v>
      </c>
      <c r="D25" s="39" t="n">
        <v>12.7947695800457</v>
      </c>
      <c r="E25" s="39" t="n">
        <v>15.9686259200434</v>
      </c>
      <c r="F25" s="39" t="n">
        <v>0</v>
      </c>
      <c r="G25" s="39" t="n">
        <v>0</v>
      </c>
      <c r="H25" s="39" t="n">
        <v>3.81568733500016</v>
      </c>
      <c r="I25" s="39" t="n">
        <v>32.5790828350892</v>
      </c>
      <c r="J25" s="39"/>
      <c r="K25" s="39" t="n">
        <v>366.456116435045</v>
      </c>
      <c r="L25" s="39" t="n">
        <v>0</v>
      </c>
      <c r="M25" s="39" t="n">
        <v>65.7194417298819</v>
      </c>
      <c r="N25" s="39" t="n">
        <v>0.375831045003867</v>
      </c>
      <c r="O25" s="41" t="n">
        <v>0</v>
      </c>
      <c r="P25" s="41" t="n">
        <v>432.55138920993</v>
      </c>
      <c r="Q25" s="41"/>
      <c r="R25" s="41" t="n">
        <v>465.13047204502</v>
      </c>
      <c r="S25" s="39" t="n">
        <v>393.537402</v>
      </c>
      <c r="T25" s="39" t="n">
        <v>858.66787404502</v>
      </c>
      <c r="U25" s="60"/>
      <c r="V25" s="60"/>
    </row>
    <row r="26" s="12" customFormat="true" ht="20.15" hidden="false" customHeight="true" outlineLevel="0" collapsed="false">
      <c r="A26" s="38" t="s">
        <v>51</v>
      </c>
      <c r="B26" s="38"/>
      <c r="C26" s="39" t="n">
        <v>0</v>
      </c>
      <c r="D26" s="39" t="n">
        <v>21.5516272700565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21.5516272700565</v>
      </c>
      <c r="J26" s="39"/>
      <c r="K26" s="39" t="n">
        <v>330.865587784925</v>
      </c>
      <c r="L26" s="39" t="n">
        <v>0</v>
      </c>
      <c r="M26" s="39" t="n">
        <v>165.668772305011</v>
      </c>
      <c r="N26" s="39" t="n">
        <v>0</v>
      </c>
      <c r="O26" s="41" t="n">
        <v>1.18412559500899</v>
      </c>
      <c r="P26" s="41" t="n">
        <v>497.718485684945</v>
      </c>
      <c r="Q26" s="41"/>
      <c r="R26" s="41" t="n">
        <v>519.270112955001</v>
      </c>
      <c r="S26" s="39" t="n">
        <v>19.4297318949893</v>
      </c>
      <c r="T26" s="39" t="n">
        <v>538.69984484999</v>
      </c>
      <c r="U26" s="60"/>
      <c r="V26" s="60"/>
    </row>
    <row r="27" s="12" customFormat="true" ht="12" hidden="false" customHeight="true" outlineLevel="0" collapsed="false">
      <c r="A27" s="38" t="s">
        <v>52</v>
      </c>
      <c r="B27" s="38"/>
      <c r="C27" s="39" t="n">
        <v>50.0735666149658</v>
      </c>
      <c r="D27" s="39" t="n">
        <v>24.6735121400416</v>
      </c>
      <c r="E27" s="39" t="n">
        <v>280.196210470042</v>
      </c>
      <c r="F27" s="39" t="n">
        <v>0.16720361000422</v>
      </c>
      <c r="G27" s="39" t="n">
        <v>0</v>
      </c>
      <c r="H27" s="39" t="n">
        <v>1.7268860600287</v>
      </c>
      <c r="I27" s="39" t="n">
        <v>356.837378895082</v>
      </c>
      <c r="J27" s="39"/>
      <c r="K27" s="39" t="n">
        <v>26.8344627899582</v>
      </c>
      <c r="L27" s="39" t="n">
        <v>0</v>
      </c>
      <c r="M27" s="39" t="n">
        <v>10.7602574099412</v>
      </c>
      <c r="N27" s="39" t="n">
        <v>12.0936710600135</v>
      </c>
      <c r="O27" s="41" t="n">
        <v>0</v>
      </c>
      <c r="P27" s="41" t="n">
        <v>49.6883912599129</v>
      </c>
      <c r="Q27" s="41"/>
      <c r="R27" s="41" t="n">
        <v>406.525770154995</v>
      </c>
      <c r="S27" s="39" t="n">
        <v>7.17778908497596</v>
      </c>
      <c r="T27" s="39" t="n">
        <v>413.703559239971</v>
      </c>
      <c r="U27" s="60"/>
      <c r="V27" s="60"/>
    </row>
    <row r="28" s="12" customFormat="true" ht="12" hidden="false" customHeight="true" outlineLevel="0" collapsed="false">
      <c r="A28" s="38" t="s">
        <v>53</v>
      </c>
      <c r="B28" s="38"/>
      <c r="C28" s="39" t="n">
        <v>20.5420647199568</v>
      </c>
      <c r="D28" s="39" t="n">
        <v>35.2030673901002</v>
      </c>
      <c r="E28" s="39" t="n">
        <v>52.7144948999302</v>
      </c>
      <c r="F28" s="39" t="n">
        <v>2.39215539001003</v>
      </c>
      <c r="G28" s="39" t="n">
        <v>0</v>
      </c>
      <c r="H28" s="39" t="n">
        <v>0.649413019992539</v>
      </c>
      <c r="I28" s="39" t="n">
        <v>111.50119541999</v>
      </c>
      <c r="J28" s="39"/>
      <c r="K28" s="39" t="n">
        <v>0</v>
      </c>
      <c r="L28" s="39" t="n">
        <v>0</v>
      </c>
      <c r="M28" s="39" t="n">
        <v>0</v>
      </c>
      <c r="N28" s="39" t="n">
        <v>13.5248102149742</v>
      </c>
      <c r="O28" s="41" t="n">
        <v>3.04939851502992</v>
      </c>
      <c r="P28" s="41" t="n">
        <v>16.5742087300041</v>
      </c>
      <c r="Q28" s="41"/>
      <c r="R28" s="41" t="n">
        <v>128.075404149994</v>
      </c>
      <c r="S28" s="39" t="n">
        <v>0</v>
      </c>
      <c r="T28" s="39" t="n">
        <v>128.075404149994</v>
      </c>
      <c r="U28" s="60"/>
      <c r="V28" s="60"/>
    </row>
    <row r="29" s="12" customFormat="true" ht="12" hidden="false" customHeight="true" outlineLevel="0" collapsed="false">
      <c r="A29" s="38" t="s">
        <v>54</v>
      </c>
      <c r="B29" s="38"/>
      <c r="C29" s="39" t="n">
        <v>0</v>
      </c>
      <c r="D29" s="39" t="n">
        <v>17.6351923649773</v>
      </c>
      <c r="E29" s="39" t="n">
        <v>2.52527029497153</v>
      </c>
      <c r="F29" s="39" t="n">
        <v>0</v>
      </c>
      <c r="G29" s="39" t="n">
        <v>0</v>
      </c>
      <c r="H29" s="39" t="n">
        <v>0</v>
      </c>
      <c r="I29" s="39" t="n">
        <v>20.1604626599488</v>
      </c>
      <c r="J29" s="39"/>
      <c r="K29" s="39" t="n">
        <v>358.497546444865</v>
      </c>
      <c r="L29" s="39" t="n">
        <v>0</v>
      </c>
      <c r="M29" s="39" t="n">
        <v>9.70400553499478</v>
      </c>
      <c r="N29" s="39" t="n">
        <v>0.199116055009799</v>
      </c>
      <c r="O29" s="41" t="n">
        <v>2.33805835505744</v>
      </c>
      <c r="P29" s="41" t="n">
        <v>370.738726389927</v>
      </c>
      <c r="Q29" s="41"/>
      <c r="R29" s="41" t="n">
        <v>390.899189049876</v>
      </c>
      <c r="S29" s="39" t="n">
        <v>0</v>
      </c>
      <c r="T29" s="39" t="n">
        <v>390.899189049876</v>
      </c>
      <c r="U29" s="60"/>
      <c r="V29" s="60"/>
    </row>
    <row r="30" s="12" customFormat="true" ht="12" hidden="false" customHeight="true" outlineLevel="0" collapsed="false">
      <c r="A30" s="38" t="s">
        <v>55</v>
      </c>
      <c r="B30" s="38"/>
      <c r="C30" s="39" t="n">
        <v>0</v>
      </c>
      <c r="D30" s="39" t="n">
        <v>25.0650530750389</v>
      </c>
      <c r="E30" s="39" t="n">
        <v>7.66227842003265</v>
      </c>
      <c r="F30" s="39" t="n">
        <v>0</v>
      </c>
      <c r="G30" s="39" t="n">
        <v>0</v>
      </c>
      <c r="H30" s="39" t="n">
        <v>0</v>
      </c>
      <c r="I30" s="39" t="n">
        <v>32.7273314950716</v>
      </c>
      <c r="J30" s="39"/>
      <c r="K30" s="39" t="n">
        <v>474.752255870431</v>
      </c>
      <c r="L30" s="39" t="n">
        <v>0</v>
      </c>
      <c r="M30" s="39" t="n">
        <v>175.291806559779</v>
      </c>
      <c r="N30" s="39" t="n">
        <v>4.83763529996041</v>
      </c>
      <c r="O30" s="41" t="n">
        <v>0</v>
      </c>
      <c r="P30" s="41" t="n">
        <v>654.881697730171</v>
      </c>
      <c r="Q30" s="41"/>
      <c r="R30" s="41" t="n">
        <v>687.609029225243</v>
      </c>
      <c r="S30" s="39" t="n">
        <v>0</v>
      </c>
      <c r="T30" s="39" t="n">
        <v>687.609029225243</v>
      </c>
      <c r="U30" s="60"/>
      <c r="V30" s="60"/>
    </row>
    <row r="31" s="12" customFormat="true" ht="20.15" hidden="false" customHeight="true" outlineLevel="0" collapsed="false">
      <c r="A31" s="38" t="s">
        <v>56</v>
      </c>
      <c r="B31" s="38"/>
      <c r="C31" s="39" t="n">
        <v>0</v>
      </c>
      <c r="D31" s="39" t="n">
        <v>40.1002670499864</v>
      </c>
      <c r="E31" s="39" t="n">
        <v>256.728141370047</v>
      </c>
      <c r="F31" s="39" t="n">
        <v>4.47708439500925</v>
      </c>
      <c r="G31" s="39" t="n">
        <v>0</v>
      </c>
      <c r="H31" s="39" t="n">
        <v>0</v>
      </c>
      <c r="I31" s="39" t="n">
        <v>301.305492815042</v>
      </c>
      <c r="J31" s="39"/>
      <c r="K31" s="39" t="n">
        <v>290.889893804863</v>
      </c>
      <c r="L31" s="39" t="n">
        <v>0</v>
      </c>
      <c r="M31" s="39" t="n">
        <v>12.1397972750302</v>
      </c>
      <c r="N31" s="39" t="n">
        <v>6.08128627003772</v>
      </c>
      <c r="O31" s="41" t="n">
        <v>1.31467235500916</v>
      </c>
      <c r="P31" s="41" t="n">
        <v>310.42564970494</v>
      </c>
      <c r="Q31" s="41"/>
      <c r="R31" s="41" t="n">
        <v>611.731142519982</v>
      </c>
      <c r="S31" s="39" t="n">
        <v>457.546871571955</v>
      </c>
      <c r="T31" s="39" t="n">
        <v>1069.27801409194</v>
      </c>
      <c r="U31" s="60"/>
      <c r="V31" s="60"/>
    </row>
    <row r="32" s="12" customFormat="true" ht="12" hidden="false" customHeight="true" outlineLevel="0" collapsed="false">
      <c r="A32" s="38" t="s">
        <v>57</v>
      </c>
      <c r="B32" s="38"/>
      <c r="C32" s="39" t="n">
        <v>16.5188483299671</v>
      </c>
      <c r="D32" s="39" t="n">
        <v>16.9246848250254</v>
      </c>
      <c r="E32" s="39" t="n">
        <v>243.076071294955</v>
      </c>
      <c r="F32" s="39" t="n">
        <v>0</v>
      </c>
      <c r="G32" s="39" t="n">
        <v>0</v>
      </c>
      <c r="H32" s="39" t="n">
        <v>0</v>
      </c>
      <c r="I32" s="39" t="n">
        <v>276.519604449948</v>
      </c>
      <c r="J32" s="39"/>
      <c r="K32" s="39" t="n">
        <v>71.655764400085</v>
      </c>
      <c r="L32" s="39" t="n">
        <v>0</v>
      </c>
      <c r="M32" s="39" t="n">
        <v>4.19491633499227</v>
      </c>
      <c r="N32" s="39" t="n">
        <v>7.16321444498674</v>
      </c>
      <c r="O32" s="41" t="n">
        <v>5.84632654999946</v>
      </c>
      <c r="P32" s="41" t="n">
        <v>88.8602217300634</v>
      </c>
      <c r="Q32" s="41"/>
      <c r="R32" s="41" t="n">
        <v>365.379826180011</v>
      </c>
      <c r="S32" s="39" t="n">
        <v>377.835943290208</v>
      </c>
      <c r="T32" s="39" t="n">
        <v>743.21576947022</v>
      </c>
      <c r="U32" s="60"/>
      <c r="V32" s="60"/>
    </row>
    <row r="33" s="12" customFormat="true" ht="12" hidden="false" customHeight="true" outlineLevel="0" collapsed="false">
      <c r="A33" s="38" t="s">
        <v>58</v>
      </c>
      <c r="B33" s="38"/>
      <c r="C33" s="39" t="n">
        <v>25.241350100066</v>
      </c>
      <c r="D33" s="39" t="n">
        <v>37.6554860399645</v>
      </c>
      <c r="E33" s="39" t="n">
        <v>42.484517765051</v>
      </c>
      <c r="F33" s="39" t="n">
        <v>12.916578424955</v>
      </c>
      <c r="G33" s="39" t="n">
        <v>0</v>
      </c>
      <c r="H33" s="39" t="n">
        <v>0</v>
      </c>
      <c r="I33" s="39" t="n">
        <v>118.297932330036</v>
      </c>
      <c r="J33" s="39"/>
      <c r="K33" s="39" t="n">
        <v>124.232879814883</v>
      </c>
      <c r="L33" s="39" t="n">
        <v>0</v>
      </c>
      <c r="M33" s="39" t="n">
        <v>18.0984049850728</v>
      </c>
      <c r="N33" s="39" t="n">
        <v>16.5727206800848</v>
      </c>
      <c r="O33" s="41" t="n">
        <v>0</v>
      </c>
      <c r="P33" s="41" t="n">
        <v>158.90400548004</v>
      </c>
      <c r="Q33" s="41"/>
      <c r="R33" s="41" t="n">
        <v>277.201937810077</v>
      </c>
      <c r="S33" s="39" t="n">
        <v>0</v>
      </c>
      <c r="T33" s="39" t="n">
        <v>277.201937810077</v>
      </c>
      <c r="U33" s="60"/>
      <c r="V33" s="60"/>
    </row>
    <row r="34" s="12" customFormat="true" ht="12" hidden="false" customHeight="true" outlineLevel="0" collapsed="false">
      <c r="A34" s="38" t="s">
        <v>59</v>
      </c>
      <c r="B34" s="38"/>
      <c r="C34" s="39" t="n">
        <v>0</v>
      </c>
      <c r="D34" s="39" t="n">
        <v>11.5502932700554</v>
      </c>
      <c r="E34" s="39" t="n">
        <v>62.991986594972</v>
      </c>
      <c r="F34" s="39" t="n">
        <v>0</v>
      </c>
      <c r="G34" s="39" t="n">
        <v>0</v>
      </c>
      <c r="H34" s="39" t="n">
        <v>0</v>
      </c>
      <c r="I34" s="39" t="n">
        <v>74.5422798650274</v>
      </c>
      <c r="J34" s="39"/>
      <c r="K34" s="39" t="n">
        <v>192.875317224853</v>
      </c>
      <c r="L34" s="39" t="n">
        <v>0</v>
      </c>
      <c r="M34" s="39" t="n">
        <v>6.07821085998061</v>
      </c>
      <c r="N34" s="39" t="n">
        <v>0.243475685012483</v>
      </c>
      <c r="O34" s="41" t="n">
        <v>0</v>
      </c>
      <c r="P34" s="41" t="n">
        <v>199.197003769846</v>
      </c>
      <c r="Q34" s="41"/>
      <c r="R34" s="41" t="n">
        <v>273.739283634874</v>
      </c>
      <c r="S34" s="39" t="n">
        <v>155.537959933917</v>
      </c>
      <c r="T34" s="39" t="n">
        <v>429.27724356879</v>
      </c>
      <c r="U34" s="60"/>
      <c r="V34" s="60"/>
    </row>
    <row r="35" s="12" customFormat="true" ht="12" hidden="false" customHeight="true" outlineLevel="0" collapsed="false">
      <c r="A35" s="38" t="s">
        <v>60</v>
      </c>
      <c r="B35" s="38"/>
      <c r="C35" s="39" t="n">
        <v>0</v>
      </c>
      <c r="D35" s="39" t="n">
        <v>30.5320826050117</v>
      </c>
      <c r="E35" s="39" t="n">
        <v>0</v>
      </c>
      <c r="F35" s="39" t="n">
        <v>11.4022019799665</v>
      </c>
      <c r="G35" s="39" t="n">
        <v>0</v>
      </c>
      <c r="H35" s="39" t="n">
        <v>6.04769999001575</v>
      </c>
      <c r="I35" s="39" t="n">
        <v>47.981984574994</v>
      </c>
      <c r="J35" s="39"/>
      <c r="K35" s="39" t="n">
        <v>577.326401514947</v>
      </c>
      <c r="L35" s="39" t="n">
        <v>0</v>
      </c>
      <c r="M35" s="39" t="n">
        <v>222.596562695097</v>
      </c>
      <c r="N35" s="39" t="n">
        <v>4.07550634506913</v>
      </c>
      <c r="O35" s="41" t="n">
        <v>0</v>
      </c>
      <c r="P35" s="41" t="n">
        <v>803.998470555113</v>
      </c>
      <c r="Q35" s="41"/>
      <c r="R35" s="41" t="n">
        <v>851.980455130107</v>
      </c>
      <c r="S35" s="39" t="n">
        <v>7.48779967503497</v>
      </c>
      <c r="T35" s="39" t="n">
        <v>859.468254805142</v>
      </c>
      <c r="U35" s="60"/>
      <c r="V35" s="60"/>
    </row>
    <row r="36" s="12" customFormat="true" ht="20.15" hidden="false" customHeight="true" outlineLevel="0" collapsed="false">
      <c r="A36" s="38" t="s">
        <v>61</v>
      </c>
      <c r="B36" s="38"/>
      <c r="C36" s="39" t="n">
        <v>1103.59278379002</v>
      </c>
      <c r="D36" s="39" t="n">
        <v>7.88853965498817</v>
      </c>
      <c r="E36" s="39" t="n">
        <v>53.2248612049552</v>
      </c>
      <c r="F36" s="39" t="n">
        <v>13.9874321399604</v>
      </c>
      <c r="G36" s="39" t="n">
        <v>0</v>
      </c>
      <c r="H36" s="39" t="n">
        <v>37.0988492049566</v>
      </c>
      <c r="I36" s="39" t="n">
        <v>1215.79246599488</v>
      </c>
      <c r="J36" s="39"/>
      <c r="K36" s="39" t="n">
        <v>0</v>
      </c>
      <c r="L36" s="39" t="n">
        <v>0</v>
      </c>
      <c r="M36" s="39" t="n">
        <v>38.5371826499505</v>
      </c>
      <c r="N36" s="39" t="n">
        <v>262.591949415264</v>
      </c>
      <c r="O36" s="41" t="n">
        <v>15.8714303700116</v>
      </c>
      <c r="P36" s="41" t="n">
        <v>317.000562435226</v>
      </c>
      <c r="Q36" s="41"/>
      <c r="R36" s="41" t="n">
        <v>1532.79302843011</v>
      </c>
      <c r="S36" s="39" t="n">
        <v>296.835591477332</v>
      </c>
      <c r="T36" s="39" t="n">
        <v>1829.62861990744</v>
      </c>
      <c r="U36" s="60"/>
      <c r="V36" s="60"/>
    </row>
    <row r="37" s="12" customFormat="true" ht="12" hidden="false" customHeight="true" outlineLevel="0" collapsed="false">
      <c r="A37" s="38" t="s">
        <v>62</v>
      </c>
      <c r="B37" s="38"/>
      <c r="C37" s="39" t="n">
        <v>0</v>
      </c>
      <c r="D37" s="39" t="n">
        <v>24.3992966101171</v>
      </c>
      <c r="E37" s="39" t="n">
        <v>136.692378579963</v>
      </c>
      <c r="F37" s="39" t="n">
        <v>0</v>
      </c>
      <c r="G37" s="39" t="n">
        <v>0</v>
      </c>
      <c r="H37" s="39" t="n">
        <v>3.89767541003302</v>
      </c>
      <c r="I37" s="39" t="n">
        <v>164.989350600113</v>
      </c>
      <c r="J37" s="39"/>
      <c r="K37" s="39" t="n">
        <v>102.987372719934</v>
      </c>
      <c r="L37" s="39" t="n">
        <v>0</v>
      </c>
      <c r="M37" s="39" t="n">
        <v>12.3989886300337</v>
      </c>
      <c r="N37" s="39" t="n">
        <v>6.57933010506709</v>
      </c>
      <c r="O37" s="41" t="n">
        <v>0</v>
      </c>
      <c r="P37" s="41" t="n">
        <v>121.965691455035</v>
      </c>
      <c r="Q37" s="41"/>
      <c r="R37" s="41" t="n">
        <v>286.955042055148</v>
      </c>
      <c r="S37" s="39" t="n">
        <v>243.077829542546</v>
      </c>
      <c r="T37" s="39" t="n">
        <v>530.032871597694</v>
      </c>
      <c r="U37" s="60"/>
      <c r="V37" s="60"/>
    </row>
    <row r="38" s="12" customFormat="true" ht="12" hidden="false" customHeight="true" outlineLevel="0" collapsed="false">
      <c r="A38" s="38" t="s">
        <v>63</v>
      </c>
      <c r="B38" s="38"/>
      <c r="C38" s="39" t="n">
        <v>59.5427076000616</v>
      </c>
      <c r="D38" s="39" t="n">
        <v>26.4925951899572</v>
      </c>
      <c r="E38" s="39" t="n">
        <v>89.6226607849598</v>
      </c>
      <c r="F38" s="39" t="n">
        <v>20.1200340449753</v>
      </c>
      <c r="G38" s="39" t="n">
        <v>174.055299299942</v>
      </c>
      <c r="H38" s="39" t="n">
        <v>0</v>
      </c>
      <c r="I38" s="39" t="n">
        <v>369.833296919896</v>
      </c>
      <c r="J38" s="39"/>
      <c r="K38" s="39" t="n">
        <v>36.2610987300795</v>
      </c>
      <c r="L38" s="39" t="n">
        <v>0</v>
      </c>
      <c r="M38" s="39" t="n">
        <v>1.47149985503489</v>
      </c>
      <c r="N38" s="39" t="n">
        <v>26.8148279849623</v>
      </c>
      <c r="O38" s="41" t="n">
        <v>3.77247134497004</v>
      </c>
      <c r="P38" s="41" t="n">
        <v>68.3198979150467</v>
      </c>
      <c r="Q38" s="41"/>
      <c r="R38" s="41" t="n">
        <v>438.153194834943</v>
      </c>
      <c r="S38" s="39" t="n">
        <v>0</v>
      </c>
      <c r="T38" s="39" t="n">
        <v>438.153194834943</v>
      </c>
      <c r="U38" s="60"/>
      <c r="V38" s="60"/>
    </row>
    <row r="39" s="12" customFormat="true" ht="12" hidden="false" customHeight="true" outlineLevel="0" collapsed="false">
      <c r="A39" s="38" t="s">
        <v>64</v>
      </c>
      <c r="B39" s="38"/>
      <c r="C39" s="39" t="n">
        <v>0</v>
      </c>
      <c r="D39" s="39" t="n">
        <v>20.2650733300096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20.2650733300096</v>
      </c>
      <c r="J39" s="39"/>
      <c r="K39" s="39" t="n">
        <v>195.7484042701</v>
      </c>
      <c r="L39" s="39" t="n">
        <v>0</v>
      </c>
      <c r="M39" s="39" t="n">
        <v>112.567007174886</v>
      </c>
      <c r="N39" s="39" t="n">
        <v>0</v>
      </c>
      <c r="O39" s="41" t="n">
        <v>0</v>
      </c>
      <c r="P39" s="41" t="n">
        <v>308.315411444986</v>
      </c>
      <c r="Q39" s="41"/>
      <c r="R39" s="41" t="n">
        <v>328.580484774995</v>
      </c>
      <c r="S39" s="39" t="n">
        <v>0</v>
      </c>
      <c r="T39" s="39" t="n">
        <v>328.580484774995</v>
      </c>
      <c r="U39" s="60"/>
      <c r="V39" s="60"/>
    </row>
    <row r="40" s="12" customFormat="true" ht="12" hidden="false" customHeight="true" outlineLevel="0" collapsed="false">
      <c r="A40" s="38" t="s">
        <v>65</v>
      </c>
      <c r="B40" s="38"/>
      <c r="C40" s="39" t="n">
        <v>0</v>
      </c>
      <c r="D40" s="39" t="n">
        <v>6.40974379500796</v>
      </c>
      <c r="E40" s="39" t="n">
        <v>37.3162156199659</v>
      </c>
      <c r="F40" s="39" t="n">
        <v>0</v>
      </c>
      <c r="G40" s="39" t="n">
        <v>0</v>
      </c>
      <c r="H40" s="39" t="n">
        <v>0</v>
      </c>
      <c r="I40" s="39" t="n">
        <v>43.7259594149738</v>
      </c>
      <c r="J40" s="39"/>
      <c r="K40" s="39" t="n">
        <v>92.9991752650342</v>
      </c>
      <c r="L40" s="39" t="n">
        <v>0</v>
      </c>
      <c r="M40" s="39" t="n">
        <v>5.01469861497147</v>
      </c>
      <c r="N40" s="39" t="n">
        <v>1.27630704000104</v>
      </c>
      <c r="O40" s="41" t="n">
        <v>0</v>
      </c>
      <c r="P40" s="41" t="n">
        <v>99.2901809200067</v>
      </c>
      <c r="Q40" s="41"/>
      <c r="R40" s="41" t="n">
        <v>143.016140334981</v>
      </c>
      <c r="S40" s="39" t="n">
        <v>347.556475586125</v>
      </c>
      <c r="T40" s="39" t="n">
        <v>490.572615921105</v>
      </c>
      <c r="U40" s="60"/>
      <c r="V40" s="60"/>
    </row>
    <row r="41" s="12" customFormat="true" ht="20.15" hidden="false" customHeight="true" outlineLevel="0" collapsed="false">
      <c r="A41" s="38" t="s">
        <v>66</v>
      </c>
      <c r="B41" s="38"/>
      <c r="C41" s="39" t="n">
        <v>0</v>
      </c>
      <c r="D41" s="39" t="n">
        <v>16.0344972600761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16.0344972600761</v>
      </c>
      <c r="J41" s="39"/>
      <c r="K41" s="39" t="n">
        <v>678.203771240025</v>
      </c>
      <c r="L41" s="39" t="n">
        <v>0</v>
      </c>
      <c r="M41" s="39" t="n">
        <v>439.559811524774</v>
      </c>
      <c r="N41" s="39" t="n">
        <v>0.78992280500349</v>
      </c>
      <c r="O41" s="41" t="n">
        <v>0.333751424983458</v>
      </c>
      <c r="P41" s="41" t="n">
        <v>1118.88725699479</v>
      </c>
      <c r="Q41" s="41"/>
      <c r="R41" s="41" t="n">
        <v>1134.92175425486</v>
      </c>
      <c r="S41" s="39" t="n">
        <v>0</v>
      </c>
      <c r="T41" s="39" t="n">
        <v>1134.92175425486</v>
      </c>
      <c r="U41" s="60"/>
      <c r="V41" s="60"/>
    </row>
    <row r="42" s="12" customFormat="true" ht="12" hidden="false" customHeight="true" outlineLevel="0" collapsed="false">
      <c r="A42" s="38" t="s">
        <v>67</v>
      </c>
      <c r="B42" s="38"/>
      <c r="C42" s="39" t="n">
        <v>0</v>
      </c>
      <c r="D42" s="39" t="n">
        <v>17.8850582399957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17.8850582399957</v>
      </c>
      <c r="J42" s="39"/>
      <c r="K42" s="39" t="n">
        <v>342.336425239868</v>
      </c>
      <c r="L42" s="39" t="n">
        <v>0</v>
      </c>
      <c r="M42" s="39" t="n">
        <v>18.3551526900024</v>
      </c>
      <c r="N42" s="39" t="n">
        <v>0.402277800014374</v>
      </c>
      <c r="O42" s="41" t="n">
        <v>4.14567900507022</v>
      </c>
      <c r="P42" s="41" t="n">
        <v>365.239534734955</v>
      </c>
      <c r="Q42" s="41"/>
      <c r="R42" s="41" t="n">
        <v>383.124592974951</v>
      </c>
      <c r="S42" s="39" t="n">
        <v>0</v>
      </c>
      <c r="T42" s="39" t="n">
        <v>383.124592974951</v>
      </c>
      <c r="U42" s="60"/>
      <c r="V42" s="60"/>
    </row>
    <row r="43" s="12" customFormat="true" ht="12" hidden="false" customHeight="true" outlineLevel="0" collapsed="false">
      <c r="A43" s="38" t="s">
        <v>68</v>
      </c>
      <c r="B43" s="38"/>
      <c r="C43" s="39" t="n">
        <v>219.939300984828</v>
      </c>
      <c r="D43" s="39" t="n">
        <v>28.1647409700813</v>
      </c>
      <c r="E43" s="39" t="n">
        <v>88.8881533301143</v>
      </c>
      <c r="F43" s="39" t="n">
        <v>36.4059104950539</v>
      </c>
      <c r="G43" s="39" t="n">
        <v>0</v>
      </c>
      <c r="H43" s="39" t="n">
        <v>32.5884557950489</v>
      </c>
      <c r="I43" s="39" t="n">
        <v>405.986561575127</v>
      </c>
      <c r="J43" s="39"/>
      <c r="K43" s="39" t="n">
        <v>23.1211415700399</v>
      </c>
      <c r="L43" s="39" t="n">
        <v>0</v>
      </c>
      <c r="M43" s="39" t="n">
        <v>20.2008476899329</v>
      </c>
      <c r="N43" s="39" t="n">
        <v>21.577197459939</v>
      </c>
      <c r="O43" s="41" t="n">
        <v>2.62621164497785</v>
      </c>
      <c r="P43" s="41" t="n">
        <v>67.5253983648896</v>
      </c>
      <c r="Q43" s="41"/>
      <c r="R43" s="41" t="n">
        <v>473.511959940016</v>
      </c>
      <c r="S43" s="39" t="n">
        <v>3.85321475999777</v>
      </c>
      <c r="T43" s="39" t="n">
        <v>477.365174700014</v>
      </c>
      <c r="U43" s="60"/>
      <c r="V43" s="60"/>
    </row>
    <row r="44" s="12" customFormat="true" ht="12" hidden="false" customHeight="true" outlineLevel="0" collapsed="false">
      <c r="A44" s="38" t="s">
        <v>69</v>
      </c>
      <c r="B44" s="38"/>
      <c r="C44" s="39" t="n">
        <v>0</v>
      </c>
      <c r="D44" s="39" t="n">
        <v>19.6003783850227</v>
      </c>
      <c r="E44" s="39" t="n">
        <v>3.43489513000994</v>
      </c>
      <c r="F44" s="39" t="n">
        <v>3.32779848498804</v>
      </c>
      <c r="G44" s="39" t="n">
        <v>0</v>
      </c>
      <c r="H44" s="39" t="n">
        <v>0</v>
      </c>
      <c r="I44" s="39" t="n">
        <v>26.3630720000207</v>
      </c>
      <c r="J44" s="39"/>
      <c r="K44" s="39" t="n">
        <v>654.001577730099</v>
      </c>
      <c r="L44" s="39" t="n">
        <v>2.98715254001474</v>
      </c>
      <c r="M44" s="39" t="n">
        <v>7.57818829500303</v>
      </c>
      <c r="N44" s="39" t="n">
        <v>0</v>
      </c>
      <c r="O44" s="41" t="n">
        <v>4.46440751501392</v>
      </c>
      <c r="P44" s="41" t="n">
        <v>669.03132608013</v>
      </c>
      <c r="Q44" s="41"/>
      <c r="R44" s="41" t="n">
        <v>695.394398080151</v>
      </c>
      <c r="S44" s="39" t="n">
        <v>0</v>
      </c>
      <c r="T44" s="39" t="n">
        <v>695.394398080151</v>
      </c>
      <c r="U44" s="60"/>
      <c r="V44" s="60"/>
    </row>
    <row r="45" s="12" customFormat="true" ht="12" hidden="false" customHeight="true" outlineLevel="0" collapsed="false">
      <c r="A45" s="38" t="s">
        <v>70</v>
      </c>
      <c r="B45" s="38"/>
      <c r="C45" s="39" t="n">
        <v>198.233617015283</v>
      </c>
      <c r="D45" s="39" t="n">
        <v>38.0261939450143</v>
      </c>
      <c r="E45" s="39" t="n">
        <v>60.2371548200944</v>
      </c>
      <c r="F45" s="39" t="n">
        <v>142.730886995107</v>
      </c>
      <c r="G45" s="39" t="n">
        <v>142.533249504916</v>
      </c>
      <c r="H45" s="39" t="n">
        <v>8.01475169994968</v>
      </c>
      <c r="I45" s="39" t="n">
        <v>589.775853980364</v>
      </c>
      <c r="J45" s="39"/>
      <c r="K45" s="39" t="n">
        <v>342.427224414823</v>
      </c>
      <c r="L45" s="39" t="n">
        <v>0</v>
      </c>
      <c r="M45" s="39" t="n">
        <v>29.3279607450388</v>
      </c>
      <c r="N45" s="39" t="n">
        <v>14.7460281649716</v>
      </c>
      <c r="O45" s="41" t="n">
        <v>17.4562313299504</v>
      </c>
      <c r="P45" s="41" t="n">
        <v>403.957444654783</v>
      </c>
      <c r="Q45" s="41"/>
      <c r="R45" s="41" t="n">
        <v>993.733298635147</v>
      </c>
      <c r="S45" s="39" t="n">
        <v>0</v>
      </c>
      <c r="T45" s="39" t="n">
        <v>993.733298635147</v>
      </c>
      <c r="U45" s="60"/>
      <c r="V45" s="60"/>
    </row>
    <row r="46" s="12" customFormat="true" ht="20.15" hidden="false" customHeight="true" outlineLevel="0" collapsed="false">
      <c r="A46" s="38" t="s">
        <v>71</v>
      </c>
      <c r="B46" s="38"/>
      <c r="C46" s="39" t="n">
        <v>63.6901453900274</v>
      </c>
      <c r="D46" s="39" t="n">
        <v>31.8314351399976</v>
      </c>
      <c r="E46" s="39" t="n">
        <v>96.0514567249631</v>
      </c>
      <c r="F46" s="39" t="n">
        <v>0</v>
      </c>
      <c r="G46" s="39" t="n">
        <v>0</v>
      </c>
      <c r="H46" s="39" t="n">
        <v>0</v>
      </c>
      <c r="I46" s="39" t="n">
        <v>191.573037254988</v>
      </c>
      <c r="J46" s="39"/>
      <c r="K46" s="39" t="n">
        <v>13.3441053200056</v>
      </c>
      <c r="L46" s="39" t="n">
        <v>0</v>
      </c>
      <c r="M46" s="39" t="n">
        <v>33.7687877700292</v>
      </c>
      <c r="N46" s="39" t="n">
        <v>31.4416464749368</v>
      </c>
      <c r="O46" s="41" t="n">
        <v>4.71926216997412</v>
      </c>
      <c r="P46" s="41" t="n">
        <v>83.2738017349457</v>
      </c>
      <c r="Q46" s="41"/>
      <c r="R46" s="41" t="n">
        <v>274.846838989934</v>
      </c>
      <c r="S46" s="39" t="n">
        <v>6.58891132496457</v>
      </c>
      <c r="T46" s="39" t="n">
        <v>281.435750314899</v>
      </c>
      <c r="U46" s="60"/>
      <c r="V46" s="60"/>
    </row>
    <row r="47" s="12" customFormat="true" ht="12" hidden="false" customHeight="true" outlineLevel="0" collapsed="false">
      <c r="A47" s="38" t="s">
        <v>72</v>
      </c>
      <c r="B47" s="38"/>
      <c r="C47" s="39" t="n">
        <v>0</v>
      </c>
      <c r="D47" s="39" t="n">
        <v>38.7206206300477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38.7206206300477</v>
      </c>
      <c r="J47" s="39"/>
      <c r="K47" s="39" t="n">
        <v>209.673597000027</v>
      </c>
      <c r="L47" s="39" t="n">
        <v>0</v>
      </c>
      <c r="M47" s="39" t="n">
        <v>2.80919119498668</v>
      </c>
      <c r="N47" s="39" t="n">
        <v>0.393695129996744</v>
      </c>
      <c r="O47" s="41" t="n">
        <v>2.01808459001348</v>
      </c>
      <c r="P47" s="41" t="n">
        <v>214.894567915024</v>
      </c>
      <c r="Q47" s="41"/>
      <c r="R47" s="41" t="n">
        <v>253.615188545072</v>
      </c>
      <c r="S47" s="39" t="n">
        <v>0</v>
      </c>
      <c r="T47" s="39" t="n">
        <v>253.615188545072</v>
      </c>
      <c r="U47" s="60"/>
      <c r="V47" s="60"/>
    </row>
    <row r="48" s="12" customFormat="true" ht="12" hidden="false" customHeight="true" outlineLevel="0" collapsed="false">
      <c r="A48" s="38" t="s">
        <v>73</v>
      </c>
      <c r="B48" s="38"/>
      <c r="C48" s="39" t="n">
        <v>55.2920821798806</v>
      </c>
      <c r="D48" s="39" t="n">
        <v>32.2222052149588</v>
      </c>
      <c r="E48" s="39" t="n">
        <v>111.971692960037</v>
      </c>
      <c r="F48" s="39" t="n">
        <v>65.7462052900387</v>
      </c>
      <c r="G48" s="39" t="n">
        <v>0</v>
      </c>
      <c r="H48" s="39" t="n">
        <v>0</v>
      </c>
      <c r="I48" s="39" t="n">
        <v>265.232185644915</v>
      </c>
      <c r="J48" s="39"/>
      <c r="K48" s="39" t="n">
        <v>284.157554330051</v>
      </c>
      <c r="L48" s="39" t="n">
        <v>0</v>
      </c>
      <c r="M48" s="39" t="n">
        <v>18.6458923350295</v>
      </c>
      <c r="N48" s="39" t="n">
        <v>13.6384507999669</v>
      </c>
      <c r="O48" s="41" t="n">
        <v>3.71017435000647</v>
      </c>
      <c r="P48" s="41" t="n">
        <v>320.152071815054</v>
      </c>
      <c r="Q48" s="41"/>
      <c r="R48" s="41" t="n">
        <v>585.384257459969</v>
      </c>
      <c r="S48" s="39" t="n">
        <v>0</v>
      </c>
      <c r="T48" s="39" t="n">
        <v>585.384257459969</v>
      </c>
      <c r="U48" s="60"/>
      <c r="V48" s="60"/>
    </row>
    <row r="49" s="12" customFormat="true" ht="12" hidden="false" customHeight="true" outlineLevel="0" collapsed="false">
      <c r="A49" s="38" t="s">
        <v>74</v>
      </c>
      <c r="B49" s="38"/>
      <c r="C49" s="39" t="n">
        <v>9.58442704999445</v>
      </c>
      <c r="D49" s="39" t="n">
        <v>30.1745964599874</v>
      </c>
      <c r="E49" s="39" t="n">
        <v>155.605717910105</v>
      </c>
      <c r="F49" s="39" t="n">
        <v>0</v>
      </c>
      <c r="G49" s="39" t="n">
        <v>0</v>
      </c>
      <c r="H49" s="39" t="n">
        <v>5.15506314015396</v>
      </c>
      <c r="I49" s="39" t="n">
        <v>200.519804560241</v>
      </c>
      <c r="J49" s="39"/>
      <c r="K49" s="39" t="n">
        <v>43.5925077599846</v>
      </c>
      <c r="L49" s="39" t="n">
        <v>0</v>
      </c>
      <c r="M49" s="39" t="n">
        <v>28.3717578199592</v>
      </c>
      <c r="N49" s="39" t="n">
        <v>47.030988049886</v>
      </c>
      <c r="O49" s="41" t="n">
        <v>1.51300711000983</v>
      </c>
      <c r="P49" s="41" t="n">
        <v>120.50826073984</v>
      </c>
      <c r="Q49" s="41"/>
      <c r="R49" s="41" t="n">
        <v>321.028065300081</v>
      </c>
      <c r="S49" s="39" t="n">
        <v>305.889928400692</v>
      </c>
      <c r="T49" s="39" t="n">
        <v>626.917993700772</v>
      </c>
      <c r="U49" s="60"/>
      <c r="V49" s="60"/>
    </row>
    <row r="50" s="12" customFormat="true" ht="12" hidden="false" customHeight="true" outlineLevel="0" collapsed="false">
      <c r="A50" s="38" t="s">
        <v>75</v>
      </c>
      <c r="B50" s="38"/>
      <c r="C50" s="39" t="n">
        <v>0</v>
      </c>
      <c r="D50" s="39" t="n">
        <v>10.406567150015</v>
      </c>
      <c r="E50" s="39" t="n">
        <v>3.03545771003074</v>
      </c>
      <c r="F50" s="39" t="n">
        <v>0</v>
      </c>
      <c r="G50" s="39" t="n">
        <v>0</v>
      </c>
      <c r="H50" s="39" t="n">
        <v>0</v>
      </c>
      <c r="I50" s="39" t="n">
        <v>13.4420248600457</v>
      </c>
      <c r="J50" s="39"/>
      <c r="K50" s="39" t="n">
        <v>378.089960784767</v>
      </c>
      <c r="L50" s="39" t="n">
        <v>0</v>
      </c>
      <c r="M50" s="39" t="n">
        <v>79.0063306100908</v>
      </c>
      <c r="N50" s="39" t="n">
        <v>0</v>
      </c>
      <c r="O50" s="41" t="n">
        <v>0.305088080007753</v>
      </c>
      <c r="P50" s="41" t="n">
        <v>457.401379474866</v>
      </c>
      <c r="Q50" s="41"/>
      <c r="R50" s="41" t="n">
        <v>470.843404334911</v>
      </c>
      <c r="S50" s="39" t="n">
        <v>0</v>
      </c>
      <c r="T50" s="39" t="n">
        <v>470.843404334911</v>
      </c>
      <c r="U50" s="60"/>
      <c r="V50" s="60"/>
    </row>
    <row r="51" s="12" customFormat="true" ht="20.15" hidden="false" customHeight="true" outlineLevel="0" collapsed="false">
      <c r="A51" s="38" t="s">
        <v>76</v>
      </c>
      <c r="B51" s="38"/>
      <c r="C51" s="39" t="n">
        <v>0</v>
      </c>
      <c r="D51" s="39" t="n">
        <v>39.8815329900929</v>
      </c>
      <c r="E51" s="39" t="n">
        <v>0</v>
      </c>
      <c r="F51" s="39" t="n">
        <v>0.755124989984356</v>
      </c>
      <c r="G51" s="39" t="n">
        <v>0</v>
      </c>
      <c r="H51" s="39" t="n">
        <v>0</v>
      </c>
      <c r="I51" s="39" t="n">
        <v>40.6366579800773</v>
      </c>
      <c r="J51" s="39"/>
      <c r="K51" s="39" t="n">
        <v>224.412347459956</v>
      </c>
      <c r="L51" s="39" t="n">
        <v>0</v>
      </c>
      <c r="M51" s="39" t="n">
        <v>0.679566934977832</v>
      </c>
      <c r="N51" s="39" t="n">
        <v>1.48368128502473</v>
      </c>
      <c r="O51" s="41" t="n">
        <v>0</v>
      </c>
      <c r="P51" s="41" t="n">
        <v>226.575595679958</v>
      </c>
      <c r="Q51" s="41"/>
      <c r="R51" s="41" t="n">
        <v>267.212253660036</v>
      </c>
      <c r="S51" s="39" t="n">
        <v>0</v>
      </c>
      <c r="T51" s="39" t="n">
        <v>267.212253660036</v>
      </c>
      <c r="U51" s="60"/>
      <c r="V51" s="60"/>
    </row>
    <row r="52" s="12" customFormat="true" ht="12" hidden="false" customHeight="true" outlineLevel="0" collapsed="false">
      <c r="A52" s="38" t="s">
        <v>77</v>
      </c>
      <c r="B52" s="38"/>
      <c r="C52" s="39" t="n">
        <v>0</v>
      </c>
      <c r="D52" s="39" t="n">
        <v>10.9224988800016</v>
      </c>
      <c r="E52" s="39" t="n">
        <v>0</v>
      </c>
      <c r="F52" s="39" t="n">
        <v>0</v>
      </c>
      <c r="G52" s="39" t="n">
        <v>0</v>
      </c>
      <c r="H52" s="39" t="n">
        <v>8.26017117517453</v>
      </c>
      <c r="I52" s="39" t="n">
        <v>19.1826700551761</v>
      </c>
      <c r="J52" s="39"/>
      <c r="K52" s="39" t="n">
        <v>363.532244149941</v>
      </c>
      <c r="L52" s="39" t="n">
        <v>0</v>
      </c>
      <c r="M52" s="39" t="n">
        <v>76.7866947847914</v>
      </c>
      <c r="N52" s="39" t="n">
        <v>4.94624717504773</v>
      </c>
      <c r="O52" s="41" t="n">
        <v>2.51105235501022</v>
      </c>
      <c r="P52" s="41" t="n">
        <v>447.77623846479</v>
      </c>
      <c r="Q52" s="41"/>
      <c r="R52" s="41" t="n">
        <v>466.958908519966</v>
      </c>
      <c r="S52" s="39" t="n">
        <v>24.0702682151365</v>
      </c>
      <c r="T52" s="39" t="n">
        <v>491.029176735103</v>
      </c>
      <c r="U52" s="60"/>
      <c r="V52" s="60"/>
    </row>
    <row r="53" s="12" customFormat="true" ht="12" hidden="false" customHeight="true" outlineLevel="0" collapsed="false">
      <c r="A53" s="38" t="s">
        <v>78</v>
      </c>
      <c r="B53" s="38"/>
      <c r="C53" s="39" t="n">
        <v>4.17030325492549</v>
      </c>
      <c r="D53" s="39" t="n">
        <v>51.0243136999397</v>
      </c>
      <c r="E53" s="39" t="n">
        <v>4.42456328497475</v>
      </c>
      <c r="F53" s="39" t="n">
        <v>178.014381044805</v>
      </c>
      <c r="G53" s="39" t="n">
        <v>0</v>
      </c>
      <c r="H53" s="39" t="n">
        <v>11.7724304899909</v>
      </c>
      <c r="I53" s="39" t="n">
        <v>249.405991774636</v>
      </c>
      <c r="J53" s="39"/>
      <c r="K53" s="39" t="n">
        <v>1264.62254665525</v>
      </c>
      <c r="L53" s="39" t="n">
        <v>0</v>
      </c>
      <c r="M53" s="39" t="n">
        <v>329.12957437006</v>
      </c>
      <c r="N53" s="39" t="n">
        <v>8.85423570998054</v>
      </c>
      <c r="O53" s="41" t="n">
        <v>0</v>
      </c>
      <c r="P53" s="41" t="n">
        <v>1602.60635673529</v>
      </c>
      <c r="Q53" s="41"/>
      <c r="R53" s="41" t="n">
        <v>1852.01234850993</v>
      </c>
      <c r="S53" s="39" t="n">
        <v>40.2069960400064</v>
      </c>
      <c r="T53" s="39" t="n">
        <v>1892.21934454993</v>
      </c>
      <c r="U53" s="60"/>
      <c r="V53" s="60"/>
    </row>
    <row r="54" s="12" customFormat="true" ht="12" hidden="false" customHeight="true" outlineLevel="0" collapsed="false">
      <c r="A54" s="38" t="s">
        <v>79</v>
      </c>
      <c r="B54" s="38"/>
      <c r="C54" s="39" t="n">
        <v>0</v>
      </c>
      <c r="D54" s="39" t="n">
        <v>19.2350272399283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19.2350272399283</v>
      </c>
      <c r="J54" s="39"/>
      <c r="K54" s="39" t="n">
        <v>268.706404360004</v>
      </c>
      <c r="L54" s="39" t="n">
        <v>0</v>
      </c>
      <c r="M54" s="39" t="n">
        <v>5.45893053000435</v>
      </c>
      <c r="N54" s="39" t="n">
        <v>0.800596460017408</v>
      </c>
      <c r="O54" s="41" t="n">
        <v>0</v>
      </c>
      <c r="P54" s="41" t="n">
        <v>274.965931350026</v>
      </c>
      <c r="Q54" s="41"/>
      <c r="R54" s="41" t="n">
        <v>294.200958589954</v>
      </c>
      <c r="S54" s="39" t="n">
        <v>0</v>
      </c>
      <c r="T54" s="39" t="n">
        <v>294.200958589954</v>
      </c>
      <c r="U54" s="60"/>
      <c r="V54" s="60"/>
    </row>
    <row r="55" s="12" customFormat="true" ht="12" hidden="false" customHeight="true" outlineLevel="0" collapsed="false">
      <c r="A55" s="38" t="s">
        <v>80</v>
      </c>
      <c r="B55" s="38"/>
      <c r="C55" s="39" t="n">
        <v>54.1793779951116</v>
      </c>
      <c r="D55" s="39" t="n">
        <v>51.1073639749908</v>
      </c>
      <c r="E55" s="39" t="n">
        <v>206.446717789951</v>
      </c>
      <c r="F55" s="39" t="n">
        <v>8.44062258001029</v>
      </c>
      <c r="G55" s="39" t="n">
        <v>0</v>
      </c>
      <c r="H55" s="39" t="n">
        <v>1.12669488998572</v>
      </c>
      <c r="I55" s="39" t="n">
        <v>321.300777230049</v>
      </c>
      <c r="J55" s="39"/>
      <c r="K55" s="39" t="n">
        <v>43.5798652499562</v>
      </c>
      <c r="L55" s="39" t="n">
        <v>0</v>
      </c>
      <c r="M55" s="39" t="n">
        <v>6.43897369501116</v>
      </c>
      <c r="N55" s="39" t="n">
        <v>5.19892588497569</v>
      </c>
      <c r="O55" s="41" t="n">
        <v>4.05953679003093</v>
      </c>
      <c r="P55" s="41" t="n">
        <v>59.277301619974</v>
      </c>
      <c r="Q55" s="41"/>
      <c r="R55" s="41" t="n">
        <v>380.578078850024</v>
      </c>
      <c r="S55" s="39" t="n">
        <v>1.4404124350065</v>
      </c>
      <c r="T55" s="39" t="n">
        <v>382.01849128503</v>
      </c>
      <c r="U55" s="60"/>
      <c r="V55" s="60"/>
    </row>
    <row r="56" s="12" customFormat="true" ht="20.15" hidden="false" customHeight="true" outlineLevel="0" collapsed="false">
      <c r="A56" s="38" t="s">
        <v>81</v>
      </c>
      <c r="B56" s="38"/>
      <c r="C56" s="39" t="n">
        <v>0</v>
      </c>
      <c r="D56" s="39" t="n">
        <v>10.9122410299991</v>
      </c>
      <c r="E56" s="39" t="n">
        <v>54.6961496600069</v>
      </c>
      <c r="F56" s="39" t="n">
        <v>0</v>
      </c>
      <c r="G56" s="39" t="n">
        <v>0</v>
      </c>
      <c r="H56" s="39" t="n">
        <v>0</v>
      </c>
      <c r="I56" s="39" t="n">
        <v>65.608390690006</v>
      </c>
      <c r="J56" s="39"/>
      <c r="K56" s="39" t="n">
        <v>269.946686560045</v>
      </c>
      <c r="L56" s="39" t="n">
        <v>0</v>
      </c>
      <c r="M56" s="39" t="n">
        <v>5.94204035998306</v>
      </c>
      <c r="N56" s="39" t="n">
        <v>0.202564370001846</v>
      </c>
      <c r="O56" s="41" t="n">
        <v>1.36251770001951</v>
      </c>
      <c r="P56" s="41" t="n">
        <v>277.453808990049</v>
      </c>
      <c r="Q56" s="41"/>
      <c r="R56" s="41" t="n">
        <v>343.062199680055</v>
      </c>
      <c r="S56" s="39" t="n">
        <v>0</v>
      </c>
      <c r="T56" s="39" t="n">
        <v>343.062199680055</v>
      </c>
      <c r="U56" s="60"/>
      <c r="V56" s="60"/>
    </row>
    <row r="57" s="12" customFormat="true" ht="12" hidden="false" customHeight="true" outlineLevel="0" collapsed="false">
      <c r="A57" s="38" t="s">
        <v>82</v>
      </c>
      <c r="B57" s="38"/>
      <c r="C57" s="39" t="n">
        <v>0</v>
      </c>
      <c r="D57" s="39" t="n">
        <v>7.63360476499132</v>
      </c>
      <c r="E57" s="39" t="n">
        <v>145.884333649886</v>
      </c>
      <c r="F57" s="39" t="n">
        <v>0</v>
      </c>
      <c r="G57" s="39" t="n">
        <v>0</v>
      </c>
      <c r="H57" s="39" t="n">
        <v>0</v>
      </c>
      <c r="I57" s="39" t="n">
        <v>153.517938414877</v>
      </c>
      <c r="J57" s="39"/>
      <c r="K57" s="39" t="n">
        <v>280.341969950165</v>
      </c>
      <c r="L57" s="39" t="n">
        <v>0</v>
      </c>
      <c r="M57" s="39" t="n">
        <v>3.92232566502272</v>
      </c>
      <c r="N57" s="39" t="n">
        <v>4.21382580002496</v>
      </c>
      <c r="O57" s="41" t="n">
        <v>0</v>
      </c>
      <c r="P57" s="41" t="n">
        <v>288.478121415213</v>
      </c>
      <c r="Q57" s="41"/>
      <c r="R57" s="41" t="n">
        <v>441.99605983009</v>
      </c>
      <c r="S57" s="39" t="n">
        <v>0</v>
      </c>
      <c r="T57" s="39" t="n">
        <v>441.99605983009</v>
      </c>
      <c r="U57" s="60"/>
      <c r="V57" s="60"/>
    </row>
    <row r="58" s="12" customFormat="true" ht="12" hidden="false" customHeight="true" outlineLevel="0" collapsed="false">
      <c r="A58" s="38" t="s">
        <v>83</v>
      </c>
      <c r="B58" s="38"/>
      <c r="C58" s="39" t="n">
        <v>131.728013124886</v>
      </c>
      <c r="D58" s="39" t="n">
        <v>55.7707720450839</v>
      </c>
      <c r="E58" s="39" t="n">
        <v>211.829001129929</v>
      </c>
      <c r="F58" s="39" t="n">
        <v>159.542378915045</v>
      </c>
      <c r="G58" s="39" t="n">
        <v>1.9785443450023</v>
      </c>
      <c r="H58" s="39" t="n">
        <v>6.9494661350035</v>
      </c>
      <c r="I58" s="39" t="n">
        <v>567.79817569495</v>
      </c>
      <c r="J58" s="39"/>
      <c r="K58" s="39" t="n">
        <v>65.3245882298935</v>
      </c>
      <c r="L58" s="39" t="n">
        <v>0</v>
      </c>
      <c r="M58" s="39" t="n">
        <v>60.0398024249507</v>
      </c>
      <c r="N58" s="39" t="n">
        <v>26.0834392400592</v>
      </c>
      <c r="O58" s="41" t="n">
        <v>14.5775420950114</v>
      </c>
      <c r="P58" s="41" t="n">
        <v>166.025371989915</v>
      </c>
      <c r="Q58" s="41"/>
      <c r="R58" s="41" t="n">
        <v>733.823547684865</v>
      </c>
      <c r="S58" s="39" t="n">
        <v>34.7927624000382</v>
      </c>
      <c r="T58" s="39" t="n">
        <v>768.616310084903</v>
      </c>
      <c r="U58" s="60"/>
      <c r="V58" s="60"/>
    </row>
    <row r="59" s="12" customFormat="true" ht="12" hidden="false" customHeight="true" outlineLevel="0" collapsed="false">
      <c r="A59" s="38" t="s">
        <v>84</v>
      </c>
      <c r="B59" s="38"/>
      <c r="C59" s="39" t="n">
        <v>11.4100632100096</v>
      </c>
      <c r="D59" s="39" t="n">
        <v>72.8841811248939</v>
      </c>
      <c r="E59" s="39" t="n">
        <v>131.185660525165</v>
      </c>
      <c r="F59" s="39" t="n">
        <v>9.14581094005145</v>
      </c>
      <c r="G59" s="39" t="n">
        <v>0</v>
      </c>
      <c r="H59" s="39" t="n">
        <v>7.26484137000935</v>
      </c>
      <c r="I59" s="39" t="n">
        <v>231.89055717013</v>
      </c>
      <c r="J59" s="39"/>
      <c r="K59" s="39" t="n">
        <v>368.113414714846</v>
      </c>
      <c r="L59" s="39" t="n">
        <v>0</v>
      </c>
      <c r="M59" s="39" t="n">
        <v>423.081183525038</v>
      </c>
      <c r="N59" s="39" t="n">
        <v>26.5470975149004</v>
      </c>
      <c r="O59" s="41" t="n">
        <v>0.799996365016396</v>
      </c>
      <c r="P59" s="41" t="n">
        <v>818.541692119801</v>
      </c>
      <c r="Q59" s="41"/>
      <c r="R59" s="41" t="n">
        <v>1050.43224928993</v>
      </c>
      <c r="S59" s="39" t="n">
        <v>464.790754144491</v>
      </c>
      <c r="T59" s="39" t="n">
        <v>1515.22300343442</v>
      </c>
      <c r="U59" s="60"/>
      <c r="V59" s="60"/>
    </row>
    <row r="60" s="43" customFormat="true" ht="12" hidden="false" customHeight="true" outlineLevel="0" collapsed="false">
      <c r="A60" s="38" t="s">
        <v>85</v>
      </c>
      <c r="B60" s="38"/>
      <c r="C60" s="39" t="n">
        <v>18.1989630799594</v>
      </c>
      <c r="D60" s="39" t="n">
        <v>43.1503901900161</v>
      </c>
      <c r="E60" s="39" t="n">
        <v>237.570373900201</v>
      </c>
      <c r="F60" s="39" t="n">
        <v>0</v>
      </c>
      <c r="G60" s="39" t="n">
        <v>0</v>
      </c>
      <c r="H60" s="39" t="n">
        <v>0</v>
      </c>
      <c r="I60" s="39" t="n">
        <v>298.919727170176</v>
      </c>
      <c r="J60" s="39"/>
      <c r="K60" s="39" t="n">
        <v>215.831520400027</v>
      </c>
      <c r="L60" s="39" t="n">
        <v>0</v>
      </c>
      <c r="M60" s="39" t="n">
        <v>84.9971337547994</v>
      </c>
      <c r="N60" s="39" t="n">
        <v>33.1015155000165</v>
      </c>
      <c r="O60" s="41" t="n">
        <v>0.986700809997945</v>
      </c>
      <c r="P60" s="41" t="n">
        <v>334.916870464841</v>
      </c>
      <c r="Q60" s="41"/>
      <c r="R60" s="41" t="n">
        <v>633.836597635017</v>
      </c>
      <c r="S60" s="39" t="n">
        <v>16.2390955600865</v>
      </c>
      <c r="T60" s="39" t="n">
        <v>650.075693195104</v>
      </c>
      <c r="U60" s="60"/>
      <c r="V60" s="60"/>
    </row>
    <row r="61" s="48" customFormat="true" ht="20.15" hidden="false" customHeight="true" outlineLevel="0" collapsed="false">
      <c r="A61" s="44" t="s">
        <v>86</v>
      </c>
      <c r="B61" s="44"/>
      <c r="C61" s="45" t="n">
        <v>2205.67488919497</v>
      </c>
      <c r="D61" s="45" t="n">
        <v>1305.61559172032</v>
      </c>
      <c r="E61" s="45" t="n">
        <v>3030.58050624028</v>
      </c>
      <c r="F61" s="45" t="n">
        <v>695.010318099943</v>
      </c>
      <c r="G61" s="45" t="n">
        <v>348.307304304877</v>
      </c>
      <c r="H61" s="45" t="n">
        <v>144.427397575281</v>
      </c>
      <c r="I61" s="45" t="n">
        <v>7729.61600713567</v>
      </c>
      <c r="J61" s="45"/>
      <c r="K61" s="45" t="n">
        <v>12746.5177441496</v>
      </c>
      <c r="L61" s="45" t="n">
        <v>7.11354090001732</v>
      </c>
      <c r="M61" s="45" t="n">
        <v>2999.58588862427</v>
      </c>
      <c r="N61" s="45" t="n">
        <v>629.087113120258</v>
      </c>
      <c r="O61" s="46" t="n">
        <v>121.457865770254</v>
      </c>
      <c r="P61" s="46" t="n">
        <v>16503.7621525644</v>
      </c>
      <c r="Q61" s="46"/>
      <c r="R61" s="46" t="n">
        <v>24233.3781597</v>
      </c>
      <c r="S61" s="45" t="n">
        <v>4014.36575581848</v>
      </c>
      <c r="T61" s="45" t="n">
        <v>28247.7439155185</v>
      </c>
      <c r="U61" s="50"/>
      <c r="V61" s="50"/>
    </row>
    <row r="62" s="48" customFormat="true" ht="12" hidden="false" customHeight="true" outlineLevel="0" collapsed="false">
      <c r="A62" s="44"/>
      <c r="B62" s="44"/>
      <c r="C62" s="50"/>
      <c r="D62" s="50"/>
      <c r="E62" s="50"/>
      <c r="F62" s="50"/>
      <c r="G62" s="50"/>
      <c r="H62" s="50"/>
      <c r="I62" s="50"/>
      <c r="K62" s="50"/>
      <c r="L62" s="50"/>
      <c r="M62" s="50"/>
      <c r="N62" s="50"/>
      <c r="O62" s="46"/>
      <c r="P62" s="46"/>
      <c r="Q62" s="46"/>
      <c r="R62" s="46"/>
      <c r="S62" s="50"/>
      <c r="T62" s="50"/>
    </row>
    <row r="63" s="43" customFormat="true" ht="20.15" hidden="false" customHeight="true" outlineLevel="0" collapsed="false">
      <c r="A63" s="64" t="s">
        <v>125</v>
      </c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s="43" customFormat="true" ht="13.5" hidden="false" customHeight="true" outlineLevel="0" collapsed="false">
      <c r="A64" s="64" t="s">
        <v>126</v>
      </c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s="43" customFormat="true" ht="13.5" hidden="false" customHeight="true" outlineLevel="0" collapsed="false">
      <c r="A65" s="51" t="s">
        <v>127</v>
      </c>
      <c r="B65" s="65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1"/>
      <c r="N65" s="52"/>
      <c r="O65" s="52"/>
      <c r="P65" s="38"/>
      <c r="Q65" s="19"/>
      <c r="R65" s="19"/>
      <c r="S65" s="19"/>
      <c r="T65" s="19"/>
    </row>
    <row r="66" s="43" customFormat="true" ht="12" hidden="false" customHeight="true" outlineLevel="0" collapsed="false">
      <c r="A66" s="51" t="s">
        <v>128</v>
      </c>
      <c r="B66" s="3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1"/>
      <c r="N66" s="21"/>
      <c r="O66" s="21"/>
      <c r="P66" s="38"/>
      <c r="Q66" s="19"/>
      <c r="R66" s="19"/>
      <c r="S66" s="19"/>
      <c r="T66" s="19"/>
    </row>
    <row r="67" s="43" customFormat="true" ht="16" hidden="false" customHeight="true" outlineLevel="0" collapsed="false">
      <c r="A67" s="53" t="s">
        <v>102</v>
      </c>
      <c r="B67" s="3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1"/>
      <c r="N67" s="21"/>
      <c r="O67" s="54"/>
      <c r="P67" s="0"/>
      <c r="Q67" s="54"/>
      <c r="R67" s="54"/>
      <c r="S67" s="54"/>
      <c r="T67" s="32" t="s">
        <v>131</v>
      </c>
    </row>
    <row r="68" s="57" customFormat="true" ht="4" hidden="false" customHeight="true" outlineLevel="0" collapsed="false">
      <c r="A68" s="55"/>
      <c r="B68" s="55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55"/>
      <c r="P68" s="56"/>
      <c r="Q68" s="30"/>
      <c r="R68" s="30"/>
      <c r="S68" s="30"/>
      <c r="T68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2" min="12" style="1" width="11.98"/>
    <col collapsed="false" customWidth="true" hidden="false" outlineLevel="0" max="14" min="13" style="1" width="9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3.98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98"/>
    <col collapsed="false" customWidth="false" hidden="false" outlineLevel="0" max="257" min="21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63"/>
      <c r="S2" s="10"/>
      <c r="T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32</v>
      </c>
      <c r="C4" s="14"/>
      <c r="D4" s="14"/>
      <c r="E4" s="14"/>
      <c r="F4" s="14"/>
      <c r="G4" s="14"/>
      <c r="H4" s="15"/>
      <c r="T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M5" s="20"/>
      <c r="N5" s="20"/>
      <c r="O5" s="20"/>
      <c r="Q5" s="20"/>
      <c r="R5" s="20"/>
      <c r="S5" s="20"/>
      <c r="T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7"/>
      <c r="M8" s="25"/>
      <c r="N8" s="24"/>
      <c r="O8" s="27"/>
      <c r="P8" s="28" t="s">
        <v>7</v>
      </c>
      <c r="Q8" s="37"/>
      <c r="R8" s="28"/>
      <c r="S8" s="28"/>
      <c r="T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31"/>
      <c r="M9" s="29"/>
      <c r="N9" s="30"/>
      <c r="O9" s="31"/>
      <c r="P9" s="29"/>
      <c r="Q9" s="37"/>
      <c r="R9" s="28"/>
      <c r="S9" s="28"/>
      <c r="T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7"/>
      <c r="M10" s="25"/>
      <c r="N10" s="24"/>
      <c r="O10" s="27"/>
      <c r="P10" s="25"/>
      <c r="Q10" s="37"/>
      <c r="R10" s="28"/>
      <c r="S10" s="28"/>
      <c r="T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7"/>
      <c r="M11" s="28" t="s">
        <v>11</v>
      </c>
      <c r="N11" s="24"/>
      <c r="O11" s="27" t="s">
        <v>114</v>
      </c>
      <c r="P11" s="25"/>
      <c r="Q11" s="37"/>
      <c r="R11" s="28"/>
      <c r="S11" s="28"/>
      <c r="T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0</v>
      </c>
      <c r="M12" s="28" t="s">
        <v>115</v>
      </c>
      <c r="N12" s="28" t="s">
        <v>10</v>
      </c>
      <c r="O12" s="27" t="s">
        <v>116</v>
      </c>
      <c r="P12" s="28"/>
      <c r="Q12" s="37"/>
      <c r="R12" s="33" t="s">
        <v>32</v>
      </c>
      <c r="S12" s="27" t="s">
        <v>117</v>
      </c>
      <c r="T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0</v>
      </c>
      <c r="M13" s="28" t="s">
        <v>121</v>
      </c>
      <c r="N13" s="28" t="s">
        <v>36</v>
      </c>
      <c r="O13" s="28" t="s">
        <v>38</v>
      </c>
      <c r="P13" s="28" t="s">
        <v>32</v>
      </c>
      <c r="Q13" s="37"/>
      <c r="R13" s="27" t="s">
        <v>122</v>
      </c>
      <c r="S13" s="27" t="s">
        <v>123</v>
      </c>
      <c r="T13" s="27" t="s">
        <v>124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6"/>
      <c r="O14" s="36"/>
      <c r="P14" s="31"/>
      <c r="Q14" s="31"/>
      <c r="R14" s="31"/>
      <c r="S14" s="31"/>
      <c r="T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37"/>
      <c r="O15" s="37"/>
      <c r="P15" s="27"/>
      <c r="Q15" s="27"/>
      <c r="R15" s="27"/>
      <c r="S15" s="27"/>
      <c r="T15" s="27"/>
    </row>
    <row r="16" s="12" customFormat="true" ht="20.15" hidden="false" customHeight="true" outlineLevel="0" collapsed="false">
      <c r="A16" s="38" t="s">
        <v>41</v>
      </c>
      <c r="B16" s="38"/>
      <c r="C16" s="60" t="n">
        <v>0</v>
      </c>
      <c r="D16" s="60" t="n">
        <v>16.5389663900004</v>
      </c>
      <c r="E16" s="60" t="n">
        <v>9.37034585999243</v>
      </c>
      <c r="F16" s="60" t="n">
        <v>8.72736952998557</v>
      </c>
      <c r="G16" s="60" t="n">
        <v>0</v>
      </c>
      <c r="H16" s="60" t="n">
        <v>0</v>
      </c>
      <c r="I16" s="60" t="n">
        <v>34.6366817799784</v>
      </c>
      <c r="J16" s="60"/>
      <c r="K16" s="60" t="n">
        <v>162.067874055033</v>
      </c>
      <c r="L16" s="60" t="n">
        <v>0</v>
      </c>
      <c r="M16" s="60" t="n">
        <v>55.094700925013</v>
      </c>
      <c r="N16" s="60" t="n">
        <v>0</v>
      </c>
      <c r="O16" s="60" t="n">
        <v>0.420075040002777</v>
      </c>
      <c r="P16" s="60" t="n">
        <v>217.582650020049</v>
      </c>
      <c r="Q16" s="60"/>
      <c r="R16" s="60" t="n">
        <v>252.219331800027</v>
      </c>
      <c r="S16" s="60" t="n">
        <v>40.3315779499785</v>
      </c>
      <c r="T16" s="60" t="n">
        <v>292.550909750006</v>
      </c>
    </row>
    <row r="17" s="12" customFormat="true" ht="12" hidden="false" customHeight="true" outlineLevel="0" collapsed="false">
      <c r="A17" s="38" t="s">
        <v>42</v>
      </c>
      <c r="B17" s="38"/>
      <c r="C17" s="60" t="n">
        <v>0</v>
      </c>
      <c r="D17" s="60" t="n">
        <v>9.36675986000002</v>
      </c>
      <c r="E17" s="60" t="n">
        <v>81.8797597799963</v>
      </c>
      <c r="F17" s="60" t="n">
        <v>0</v>
      </c>
      <c r="G17" s="60" t="n">
        <v>0</v>
      </c>
      <c r="H17" s="60" t="n">
        <v>0</v>
      </c>
      <c r="I17" s="60" t="n">
        <v>91.2465196399963</v>
      </c>
      <c r="J17" s="60"/>
      <c r="K17" s="60" t="n">
        <v>284.209989025015</v>
      </c>
      <c r="L17" s="60" t="n">
        <v>1.98518950499779</v>
      </c>
      <c r="M17" s="60" t="n">
        <v>7.18204766499478</v>
      </c>
      <c r="N17" s="60" t="n">
        <v>0.537080420000782</v>
      </c>
      <c r="O17" s="60" t="n">
        <v>0.615576965001654</v>
      </c>
      <c r="P17" s="60" t="n">
        <v>294.52988358001</v>
      </c>
      <c r="Q17" s="60"/>
      <c r="R17" s="60" t="n">
        <v>385.776403220006</v>
      </c>
      <c r="S17" s="60" t="n">
        <v>491.458329761254</v>
      </c>
      <c r="T17" s="60" t="n">
        <v>877.23473298126</v>
      </c>
    </row>
    <row r="18" s="12" customFormat="true" ht="12" hidden="false" customHeight="true" outlineLevel="0" collapsed="false">
      <c r="A18" s="38" t="s">
        <v>43</v>
      </c>
      <c r="B18" s="38"/>
      <c r="C18" s="60" t="n">
        <v>0</v>
      </c>
      <c r="D18" s="60" t="n">
        <v>22.5770638499992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22.5770638499992</v>
      </c>
      <c r="J18" s="60"/>
      <c r="K18" s="60" t="n">
        <v>371.876373080006</v>
      </c>
      <c r="L18" s="60" t="n">
        <v>0</v>
      </c>
      <c r="M18" s="60" t="n">
        <v>40.5453072899759</v>
      </c>
      <c r="N18" s="60" t="n">
        <v>0</v>
      </c>
      <c r="O18" s="60" t="n">
        <v>0</v>
      </c>
      <c r="P18" s="60" t="n">
        <v>412.421680369982</v>
      </c>
      <c r="Q18" s="60"/>
      <c r="R18" s="60" t="n">
        <v>434.998744219981</v>
      </c>
      <c r="S18" s="60" t="n">
        <v>25.8978090250253</v>
      </c>
      <c r="T18" s="60" t="n">
        <v>460.896553245007</v>
      </c>
    </row>
    <row r="19" s="12" customFormat="true" ht="12" hidden="false" customHeight="true" outlineLevel="0" collapsed="false">
      <c r="A19" s="38" t="s">
        <v>44</v>
      </c>
      <c r="B19" s="38"/>
      <c r="C19" s="60" t="n">
        <v>0</v>
      </c>
      <c r="D19" s="60" t="n">
        <v>26.0171608499912</v>
      </c>
      <c r="E19" s="60" t="n">
        <v>7.63331739000526</v>
      </c>
      <c r="F19" s="60" t="n">
        <v>0</v>
      </c>
      <c r="G19" s="60" t="n">
        <v>0</v>
      </c>
      <c r="H19" s="60" t="n">
        <v>0</v>
      </c>
      <c r="I19" s="60" t="n">
        <v>33.6504782399965</v>
      </c>
      <c r="J19" s="60"/>
      <c r="K19" s="60" t="n">
        <v>464.312489020019</v>
      </c>
      <c r="L19" s="60" t="n">
        <v>0</v>
      </c>
      <c r="M19" s="60" t="n">
        <v>17.2625695850017</v>
      </c>
      <c r="N19" s="60" t="n">
        <v>0</v>
      </c>
      <c r="O19" s="60" t="n">
        <v>2.31431723001035</v>
      </c>
      <c r="P19" s="60" t="n">
        <v>483.889375835031</v>
      </c>
      <c r="Q19" s="60"/>
      <c r="R19" s="60" t="n">
        <v>517.539854075028</v>
      </c>
      <c r="S19" s="60" t="n">
        <v>0</v>
      </c>
      <c r="T19" s="60" t="n">
        <v>517.539854075028</v>
      </c>
    </row>
    <row r="20" s="12" customFormat="true" ht="12" hidden="false" customHeight="true" outlineLevel="0" collapsed="false">
      <c r="A20" s="38" t="s">
        <v>45</v>
      </c>
      <c r="B20" s="38"/>
      <c r="C20" s="60" t="n">
        <v>0</v>
      </c>
      <c r="D20" s="60" t="n">
        <v>26.7753297500261</v>
      </c>
      <c r="E20" s="60" t="n">
        <v>0</v>
      </c>
      <c r="F20" s="60" t="n">
        <v>10.5486813050057</v>
      </c>
      <c r="G20" s="60" t="n">
        <v>0</v>
      </c>
      <c r="H20" s="60" t="n">
        <v>0</v>
      </c>
      <c r="I20" s="60" t="n">
        <v>37.3240110550318</v>
      </c>
      <c r="J20" s="60"/>
      <c r="K20" s="60" t="n">
        <v>461.684595929941</v>
      </c>
      <c r="L20" s="60" t="n">
        <v>0</v>
      </c>
      <c r="M20" s="60" t="n">
        <v>0.301478664999939</v>
      </c>
      <c r="N20" s="60" t="n">
        <v>0</v>
      </c>
      <c r="O20" s="60" t="n">
        <v>0.393941765003828</v>
      </c>
      <c r="P20" s="60" t="n">
        <v>462.380016359944</v>
      </c>
      <c r="Q20" s="60"/>
      <c r="R20" s="60" t="n">
        <v>499.704027414976</v>
      </c>
      <c r="S20" s="60" t="n">
        <v>0</v>
      </c>
      <c r="T20" s="60" t="n">
        <v>499.704027414976</v>
      </c>
    </row>
    <row r="21" s="12" customFormat="true" ht="20.15" hidden="false" customHeight="true" outlineLevel="0" collapsed="false">
      <c r="A21" s="38" t="s">
        <v>46</v>
      </c>
      <c r="B21" s="38"/>
      <c r="C21" s="60" t="n">
        <v>0</v>
      </c>
      <c r="D21" s="60" t="n">
        <v>41.4573814749926</v>
      </c>
      <c r="E21" s="60" t="n">
        <v>68.5218161400431</v>
      </c>
      <c r="F21" s="60" t="n">
        <v>5.35380054499607</v>
      </c>
      <c r="G21" s="60" t="n">
        <v>29.7402111549864</v>
      </c>
      <c r="H21" s="60" t="n">
        <v>4.99016869500081</v>
      </c>
      <c r="I21" s="60" t="n">
        <v>150.063378010019</v>
      </c>
      <c r="J21" s="60"/>
      <c r="K21" s="60" t="n">
        <v>215.669072664992</v>
      </c>
      <c r="L21" s="60" t="n">
        <v>0</v>
      </c>
      <c r="M21" s="60" t="n">
        <v>58.2081845499972</v>
      </c>
      <c r="N21" s="60" t="n">
        <v>2.49105154500426</v>
      </c>
      <c r="O21" s="60" t="n">
        <v>7.68813049499601</v>
      </c>
      <c r="P21" s="60" t="n">
        <v>284.056439254989</v>
      </c>
      <c r="Q21" s="60"/>
      <c r="R21" s="60" t="n">
        <v>434.119817265008</v>
      </c>
      <c r="S21" s="60" t="n">
        <v>200.564803</v>
      </c>
      <c r="T21" s="60" t="n">
        <v>634.684620265008</v>
      </c>
    </row>
    <row r="22" s="12" customFormat="true" ht="12" hidden="false" customHeight="true" outlineLevel="0" collapsed="false">
      <c r="A22" s="38" t="s">
        <v>47</v>
      </c>
      <c r="B22" s="38"/>
      <c r="C22" s="60" t="n">
        <v>0</v>
      </c>
      <c r="D22" s="60" t="n">
        <v>118.337310130032</v>
      </c>
      <c r="E22" s="60" t="n">
        <v>48.7918053450295</v>
      </c>
      <c r="F22" s="60" t="n">
        <v>0</v>
      </c>
      <c r="G22" s="60" t="n">
        <v>0</v>
      </c>
      <c r="H22" s="60" t="n">
        <v>0</v>
      </c>
      <c r="I22" s="60" t="n">
        <v>167.129115475062</v>
      </c>
      <c r="J22" s="60"/>
      <c r="K22" s="60" t="n">
        <v>883.148628384986</v>
      </c>
      <c r="L22" s="60" t="n">
        <v>0</v>
      </c>
      <c r="M22" s="60" t="n">
        <v>202.128070304964</v>
      </c>
      <c r="N22" s="60" t="n">
        <v>6.91851666999694</v>
      </c>
      <c r="O22" s="60" t="n">
        <v>0</v>
      </c>
      <c r="P22" s="60" t="n">
        <v>1092.19521535995</v>
      </c>
      <c r="Q22" s="60"/>
      <c r="R22" s="60" t="n">
        <v>1259.32433083501</v>
      </c>
      <c r="S22" s="60" t="n">
        <v>36.1970650900132</v>
      </c>
      <c r="T22" s="60" t="n">
        <v>1295.52139592502</v>
      </c>
    </row>
    <row r="23" s="12" customFormat="true" ht="12" hidden="false" customHeight="true" outlineLevel="0" collapsed="false">
      <c r="A23" s="38" t="s">
        <v>48</v>
      </c>
      <c r="B23" s="38"/>
      <c r="C23" s="60" t="n">
        <v>156.144552370002</v>
      </c>
      <c r="D23" s="60" t="n">
        <v>33.6421823750065</v>
      </c>
      <c r="E23" s="60" t="n">
        <v>21.1319145299708</v>
      </c>
      <c r="F23" s="60" t="n">
        <v>0.810052020001743</v>
      </c>
      <c r="G23" s="60" t="n">
        <v>0</v>
      </c>
      <c r="H23" s="60" t="n">
        <v>5.72678920499345</v>
      </c>
      <c r="I23" s="60" t="n">
        <v>217.455490499975</v>
      </c>
      <c r="J23" s="60"/>
      <c r="K23" s="60" t="n">
        <v>3.75155673999907</v>
      </c>
      <c r="L23" s="60" t="n">
        <v>0</v>
      </c>
      <c r="M23" s="60" t="n">
        <v>15.3987965700101</v>
      </c>
      <c r="N23" s="60" t="n">
        <v>15.2584472149985</v>
      </c>
      <c r="O23" s="60" t="n">
        <v>9.90364380999661</v>
      </c>
      <c r="P23" s="60" t="n">
        <v>44.3124443350043</v>
      </c>
      <c r="Q23" s="60"/>
      <c r="R23" s="60" t="n">
        <v>261.767934834979</v>
      </c>
      <c r="S23" s="60" t="n">
        <v>7.92960576001924</v>
      </c>
      <c r="T23" s="60" t="n">
        <v>269.697540594998</v>
      </c>
    </row>
    <row r="24" s="12" customFormat="true" ht="12" hidden="false" customHeight="true" outlineLevel="0" collapsed="false">
      <c r="A24" s="38" t="s">
        <v>49</v>
      </c>
      <c r="B24" s="38"/>
      <c r="C24" s="60" t="n">
        <v>0</v>
      </c>
      <c r="D24" s="60" t="n">
        <v>19.6734873449855</v>
      </c>
      <c r="E24" s="60" t="n">
        <v>1.76624760000087</v>
      </c>
      <c r="F24" s="60" t="n">
        <v>0</v>
      </c>
      <c r="G24" s="60" t="n">
        <v>0</v>
      </c>
      <c r="H24" s="60" t="n">
        <v>0</v>
      </c>
      <c r="I24" s="60" t="n">
        <v>21.4397349449864</v>
      </c>
      <c r="J24" s="60"/>
      <c r="K24" s="60" t="n">
        <v>337.542776659988</v>
      </c>
      <c r="L24" s="60" t="n">
        <v>2.14119885500247</v>
      </c>
      <c r="M24" s="60" t="n">
        <v>69.2469440299981</v>
      </c>
      <c r="N24" s="60" t="n">
        <v>0</v>
      </c>
      <c r="O24" s="60" t="n">
        <v>0</v>
      </c>
      <c r="P24" s="60" t="n">
        <v>408.930919544988</v>
      </c>
      <c r="Q24" s="60"/>
      <c r="R24" s="60" t="n">
        <v>430.370654489975</v>
      </c>
      <c r="S24" s="60" t="n">
        <v>8.09082789501829</v>
      </c>
      <c r="T24" s="60" t="n">
        <v>438.461482384993</v>
      </c>
    </row>
    <row r="25" s="12" customFormat="true" ht="12" hidden="false" customHeight="true" outlineLevel="0" collapsed="false">
      <c r="A25" s="38" t="s">
        <v>50</v>
      </c>
      <c r="B25" s="38"/>
      <c r="C25" s="60" t="n">
        <v>0</v>
      </c>
      <c r="D25" s="60" t="n">
        <v>12.794769580007</v>
      </c>
      <c r="E25" s="60" t="n">
        <v>15.9686259199988</v>
      </c>
      <c r="F25" s="60" t="n">
        <v>0</v>
      </c>
      <c r="G25" s="60" t="n">
        <v>0</v>
      </c>
      <c r="H25" s="60" t="n">
        <v>3.81568733503379</v>
      </c>
      <c r="I25" s="60" t="n">
        <v>32.5790828350395</v>
      </c>
      <c r="J25" s="60"/>
      <c r="K25" s="60" t="n">
        <v>366.456116434956</v>
      </c>
      <c r="L25" s="60" t="n">
        <v>0</v>
      </c>
      <c r="M25" s="60" t="n">
        <v>65.7194417300207</v>
      </c>
      <c r="N25" s="60" t="n">
        <v>0.375831044999087</v>
      </c>
      <c r="O25" s="60" t="n">
        <v>0</v>
      </c>
      <c r="P25" s="60" t="n">
        <v>432.551389209976</v>
      </c>
      <c r="Q25" s="60"/>
      <c r="R25" s="60" t="n">
        <v>465.130472045015</v>
      </c>
      <c r="S25" s="60" t="n">
        <v>393.537402</v>
      </c>
      <c r="T25" s="60" t="n">
        <v>858.667874045015</v>
      </c>
    </row>
    <row r="26" s="12" customFormat="true" ht="20.15" hidden="false" customHeight="true" outlineLevel="0" collapsed="false">
      <c r="A26" s="38" t="s">
        <v>51</v>
      </c>
      <c r="B26" s="38"/>
      <c r="C26" s="60" t="n">
        <v>0</v>
      </c>
      <c r="D26" s="60" t="n">
        <v>21.5516272699877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21.5516272699877</v>
      </c>
      <c r="J26" s="60"/>
      <c r="K26" s="60" t="n">
        <v>330.865587784999</v>
      </c>
      <c r="L26" s="60" t="n">
        <v>0</v>
      </c>
      <c r="M26" s="60" t="n">
        <v>165.668772305006</v>
      </c>
      <c r="N26" s="60" t="n">
        <v>0</v>
      </c>
      <c r="O26" s="60" t="n">
        <v>1.18412559499172</v>
      </c>
      <c r="P26" s="60" t="n">
        <v>497.718485684997</v>
      </c>
      <c r="Q26" s="60"/>
      <c r="R26" s="60" t="n">
        <v>519.270112954984</v>
      </c>
      <c r="S26" s="60" t="n">
        <v>19.4297318950116</v>
      </c>
      <c r="T26" s="60" t="n">
        <v>538.699844849996</v>
      </c>
    </row>
    <row r="27" s="12" customFormat="true" ht="12" hidden="false" customHeight="true" outlineLevel="0" collapsed="false">
      <c r="A27" s="38" t="s">
        <v>52</v>
      </c>
      <c r="B27" s="38"/>
      <c r="C27" s="60" t="n">
        <v>50.0735666150003</v>
      </c>
      <c r="D27" s="60" t="n">
        <v>24.6735121399957</v>
      </c>
      <c r="E27" s="60" t="n">
        <v>280.196210470036</v>
      </c>
      <c r="F27" s="60" t="n">
        <v>0.167203610002953</v>
      </c>
      <c r="G27" s="60" t="n">
        <v>0</v>
      </c>
      <c r="H27" s="60" t="n">
        <v>1.72688606000164</v>
      </c>
      <c r="I27" s="60" t="n">
        <v>356.837378895037</v>
      </c>
      <c r="J27" s="60"/>
      <c r="K27" s="60" t="n">
        <v>26.8344627899725</v>
      </c>
      <c r="L27" s="60" t="n">
        <v>0</v>
      </c>
      <c r="M27" s="60" t="n">
        <v>10.7602574100027</v>
      </c>
      <c r="N27" s="60" t="n">
        <v>12.0936710599964</v>
      </c>
      <c r="O27" s="60" t="n">
        <v>0</v>
      </c>
      <c r="P27" s="60" t="n">
        <v>49.6883912599716</v>
      </c>
      <c r="Q27" s="60"/>
      <c r="R27" s="60" t="n">
        <v>406.525770155008</v>
      </c>
      <c r="S27" s="60" t="n">
        <v>7.17778908497263</v>
      </c>
      <c r="T27" s="60" t="n">
        <v>413.703559239981</v>
      </c>
    </row>
    <row r="28" s="12" customFormat="true" ht="12" hidden="false" customHeight="true" outlineLevel="0" collapsed="false">
      <c r="A28" s="38" t="s">
        <v>53</v>
      </c>
      <c r="B28" s="38"/>
      <c r="C28" s="60" t="n">
        <v>20.5420647199932</v>
      </c>
      <c r="D28" s="60" t="n">
        <v>35.2030673899856</v>
      </c>
      <c r="E28" s="60" t="n">
        <v>52.7144949000368</v>
      </c>
      <c r="F28" s="60" t="n">
        <v>2.39215539000438</v>
      </c>
      <c r="G28" s="60" t="n">
        <v>0</v>
      </c>
      <c r="H28" s="60" t="n">
        <v>0.649413020001213</v>
      </c>
      <c r="I28" s="60" t="n">
        <v>111.501195420021</v>
      </c>
      <c r="J28" s="60"/>
      <c r="K28" s="60"/>
      <c r="L28" s="60" t="n">
        <v>0</v>
      </c>
      <c r="M28" s="60"/>
      <c r="N28" s="60" t="n">
        <v>13.5248102150016</v>
      </c>
      <c r="O28" s="60" t="n">
        <v>3.04939851498798</v>
      </c>
      <c r="P28" s="60" t="n">
        <v>16.5742087299896</v>
      </c>
      <c r="Q28" s="60"/>
      <c r="R28" s="60" t="n">
        <v>128.075404150011</v>
      </c>
      <c r="S28" s="60" t="n">
        <v>0</v>
      </c>
      <c r="T28" s="60" t="n">
        <v>128.075404150011</v>
      </c>
    </row>
    <row r="29" s="12" customFormat="true" ht="12" hidden="false" customHeight="true" outlineLevel="0" collapsed="false">
      <c r="A29" s="38" t="s">
        <v>54</v>
      </c>
      <c r="B29" s="38"/>
      <c r="C29" s="60" t="n">
        <v>0</v>
      </c>
      <c r="D29" s="60" t="n">
        <v>17.6351923650242</v>
      </c>
      <c r="E29" s="60" t="n">
        <v>2.52527029500317</v>
      </c>
      <c r="F29" s="60" t="n">
        <v>0</v>
      </c>
      <c r="G29" s="60" t="n">
        <v>0</v>
      </c>
      <c r="H29" s="60" t="n">
        <v>0</v>
      </c>
      <c r="I29" s="60" t="n">
        <v>20.1604626600274</v>
      </c>
      <c r="J29" s="60"/>
      <c r="K29" s="60" t="n">
        <v>358.49754644498</v>
      </c>
      <c r="L29" s="60" t="n">
        <v>0</v>
      </c>
      <c r="M29" s="60" t="n">
        <v>9.70400553499333</v>
      </c>
      <c r="N29" s="60" t="n">
        <v>0.199116055001057</v>
      </c>
      <c r="O29" s="60" t="n">
        <v>2.33805835499667</v>
      </c>
      <c r="P29" s="60" t="n">
        <v>370.738726389971</v>
      </c>
      <c r="Q29" s="60"/>
      <c r="R29" s="60" t="n">
        <v>390.899189049998</v>
      </c>
      <c r="S29" s="60" t="n">
        <v>0</v>
      </c>
      <c r="T29" s="60" t="n">
        <v>390.899189049998</v>
      </c>
    </row>
    <row r="30" s="12" customFormat="true" ht="12" hidden="false" customHeight="true" outlineLevel="0" collapsed="false">
      <c r="A30" s="38" t="s">
        <v>55</v>
      </c>
      <c r="B30" s="38"/>
      <c r="C30" s="60" t="n">
        <v>0</v>
      </c>
      <c r="D30" s="60" t="n">
        <v>25.065053075017</v>
      </c>
      <c r="E30" s="60" t="n">
        <v>7.66227841998939</v>
      </c>
      <c r="F30" s="60" t="n">
        <v>0</v>
      </c>
      <c r="G30" s="60" t="n">
        <v>0</v>
      </c>
      <c r="H30" s="60" t="n">
        <v>0</v>
      </c>
      <c r="I30" s="60" t="n">
        <v>32.7273314950064</v>
      </c>
      <c r="J30" s="60"/>
      <c r="K30" s="60" t="n">
        <v>474.752255869985</v>
      </c>
      <c r="L30" s="60" t="n">
        <v>0</v>
      </c>
      <c r="M30" s="60" t="n">
        <v>175.291806560003</v>
      </c>
      <c r="N30" s="60" t="n">
        <v>4.837635299995</v>
      </c>
      <c r="O30" s="60" t="n">
        <v>0</v>
      </c>
      <c r="P30" s="60" t="n">
        <v>654.881697729983</v>
      </c>
      <c r="Q30" s="60"/>
      <c r="R30" s="60" t="n">
        <v>687.609029224989</v>
      </c>
      <c r="S30" s="60" t="n">
        <v>0</v>
      </c>
      <c r="T30" s="60" t="n">
        <v>687.609029224989</v>
      </c>
    </row>
    <row r="31" s="12" customFormat="true" ht="20.15" hidden="false" customHeight="true" outlineLevel="0" collapsed="false">
      <c r="A31" s="38" t="s">
        <v>56</v>
      </c>
      <c r="B31" s="38"/>
      <c r="C31" s="60" t="n">
        <v>0</v>
      </c>
      <c r="D31" s="60" t="n">
        <v>40.1002670499897</v>
      </c>
      <c r="E31" s="60" t="n">
        <v>256.728141370019</v>
      </c>
      <c r="F31" s="60" t="n">
        <v>4.47708439500014</v>
      </c>
      <c r="G31" s="60" t="n">
        <v>0</v>
      </c>
      <c r="H31" s="60" t="n">
        <v>0</v>
      </c>
      <c r="I31" s="60" t="n">
        <v>301.305492815008</v>
      </c>
      <c r="J31" s="60"/>
      <c r="K31" s="60" t="n">
        <v>290.889893804976</v>
      </c>
      <c r="L31" s="60" t="n">
        <v>0</v>
      </c>
      <c r="M31" s="60" t="n">
        <v>12.1397972749953</v>
      </c>
      <c r="N31" s="60" t="n">
        <v>6.08128626999431</v>
      </c>
      <c r="O31" s="60" t="n">
        <v>1.31467235500116</v>
      </c>
      <c r="P31" s="60" t="n">
        <v>310.425649704967</v>
      </c>
      <c r="Q31" s="60"/>
      <c r="R31" s="60" t="n">
        <v>611.731142519975</v>
      </c>
      <c r="S31" s="60" t="n">
        <v>457.546871571955</v>
      </c>
      <c r="T31" s="60" t="n">
        <v>1069.27801409193</v>
      </c>
    </row>
    <row r="32" s="12" customFormat="true" ht="12" hidden="false" customHeight="true" outlineLevel="0" collapsed="false">
      <c r="A32" s="38" t="s">
        <v>57</v>
      </c>
      <c r="B32" s="38"/>
      <c r="C32" s="60" t="n">
        <v>16.5188483300035</v>
      </c>
      <c r="D32" s="60" t="n">
        <v>16.9246848250096</v>
      </c>
      <c r="E32" s="60" t="n">
        <v>243.076071294985</v>
      </c>
      <c r="F32" s="60" t="n">
        <v>0</v>
      </c>
      <c r="G32" s="60" t="n">
        <v>0</v>
      </c>
      <c r="H32" s="60" t="n">
        <v>0</v>
      </c>
      <c r="I32" s="60" t="n">
        <v>276.519604449998</v>
      </c>
      <c r="J32" s="60"/>
      <c r="K32" s="60" t="n">
        <v>71.6557644000007</v>
      </c>
      <c r="L32" s="60" t="n">
        <v>0</v>
      </c>
      <c r="M32" s="60" t="n">
        <v>4.19491633498967</v>
      </c>
      <c r="N32" s="60" t="n">
        <v>7.16321444500166</v>
      </c>
      <c r="O32" s="60" t="n">
        <v>5.8463265500002</v>
      </c>
      <c r="P32" s="60" t="n">
        <v>88.8602217299922</v>
      </c>
      <c r="Q32" s="60"/>
      <c r="R32" s="60" t="n">
        <v>365.37982617999</v>
      </c>
      <c r="S32" s="60" t="n">
        <v>377.835943290208</v>
      </c>
      <c r="T32" s="60" t="n">
        <v>743.215769470198</v>
      </c>
    </row>
    <row r="33" s="12" customFormat="true" ht="12" hidden="false" customHeight="true" outlineLevel="0" collapsed="false">
      <c r="A33" s="38" t="s">
        <v>58</v>
      </c>
      <c r="B33" s="38"/>
      <c r="C33" s="60" t="n">
        <v>25.2413500999705</v>
      </c>
      <c r="D33" s="60" t="n">
        <v>37.6565788250065</v>
      </c>
      <c r="E33" s="60" t="n">
        <v>42.4821686149942</v>
      </c>
      <c r="F33" s="60" t="n">
        <v>12.9165784250081</v>
      </c>
      <c r="G33" s="60" t="n">
        <v>0</v>
      </c>
      <c r="H33" s="60" t="n">
        <v>0</v>
      </c>
      <c r="I33" s="60" t="n">
        <v>118.296675964979</v>
      </c>
      <c r="J33" s="60"/>
      <c r="K33" s="60" t="n">
        <v>124.232857374982</v>
      </c>
      <c r="L33" s="60" t="n">
        <v>0</v>
      </c>
      <c r="M33" s="60" t="n">
        <v>18.0984049849908</v>
      </c>
      <c r="N33" s="60" t="n">
        <v>16.5742091249918</v>
      </c>
      <c r="O33" s="60" t="n">
        <v>0</v>
      </c>
      <c r="P33" s="60" t="n">
        <v>158.905471484965</v>
      </c>
      <c r="Q33" s="60"/>
      <c r="R33" s="60" t="n">
        <v>277.202147449944</v>
      </c>
      <c r="S33" s="60" t="n">
        <v>0</v>
      </c>
      <c r="T33" s="60" t="n">
        <v>277.202147449944</v>
      </c>
    </row>
    <row r="34" s="12" customFormat="true" ht="12" hidden="false" customHeight="true" outlineLevel="0" collapsed="false">
      <c r="A34" s="38" t="s">
        <v>59</v>
      </c>
      <c r="B34" s="38"/>
      <c r="C34" s="60" t="n">
        <v>0</v>
      </c>
      <c r="D34" s="60" t="n">
        <v>11.5502932699999</v>
      </c>
      <c r="E34" s="60" t="n">
        <v>62.9919865950058</v>
      </c>
      <c r="F34" s="60" t="n">
        <v>0</v>
      </c>
      <c r="G34" s="60" t="n">
        <v>0</v>
      </c>
      <c r="H34" s="60" t="n">
        <v>0</v>
      </c>
      <c r="I34" s="60" t="n">
        <v>74.5422798650057</v>
      </c>
      <c r="J34" s="60"/>
      <c r="K34" s="60" t="n">
        <v>192.875317225016</v>
      </c>
      <c r="L34" s="60" t="n">
        <v>0</v>
      </c>
      <c r="M34" s="60" t="n">
        <v>6.07821085999469</v>
      </c>
      <c r="N34" s="60" t="n">
        <v>0.243475684999494</v>
      </c>
      <c r="O34" s="60" t="n">
        <v>0</v>
      </c>
      <c r="P34" s="60" t="n">
        <v>199.19700377001</v>
      </c>
      <c r="Q34" s="60"/>
      <c r="R34" s="60" t="n">
        <v>273.739283635016</v>
      </c>
      <c r="S34" s="60" t="n">
        <v>155.537959933917</v>
      </c>
      <c r="T34" s="60" t="n">
        <v>429.277243568932</v>
      </c>
    </row>
    <row r="35" s="12" customFormat="true" ht="12" hidden="false" customHeight="true" outlineLevel="0" collapsed="false">
      <c r="A35" s="38" t="s">
        <v>60</v>
      </c>
      <c r="B35" s="38"/>
      <c r="C35" s="60" t="n">
        <v>0</v>
      </c>
      <c r="D35" s="60" t="n">
        <v>30.5320826049901</v>
      </c>
      <c r="E35" s="60" t="n">
        <v>0</v>
      </c>
      <c r="F35" s="60" t="n">
        <v>11.4022019799998</v>
      </c>
      <c r="G35" s="60" t="n">
        <v>0</v>
      </c>
      <c r="H35" s="60" t="n">
        <v>6.04769998999841</v>
      </c>
      <c r="I35" s="60" t="n">
        <v>47.9819845749883</v>
      </c>
      <c r="J35" s="60"/>
      <c r="K35" s="60" t="n">
        <v>577.326401515051</v>
      </c>
      <c r="L35" s="60" t="n">
        <v>0</v>
      </c>
      <c r="M35" s="60" t="n">
        <v>222.596562694974</v>
      </c>
      <c r="N35" s="60" t="n">
        <v>4.07550634501495</v>
      </c>
      <c r="O35" s="60" t="n">
        <v>0</v>
      </c>
      <c r="P35" s="60" t="n">
        <v>803.99847055504</v>
      </c>
      <c r="Q35" s="60"/>
      <c r="R35" s="60" t="n">
        <v>851.980455130028</v>
      </c>
      <c r="S35" s="60" t="n">
        <v>7.48779967499029</v>
      </c>
      <c r="T35" s="60" t="n">
        <v>859.468254805019</v>
      </c>
    </row>
    <row r="36" s="12" customFormat="true" ht="20.15" hidden="false" customHeight="true" outlineLevel="0" collapsed="false">
      <c r="A36" s="38" t="s">
        <v>61</v>
      </c>
      <c r="B36" s="38"/>
      <c r="C36" s="60" t="n">
        <v>1100.93860728507</v>
      </c>
      <c r="D36" s="60" t="n">
        <v>7.88853965500135</v>
      </c>
      <c r="E36" s="60" t="n">
        <v>53.2248612050189</v>
      </c>
      <c r="F36" s="60" t="n">
        <v>16.6416086450171</v>
      </c>
      <c r="G36" s="60" t="n">
        <v>0</v>
      </c>
      <c r="H36" s="60" t="n">
        <v>37.0988492049498</v>
      </c>
      <c r="I36" s="60" t="n">
        <v>1215.79246599506</v>
      </c>
      <c r="J36" s="60"/>
      <c r="K36" s="60"/>
      <c r="L36" s="60" t="n">
        <v>0</v>
      </c>
      <c r="M36" s="60" t="n">
        <v>38.5371826500099</v>
      </c>
      <c r="N36" s="60" t="n">
        <v>262.591949414905</v>
      </c>
      <c r="O36" s="60" t="n">
        <v>15.8714303699987</v>
      </c>
      <c r="P36" s="60" t="n">
        <v>317.000562434914</v>
      </c>
      <c r="Q36" s="60"/>
      <c r="R36" s="60" t="n">
        <v>1532.79302842997</v>
      </c>
      <c r="S36" s="60" t="n">
        <v>296.835591477332</v>
      </c>
      <c r="T36" s="60" t="n">
        <v>1829.6286199073</v>
      </c>
    </row>
    <row r="37" s="12" customFormat="true" ht="12" hidden="false" customHeight="true" outlineLevel="0" collapsed="false">
      <c r="A37" s="38" t="s">
        <v>62</v>
      </c>
      <c r="B37" s="38"/>
      <c r="C37" s="60" t="n">
        <v>0</v>
      </c>
      <c r="D37" s="60" t="n">
        <v>24.3992966100118</v>
      </c>
      <c r="E37" s="60" t="n">
        <v>136.692378579988</v>
      </c>
      <c r="F37" s="60" t="n">
        <v>0</v>
      </c>
      <c r="G37" s="60" t="n">
        <v>0</v>
      </c>
      <c r="H37" s="60" t="n">
        <v>3.89767541003022</v>
      </c>
      <c r="I37" s="60" t="n">
        <v>164.98935060003</v>
      </c>
      <c r="J37" s="60"/>
      <c r="K37" s="60" t="n">
        <v>102.987372719991</v>
      </c>
      <c r="L37" s="60" t="n">
        <v>0</v>
      </c>
      <c r="M37" s="60" t="n">
        <v>12.3989886300033</v>
      </c>
      <c r="N37" s="60" t="n">
        <v>6.57933010499113</v>
      </c>
      <c r="O37" s="60" t="n">
        <v>0</v>
      </c>
      <c r="P37" s="60" t="n">
        <v>121.965691454985</v>
      </c>
      <c r="Q37" s="60"/>
      <c r="R37" s="60" t="n">
        <v>286.955042055015</v>
      </c>
      <c r="S37" s="60" t="n">
        <v>243.077829542546</v>
      </c>
      <c r="T37" s="60" t="n">
        <v>530.032871597562</v>
      </c>
    </row>
    <row r="38" s="12" customFormat="true" ht="12" hidden="false" customHeight="true" outlineLevel="0" collapsed="false">
      <c r="A38" s="38" t="s">
        <v>63</v>
      </c>
      <c r="B38" s="38"/>
      <c r="C38" s="60" t="n">
        <v>59.5427075999659</v>
      </c>
      <c r="D38" s="60" t="n">
        <v>26.4925951900057</v>
      </c>
      <c r="E38" s="60" t="n">
        <v>89.622660784996</v>
      </c>
      <c r="F38" s="60" t="n">
        <v>20.1338806650086</v>
      </c>
      <c r="G38" s="60" t="n">
        <v>174.032960340005</v>
      </c>
      <c r="H38" s="60" t="n">
        <v>0</v>
      </c>
      <c r="I38" s="60" t="n">
        <v>369.824804579981</v>
      </c>
      <c r="J38" s="60"/>
      <c r="K38" s="60" t="n">
        <v>36.2695335999921</v>
      </c>
      <c r="L38" s="60" t="n">
        <v>0</v>
      </c>
      <c r="M38" s="60" t="n">
        <v>1.47149985499763</v>
      </c>
      <c r="N38" s="60" t="n">
        <v>26.8148279850232</v>
      </c>
      <c r="O38" s="60" t="n">
        <v>3.77247134500182</v>
      </c>
      <c r="P38" s="60" t="n">
        <v>68.3283327850147</v>
      </c>
      <c r="Q38" s="60"/>
      <c r="R38" s="60" t="n">
        <v>438.153137364995</v>
      </c>
      <c r="S38" s="60" t="n">
        <v>0</v>
      </c>
      <c r="T38" s="60" t="n">
        <v>438.153137364995</v>
      </c>
    </row>
    <row r="39" s="12" customFormat="true" ht="12" hidden="false" customHeight="true" outlineLevel="0" collapsed="false">
      <c r="A39" s="38" t="s">
        <v>64</v>
      </c>
      <c r="B39" s="38"/>
      <c r="C39" s="60" t="n">
        <v>0</v>
      </c>
      <c r="D39" s="60" t="n">
        <v>20.2650733299881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20.2650733299881</v>
      </c>
      <c r="J39" s="60"/>
      <c r="K39" s="60" t="n">
        <v>195.748404270016</v>
      </c>
      <c r="L39" s="60" t="n">
        <v>0</v>
      </c>
      <c r="M39" s="60" t="n">
        <v>112.567007174987</v>
      </c>
      <c r="N39" s="60" t="n">
        <v>0</v>
      </c>
      <c r="O39" s="60" t="n">
        <v>0</v>
      </c>
      <c r="P39" s="60" t="n">
        <v>308.315411445004</v>
      </c>
      <c r="Q39" s="60"/>
      <c r="R39" s="60" t="n">
        <v>328.580484774992</v>
      </c>
      <c r="S39" s="60" t="n">
        <v>0</v>
      </c>
      <c r="T39" s="60" t="n">
        <v>328.580484774992</v>
      </c>
    </row>
    <row r="40" s="12" customFormat="true" ht="12" hidden="false" customHeight="true" outlineLevel="0" collapsed="false">
      <c r="A40" s="38" t="s">
        <v>65</v>
      </c>
      <c r="B40" s="38"/>
      <c r="C40" s="60" t="n">
        <v>0</v>
      </c>
      <c r="D40" s="60" t="n">
        <v>6.40974379500609</v>
      </c>
      <c r="E40" s="60" t="n">
        <v>37.3162156199865</v>
      </c>
      <c r="F40" s="60" t="n">
        <v>0</v>
      </c>
      <c r="G40" s="60" t="n">
        <v>0</v>
      </c>
      <c r="H40" s="60" t="n">
        <v>0</v>
      </c>
      <c r="I40" s="60" t="n">
        <v>43.7259594149926</v>
      </c>
      <c r="J40" s="60"/>
      <c r="K40" s="60" t="n">
        <v>92.999175264984</v>
      </c>
      <c r="L40" s="60" t="n">
        <v>0</v>
      </c>
      <c r="M40" s="60" t="n">
        <v>5.01469861500354</v>
      </c>
      <c r="N40" s="60" t="n">
        <v>1.27630704000329</v>
      </c>
      <c r="O40" s="60" t="n">
        <v>0</v>
      </c>
      <c r="P40" s="60" t="n">
        <v>99.2901809199908</v>
      </c>
      <c r="Q40" s="60"/>
      <c r="R40" s="60" t="n">
        <v>143.016140334983</v>
      </c>
      <c r="S40" s="60" t="n">
        <v>347.556475586125</v>
      </c>
      <c r="T40" s="60" t="n">
        <v>490.572615921108</v>
      </c>
    </row>
    <row r="41" s="12" customFormat="true" ht="20.15" hidden="false" customHeight="true" outlineLevel="0" collapsed="false">
      <c r="A41" s="38" t="s">
        <v>66</v>
      </c>
      <c r="B41" s="38"/>
      <c r="C41" s="60" t="n">
        <v>0</v>
      </c>
      <c r="D41" s="60" t="n">
        <v>16.0344972599942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16.0344972599942</v>
      </c>
      <c r="J41" s="60"/>
      <c r="K41" s="60" t="n">
        <v>678.203771239966</v>
      </c>
      <c r="L41" s="60" t="n">
        <v>0</v>
      </c>
      <c r="M41" s="60" t="n">
        <v>439.55981152504</v>
      </c>
      <c r="N41" s="60" t="n">
        <v>0.789922805000401</v>
      </c>
      <c r="O41" s="60" t="n">
        <v>0.33375142500491</v>
      </c>
      <c r="P41" s="60" t="n">
        <v>1118.88725699501</v>
      </c>
      <c r="Q41" s="60"/>
      <c r="R41" s="60" t="n">
        <v>1134.92175425501</v>
      </c>
      <c r="S41" s="60" t="n">
        <v>0</v>
      </c>
      <c r="T41" s="60" t="n">
        <v>1134.92175425501</v>
      </c>
    </row>
    <row r="42" s="12" customFormat="true" ht="12" hidden="false" customHeight="true" outlineLevel="0" collapsed="false">
      <c r="A42" s="38" t="s">
        <v>67</v>
      </c>
      <c r="B42" s="38"/>
      <c r="C42" s="60" t="n">
        <v>0</v>
      </c>
      <c r="D42" s="60" t="n">
        <v>17.8850582400112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17.8850582400112</v>
      </c>
      <c r="J42" s="60"/>
      <c r="K42" s="60" t="n">
        <v>342.336425239937</v>
      </c>
      <c r="L42" s="60" t="n">
        <v>0</v>
      </c>
      <c r="M42" s="60" t="n">
        <v>18.355152689999</v>
      </c>
      <c r="N42" s="60" t="n">
        <v>0.402277800009155</v>
      </c>
      <c r="O42" s="60" t="n">
        <v>4.14567900499688</v>
      </c>
      <c r="P42" s="60" t="n">
        <v>365.239534734942</v>
      </c>
      <c r="Q42" s="60"/>
      <c r="R42" s="60" t="n">
        <v>383.124592974953</v>
      </c>
      <c r="S42" s="60" t="n">
        <v>0</v>
      </c>
      <c r="T42" s="60" t="n">
        <v>383.124592974953</v>
      </c>
    </row>
    <row r="43" s="12" customFormat="true" ht="12" hidden="false" customHeight="true" outlineLevel="0" collapsed="false">
      <c r="A43" s="38" t="s">
        <v>68</v>
      </c>
      <c r="B43" s="38"/>
      <c r="C43" s="60" t="n">
        <v>219.942270384927</v>
      </c>
      <c r="D43" s="60" t="n">
        <v>28.164740970003</v>
      </c>
      <c r="E43" s="60" t="n">
        <v>88.8881533300439</v>
      </c>
      <c r="F43" s="60" t="n">
        <v>36.4171498950157</v>
      </c>
      <c r="G43" s="60" t="n">
        <v>0</v>
      </c>
      <c r="H43" s="60" t="n">
        <v>32.5884557950227</v>
      </c>
      <c r="I43" s="60" t="n">
        <v>406.000770375012</v>
      </c>
      <c r="J43" s="60"/>
      <c r="K43" s="60" t="n">
        <v>23.1211415699987</v>
      </c>
      <c r="L43" s="60" t="n">
        <v>0</v>
      </c>
      <c r="M43" s="60" t="n">
        <v>20.2008476899914</v>
      </c>
      <c r="N43" s="60" t="n">
        <v>21.5629886600023</v>
      </c>
      <c r="O43" s="60" t="n">
        <v>2.6262116450002</v>
      </c>
      <c r="P43" s="60" t="n">
        <v>67.5111895649926</v>
      </c>
      <c r="Q43" s="60"/>
      <c r="R43" s="60" t="n">
        <v>473.511959940005</v>
      </c>
      <c r="S43" s="60" t="n">
        <v>3.85321475999006</v>
      </c>
      <c r="T43" s="60" t="n">
        <v>477.365174699995</v>
      </c>
    </row>
    <row r="44" s="12" customFormat="true" ht="12" hidden="false" customHeight="true" outlineLevel="0" collapsed="false">
      <c r="A44" s="38" t="s">
        <v>69</v>
      </c>
      <c r="B44" s="38"/>
      <c r="C44" s="60" t="n">
        <v>0</v>
      </c>
      <c r="D44" s="60" t="n">
        <v>19.6003783849966</v>
      </c>
      <c r="E44" s="60" t="n">
        <v>3.43489512999094</v>
      </c>
      <c r="F44" s="60" t="n">
        <v>3.32779848499752</v>
      </c>
      <c r="G44" s="60" t="n">
        <v>0</v>
      </c>
      <c r="H44" s="60" t="n">
        <v>0</v>
      </c>
      <c r="I44" s="60" t="n">
        <v>26.363071999985</v>
      </c>
      <c r="J44" s="60"/>
      <c r="K44" s="60" t="n">
        <v>654.001577730032</v>
      </c>
      <c r="L44" s="60" t="n">
        <v>2.98715254000668</v>
      </c>
      <c r="M44" s="60" t="n">
        <v>7.57818829500189</v>
      </c>
      <c r="N44" s="60" t="n">
        <v>0</v>
      </c>
      <c r="O44" s="60" t="n">
        <v>4.46440751498846</v>
      </c>
      <c r="P44" s="60" t="n">
        <v>669.031326080029</v>
      </c>
      <c r="Q44" s="60"/>
      <c r="R44" s="60" t="n">
        <v>695.394398080014</v>
      </c>
      <c r="S44" s="60" t="n">
        <v>0</v>
      </c>
      <c r="T44" s="60" t="n">
        <v>695.394398080014</v>
      </c>
    </row>
    <row r="45" s="12" customFormat="true" ht="12" hidden="false" customHeight="true" outlineLevel="0" collapsed="false">
      <c r="A45" s="38" t="s">
        <v>70</v>
      </c>
      <c r="B45" s="38"/>
      <c r="C45" s="60" t="n">
        <v>198.148338879968</v>
      </c>
      <c r="D45" s="60" t="n">
        <v>38.0347420200053</v>
      </c>
      <c r="E45" s="60" t="n">
        <v>60.1580578300135</v>
      </c>
      <c r="F45" s="60" t="n">
        <v>142.792796864984</v>
      </c>
      <c r="G45" s="60" t="n">
        <v>142.533249505001</v>
      </c>
      <c r="H45" s="60" t="n">
        <v>8.01940122999072</v>
      </c>
      <c r="I45" s="60" t="n">
        <v>589.686586329962</v>
      </c>
      <c r="J45" s="60"/>
      <c r="K45" s="60" t="n">
        <v>342.512535760064</v>
      </c>
      <c r="L45" s="60" t="n">
        <v>0</v>
      </c>
      <c r="M45" s="60" t="n">
        <v>29.3279607449734</v>
      </c>
      <c r="N45" s="60" t="n">
        <v>14.7489225050042</v>
      </c>
      <c r="O45" s="60" t="n">
        <v>17.4562313299826</v>
      </c>
      <c r="P45" s="60" t="n">
        <v>404.045650340024</v>
      </c>
      <c r="Q45" s="60"/>
      <c r="R45" s="60" t="n">
        <v>993.732236669986</v>
      </c>
      <c r="S45" s="60" t="n">
        <v>0</v>
      </c>
      <c r="T45" s="60" t="n">
        <v>993.732236669986</v>
      </c>
    </row>
    <row r="46" s="12" customFormat="true" ht="20.15" hidden="false" customHeight="true" outlineLevel="0" collapsed="false">
      <c r="A46" s="38" t="s">
        <v>71</v>
      </c>
      <c r="B46" s="38"/>
      <c r="C46" s="60" t="n">
        <v>63.6901453900007</v>
      </c>
      <c r="D46" s="60" t="n">
        <v>31.8314351400058</v>
      </c>
      <c r="E46" s="60" t="n">
        <v>96.0514567249766</v>
      </c>
      <c r="F46" s="60" t="n">
        <v>0</v>
      </c>
      <c r="G46" s="60" t="n">
        <v>0</v>
      </c>
      <c r="H46" s="60" t="n">
        <v>0</v>
      </c>
      <c r="I46" s="60" t="n">
        <v>191.573037254983</v>
      </c>
      <c r="J46" s="60"/>
      <c r="K46" s="60" t="n">
        <v>13.3441053199899</v>
      </c>
      <c r="L46" s="60" t="n">
        <v>0</v>
      </c>
      <c r="M46" s="60" t="n">
        <v>33.7687877700253</v>
      </c>
      <c r="N46" s="60" t="n">
        <v>31.4416464750017</v>
      </c>
      <c r="O46" s="60" t="n">
        <v>4.71926217000378</v>
      </c>
      <c r="P46" s="60" t="n">
        <v>83.2738017350206</v>
      </c>
      <c r="Q46" s="60"/>
      <c r="R46" s="60" t="n">
        <v>274.846838990004</v>
      </c>
      <c r="S46" s="60" t="n">
        <v>6.58891132500274</v>
      </c>
      <c r="T46" s="60" t="n">
        <v>281.435750315007</v>
      </c>
    </row>
    <row r="47" s="12" customFormat="true" ht="12" hidden="false" customHeight="true" outlineLevel="0" collapsed="false">
      <c r="A47" s="38" t="s">
        <v>72</v>
      </c>
      <c r="B47" s="38"/>
      <c r="C47" s="60" t="n">
        <v>0</v>
      </c>
      <c r="D47" s="60" t="n">
        <v>38.7206206300246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38.7206206300246</v>
      </c>
      <c r="J47" s="60"/>
      <c r="K47" s="60" t="n">
        <v>209.673596999994</v>
      </c>
      <c r="L47" s="60" t="n">
        <v>0</v>
      </c>
      <c r="M47" s="60" t="n">
        <v>2.80919119501729</v>
      </c>
      <c r="N47" s="60" t="n">
        <v>0.393695129996098</v>
      </c>
      <c r="O47" s="60" t="n">
        <v>2.01808459000328</v>
      </c>
      <c r="P47" s="60" t="n">
        <v>214.894567915011</v>
      </c>
      <c r="Q47" s="60"/>
      <c r="R47" s="60" t="n">
        <v>253.615188545035</v>
      </c>
      <c r="S47" s="60" t="n">
        <v>0</v>
      </c>
      <c r="T47" s="60" t="n">
        <v>253.615188545035</v>
      </c>
    </row>
    <row r="48" s="12" customFormat="true" ht="12" hidden="false" customHeight="true" outlineLevel="0" collapsed="false">
      <c r="A48" s="38" t="s">
        <v>73</v>
      </c>
      <c r="B48" s="38"/>
      <c r="C48" s="60" t="n">
        <v>55.2920821800232</v>
      </c>
      <c r="D48" s="60" t="n">
        <v>32.22220521501</v>
      </c>
      <c r="E48" s="60" t="n">
        <v>111.971692959971</v>
      </c>
      <c r="F48" s="60" t="n">
        <v>65.7462052900146</v>
      </c>
      <c r="G48" s="60" t="n">
        <v>0</v>
      </c>
      <c r="H48" s="60" t="n">
        <v>0</v>
      </c>
      <c r="I48" s="60" t="n">
        <v>265.232185645019</v>
      </c>
      <c r="J48" s="60"/>
      <c r="K48" s="60" t="n">
        <v>284.157554330042</v>
      </c>
      <c r="L48" s="60" t="n">
        <v>0</v>
      </c>
      <c r="M48" s="60" t="n">
        <v>18.6458923350018</v>
      </c>
      <c r="N48" s="60" t="n">
        <v>13.6384507999908</v>
      </c>
      <c r="O48" s="60" t="n">
        <v>3.71017435000378</v>
      </c>
      <c r="P48" s="60" t="n">
        <v>320.152071815038</v>
      </c>
      <c r="Q48" s="60"/>
      <c r="R48" s="60" t="n">
        <v>585.384257460057</v>
      </c>
      <c r="S48" s="60" t="n">
        <v>0</v>
      </c>
      <c r="T48" s="60" t="n">
        <v>585.384257460057</v>
      </c>
    </row>
    <row r="49" s="12" customFormat="true" ht="12" hidden="false" customHeight="true" outlineLevel="0" collapsed="false">
      <c r="A49" s="38" t="s">
        <v>74</v>
      </c>
      <c r="B49" s="38"/>
      <c r="C49" s="60" t="n">
        <v>9.58442704999066</v>
      </c>
      <c r="D49" s="60" t="n">
        <v>30.1745964599873</v>
      </c>
      <c r="E49" s="60" t="n">
        <v>155.605717910039</v>
      </c>
      <c r="F49" s="60" t="n">
        <v>0</v>
      </c>
      <c r="G49" s="60" t="n">
        <v>0</v>
      </c>
      <c r="H49" s="60" t="n">
        <v>5.15506313998109</v>
      </c>
      <c r="I49" s="60" t="n">
        <v>200.519804559998</v>
      </c>
      <c r="J49" s="60"/>
      <c r="K49" s="60" t="n">
        <v>43.5925077600161</v>
      </c>
      <c r="L49" s="60" t="n">
        <v>0</v>
      </c>
      <c r="M49" s="60" t="n">
        <v>28.3717578199825</v>
      </c>
      <c r="N49" s="60" t="n">
        <v>47.0309880500187</v>
      </c>
      <c r="O49" s="60" t="n">
        <v>1.51300710999881</v>
      </c>
      <c r="P49" s="60" t="n">
        <v>120.508260740016</v>
      </c>
      <c r="Q49" s="60"/>
      <c r="R49" s="60" t="n">
        <v>321.028065300014</v>
      </c>
      <c r="S49" s="60" t="n">
        <v>305.889928400692</v>
      </c>
      <c r="T49" s="60" t="n">
        <v>626.917993700705</v>
      </c>
    </row>
    <row r="50" s="12" customFormat="true" ht="12" hidden="false" customHeight="true" outlineLevel="0" collapsed="false">
      <c r="A50" s="38" t="s">
        <v>75</v>
      </c>
      <c r="B50" s="38"/>
      <c r="C50" s="60" t="n">
        <v>0</v>
      </c>
      <c r="D50" s="60" t="n">
        <v>8.31742475000123</v>
      </c>
      <c r="E50" s="60" t="n">
        <v>3.03545771000117</v>
      </c>
      <c r="F50" s="60" t="n">
        <v>0</v>
      </c>
      <c r="G50" s="60" t="n">
        <v>0</v>
      </c>
      <c r="H50" s="60" t="n">
        <v>0</v>
      </c>
      <c r="I50" s="60" t="n">
        <v>11.3528824600024</v>
      </c>
      <c r="J50" s="60"/>
      <c r="K50" s="60" t="n">
        <v>380.480923589978</v>
      </c>
      <c r="L50" s="60" t="n">
        <v>0</v>
      </c>
      <c r="M50" s="60" t="n">
        <v>78.7045102050206</v>
      </c>
      <c r="N50" s="60" t="n">
        <v>0</v>
      </c>
      <c r="O50" s="60" t="n">
        <v>0.30508807999848</v>
      </c>
      <c r="P50" s="60" t="n">
        <v>459.490521874997</v>
      </c>
      <c r="Q50" s="60"/>
      <c r="R50" s="60" t="n">
        <v>470.843404334999</v>
      </c>
      <c r="S50" s="60" t="n">
        <v>0</v>
      </c>
      <c r="T50" s="60" t="n">
        <v>470.843404334999</v>
      </c>
    </row>
    <row r="51" s="12" customFormat="true" ht="20.15" hidden="false" customHeight="true" outlineLevel="0" collapsed="false">
      <c r="A51" s="38" t="s">
        <v>76</v>
      </c>
      <c r="B51" s="38"/>
      <c r="C51" s="60" t="n">
        <v>0</v>
      </c>
      <c r="D51" s="60" t="n">
        <v>39.8815329900006</v>
      </c>
      <c r="E51" s="60" t="n">
        <v>0</v>
      </c>
      <c r="F51" s="60" t="n">
        <v>0.755124990000535</v>
      </c>
      <c r="G51" s="60" t="n">
        <v>0</v>
      </c>
      <c r="H51" s="60" t="n">
        <v>0</v>
      </c>
      <c r="I51" s="60" t="n">
        <v>40.6366579800011</v>
      </c>
      <c r="J51" s="60"/>
      <c r="K51" s="60" t="n">
        <v>224.41234746</v>
      </c>
      <c r="L51" s="60" t="n">
        <v>0</v>
      </c>
      <c r="M51" s="60" t="n">
        <v>0.679566934991904</v>
      </c>
      <c r="N51" s="60" t="n">
        <v>1.48368128499533</v>
      </c>
      <c r="O51" s="60" t="n">
        <v>0</v>
      </c>
      <c r="P51" s="60" t="n">
        <v>226.575595679988</v>
      </c>
      <c r="Q51" s="60"/>
      <c r="R51" s="60" t="n">
        <v>267.212253659989</v>
      </c>
      <c r="S51" s="60" t="n">
        <v>0</v>
      </c>
      <c r="T51" s="60" t="n">
        <v>267.212253659989</v>
      </c>
    </row>
    <row r="52" s="12" customFormat="true" ht="12" hidden="false" customHeight="true" outlineLevel="0" collapsed="false">
      <c r="A52" s="38" t="s">
        <v>77</v>
      </c>
      <c r="B52" s="38"/>
      <c r="C52" s="60" t="n">
        <v>0</v>
      </c>
      <c r="D52" s="60" t="n">
        <v>10.9224988800002</v>
      </c>
      <c r="E52" s="60" t="n">
        <v>0</v>
      </c>
      <c r="F52" s="60" t="n">
        <v>0</v>
      </c>
      <c r="G52" s="60" t="n">
        <v>0</v>
      </c>
      <c r="H52" s="60" t="n">
        <v>8.2601711749568</v>
      </c>
      <c r="I52" s="60" t="n">
        <v>19.182670054957</v>
      </c>
      <c r="J52" s="60"/>
      <c r="K52" s="60" t="n">
        <v>363.532244150042</v>
      </c>
      <c r="L52" s="60" t="n">
        <v>0</v>
      </c>
      <c r="M52" s="60" t="n">
        <v>76.78669478501</v>
      </c>
      <c r="N52" s="60" t="n">
        <v>4.94624717501125</v>
      </c>
      <c r="O52" s="60" t="n">
        <v>2.51105235499252</v>
      </c>
      <c r="P52" s="60" t="n">
        <v>447.776238465056</v>
      </c>
      <c r="Q52" s="60"/>
      <c r="R52" s="60" t="n">
        <v>466.958908520013</v>
      </c>
      <c r="S52" s="60" t="n">
        <v>24.0702682150259</v>
      </c>
      <c r="T52" s="60" t="n">
        <v>491.029176735039</v>
      </c>
    </row>
    <row r="53" s="12" customFormat="true" ht="12" hidden="false" customHeight="true" outlineLevel="0" collapsed="false">
      <c r="A53" s="38" t="s">
        <v>78</v>
      </c>
      <c r="B53" s="38"/>
      <c r="C53" s="60" t="n">
        <v>4.1703032550056</v>
      </c>
      <c r="D53" s="60" t="n">
        <v>51.0182790200168</v>
      </c>
      <c r="E53" s="60" t="n">
        <v>4.42456328500231</v>
      </c>
      <c r="F53" s="60" t="n">
        <v>178.010629104991</v>
      </c>
      <c r="G53" s="60" t="n">
        <v>0</v>
      </c>
      <c r="H53" s="60" t="n">
        <v>11.7761824299495</v>
      </c>
      <c r="I53" s="60" t="n">
        <v>249.399957094965</v>
      </c>
      <c r="J53" s="60"/>
      <c r="K53" s="60" t="n">
        <v>1264.70973322002</v>
      </c>
      <c r="L53" s="60" t="n">
        <v>0</v>
      </c>
      <c r="M53" s="60" t="n">
        <v>329.12957436997</v>
      </c>
      <c r="N53" s="60" t="n">
        <v>8.85423570999825</v>
      </c>
      <c r="O53" s="60" t="n">
        <v>0</v>
      </c>
      <c r="P53" s="60" t="n">
        <v>1602.69354329999</v>
      </c>
      <c r="Q53" s="60"/>
      <c r="R53" s="60" t="n">
        <v>1852.09350039495</v>
      </c>
      <c r="S53" s="60" t="n">
        <v>40.125852834999</v>
      </c>
      <c r="T53" s="60" t="n">
        <v>1892.21935322995</v>
      </c>
    </row>
    <row r="54" s="12" customFormat="true" ht="12" hidden="false" customHeight="true" outlineLevel="0" collapsed="false">
      <c r="A54" s="38" t="s">
        <v>79</v>
      </c>
      <c r="B54" s="38"/>
      <c r="C54" s="60" t="n">
        <v>0</v>
      </c>
      <c r="D54" s="60" t="n">
        <v>19.222729600001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19.222729600001</v>
      </c>
      <c r="J54" s="60"/>
      <c r="K54" s="60" t="n">
        <v>268.71870200003</v>
      </c>
      <c r="L54" s="60" t="n">
        <v>0</v>
      </c>
      <c r="M54" s="60" t="n">
        <v>5.45893053000502</v>
      </c>
      <c r="N54" s="60" t="n">
        <v>0.800596459999076</v>
      </c>
      <c r="O54" s="60" t="n">
        <v>0</v>
      </c>
      <c r="P54" s="60" t="n">
        <v>274.978228990034</v>
      </c>
      <c r="Q54" s="60"/>
      <c r="R54" s="60" t="n">
        <v>294.200958590035</v>
      </c>
      <c r="S54" s="60" t="n">
        <v>0</v>
      </c>
      <c r="T54" s="60" t="n">
        <v>294.200958590035</v>
      </c>
    </row>
    <row r="55" s="12" customFormat="true" ht="12" hidden="false" customHeight="true" outlineLevel="0" collapsed="false">
      <c r="A55" s="38" t="s">
        <v>80</v>
      </c>
      <c r="B55" s="38"/>
      <c r="C55" s="60" t="n">
        <v>54.1793779949951</v>
      </c>
      <c r="D55" s="60" t="n">
        <v>51.1073639749902</v>
      </c>
      <c r="E55" s="60" t="n">
        <v>206.446717789982</v>
      </c>
      <c r="F55" s="60" t="n">
        <v>8.44062258000593</v>
      </c>
      <c r="G55" s="60" t="n">
        <v>0</v>
      </c>
      <c r="H55" s="60" t="n">
        <v>1.12669488999909</v>
      </c>
      <c r="I55" s="60" t="n">
        <v>321.300777229972</v>
      </c>
      <c r="J55" s="60"/>
      <c r="K55" s="60" t="n">
        <v>43.5798652500033</v>
      </c>
      <c r="L55" s="60" t="n">
        <v>0</v>
      </c>
      <c r="M55" s="60" t="n">
        <v>6.43897369500218</v>
      </c>
      <c r="N55" s="60" t="n">
        <v>5.19892588500268</v>
      </c>
      <c r="O55" s="60" t="n">
        <v>4.05953679000119</v>
      </c>
      <c r="P55" s="60" t="n">
        <v>59.2773016200094</v>
      </c>
      <c r="Q55" s="60"/>
      <c r="R55" s="60" t="n">
        <v>380.578078849981</v>
      </c>
      <c r="S55" s="60" t="n">
        <v>1.44041243500307</v>
      </c>
      <c r="T55" s="60" t="n">
        <v>382.018491284984</v>
      </c>
    </row>
    <row r="56" s="12" customFormat="true" ht="20.15" hidden="false" customHeight="true" outlineLevel="0" collapsed="false">
      <c r="A56" s="38" t="s">
        <v>81</v>
      </c>
      <c r="B56" s="38"/>
      <c r="C56" s="60" t="n">
        <v>0</v>
      </c>
      <c r="D56" s="60" t="n">
        <v>10.9122410299978</v>
      </c>
      <c r="E56" s="60" t="n">
        <v>54.6961496599863</v>
      </c>
      <c r="F56" s="60" t="n">
        <v>0</v>
      </c>
      <c r="G56" s="60" t="n">
        <v>0</v>
      </c>
      <c r="H56" s="60" t="n">
        <v>0</v>
      </c>
      <c r="I56" s="60" t="n">
        <v>65.6083906899841</v>
      </c>
      <c r="J56" s="60"/>
      <c r="K56" s="60" t="n">
        <v>269.946686560005</v>
      </c>
      <c r="L56" s="60" t="n">
        <v>0</v>
      </c>
      <c r="M56" s="60" t="n">
        <v>5.94204035999697</v>
      </c>
      <c r="N56" s="60" t="n">
        <v>0.202564369995886</v>
      </c>
      <c r="O56" s="60" t="n">
        <v>1.36251769999208</v>
      </c>
      <c r="P56" s="60" t="n">
        <v>277.45380898999</v>
      </c>
      <c r="Q56" s="60"/>
      <c r="R56" s="60" t="n">
        <v>343.062199679974</v>
      </c>
      <c r="S56" s="60" t="n">
        <v>0</v>
      </c>
      <c r="T56" s="60" t="n">
        <v>343.062199679974</v>
      </c>
    </row>
    <row r="57" s="12" customFormat="true" ht="12" hidden="false" customHeight="true" outlineLevel="0" collapsed="false">
      <c r="A57" s="38" t="s">
        <v>82</v>
      </c>
      <c r="B57" s="38"/>
      <c r="C57" s="60" t="n">
        <v>0</v>
      </c>
      <c r="D57" s="60" t="n">
        <v>7.63360476500691</v>
      </c>
      <c r="E57" s="60" t="n">
        <v>145.884333649998</v>
      </c>
      <c r="F57" s="60" t="n">
        <v>0</v>
      </c>
      <c r="G57" s="60" t="n">
        <v>0</v>
      </c>
      <c r="H57" s="60" t="n">
        <v>0</v>
      </c>
      <c r="I57" s="60" t="n">
        <v>153.517938415005</v>
      </c>
      <c r="J57" s="60"/>
      <c r="K57" s="60" t="n">
        <v>280.341969949986</v>
      </c>
      <c r="L57" s="60" t="n">
        <v>0</v>
      </c>
      <c r="M57" s="60" t="n">
        <v>3.92232566500266</v>
      </c>
      <c r="N57" s="60" t="n">
        <v>4.2138257999972</v>
      </c>
      <c r="O57" s="60" t="n">
        <v>0</v>
      </c>
      <c r="P57" s="60" t="n">
        <v>288.478121414986</v>
      </c>
      <c r="Q57" s="60"/>
      <c r="R57" s="60" t="n">
        <v>441.996059829991</v>
      </c>
      <c r="S57" s="60" t="n">
        <v>0</v>
      </c>
      <c r="T57" s="60" t="n">
        <v>441.996059829991</v>
      </c>
    </row>
    <row r="58" s="12" customFormat="true" ht="12" hidden="false" customHeight="true" outlineLevel="0" collapsed="false">
      <c r="A58" s="38" t="s">
        <v>83</v>
      </c>
      <c r="B58" s="38"/>
      <c r="C58" s="60" t="n">
        <v>118.44571182001</v>
      </c>
      <c r="D58" s="60" t="n">
        <v>53.8642663050108</v>
      </c>
      <c r="E58" s="60" t="n">
        <v>214.85571524494</v>
      </c>
      <c r="F58" s="60" t="n">
        <v>170.697503549993</v>
      </c>
      <c r="G58" s="60" t="n">
        <v>1.97854434500762</v>
      </c>
      <c r="H58" s="60" t="n">
        <v>6.94959013500851</v>
      </c>
      <c r="I58" s="60" t="n">
        <v>566.79133139997</v>
      </c>
      <c r="J58" s="60"/>
      <c r="K58" s="60" t="n">
        <v>65.3245882300132</v>
      </c>
      <c r="L58" s="60" t="n">
        <v>0</v>
      </c>
      <c r="M58" s="60" t="n">
        <v>60.0396304600176</v>
      </c>
      <c r="N58" s="60" t="n">
        <v>27.090462555009</v>
      </c>
      <c r="O58" s="60" t="n">
        <v>14.5775420950171</v>
      </c>
      <c r="P58" s="60" t="n">
        <v>167.032223340057</v>
      </c>
      <c r="Q58" s="60"/>
      <c r="R58" s="60" t="n">
        <v>733.823554740027</v>
      </c>
      <c r="S58" s="60" t="n">
        <v>34.792762399997</v>
      </c>
      <c r="T58" s="60" t="n">
        <v>768.616317140024</v>
      </c>
    </row>
    <row r="59" s="12" customFormat="true" ht="12" hidden="false" customHeight="true" outlineLevel="0" collapsed="false">
      <c r="A59" s="38" t="s">
        <v>84</v>
      </c>
      <c r="B59" s="38"/>
      <c r="C59" s="60" t="n">
        <v>11.4100632100021</v>
      </c>
      <c r="D59" s="60" t="n">
        <v>71.8058529500408</v>
      </c>
      <c r="E59" s="60" t="n">
        <v>132.263975545003</v>
      </c>
      <c r="F59" s="60" t="n">
        <v>9.14581094000035</v>
      </c>
      <c r="G59" s="60" t="n">
        <v>0</v>
      </c>
      <c r="H59" s="60" t="n">
        <v>7.26484136997647</v>
      </c>
      <c r="I59" s="60" t="n">
        <v>231.890544015022</v>
      </c>
      <c r="J59" s="60"/>
      <c r="K59" s="60" t="n">
        <v>368.113414714902</v>
      </c>
      <c r="L59" s="60" t="n">
        <v>0</v>
      </c>
      <c r="M59" s="60" t="n">
        <v>423.081183525059</v>
      </c>
      <c r="N59" s="60" t="n">
        <v>26.5470975150126</v>
      </c>
      <c r="O59" s="60" t="n">
        <v>0.799996365004211</v>
      </c>
      <c r="P59" s="60" t="n">
        <v>818.541692119978</v>
      </c>
      <c r="Q59" s="60"/>
      <c r="R59" s="60" t="n">
        <v>1050.432236135</v>
      </c>
      <c r="S59" s="60" t="n">
        <v>464.790754144491</v>
      </c>
      <c r="T59" s="60" t="n">
        <v>1515.22299027949</v>
      </c>
    </row>
    <row r="60" s="43" customFormat="true" ht="12" hidden="false" customHeight="true" outlineLevel="0" collapsed="false">
      <c r="A60" s="38" t="s">
        <v>85</v>
      </c>
      <c r="B60" s="38"/>
      <c r="C60" s="60" t="n">
        <v>18.1989630800158</v>
      </c>
      <c r="D60" s="60" t="n">
        <v>43.1503901900391</v>
      </c>
      <c r="E60" s="60" t="n">
        <v>237.570373899976</v>
      </c>
      <c r="F60" s="60" t="n">
        <v>0</v>
      </c>
      <c r="G60" s="60" t="n">
        <v>0</v>
      </c>
      <c r="H60" s="60" t="n">
        <v>0</v>
      </c>
      <c r="I60" s="60" t="n">
        <v>298.91972717003</v>
      </c>
      <c r="J60" s="60"/>
      <c r="K60" s="60" t="n">
        <v>215.831520399955</v>
      </c>
      <c r="L60" s="60" t="n">
        <v>0</v>
      </c>
      <c r="M60" s="60" t="n">
        <v>84.997133755016</v>
      </c>
      <c r="N60" s="60" t="n">
        <v>33.1015154999866</v>
      </c>
      <c r="O60" s="60" t="n">
        <v>0.98670081000107</v>
      </c>
      <c r="P60" s="60" t="n">
        <v>334.916870464959</v>
      </c>
      <c r="Q60" s="60"/>
      <c r="R60" s="60" t="n">
        <v>633.836597634989</v>
      </c>
      <c r="S60" s="60" t="n">
        <v>16.2390955600203</v>
      </c>
      <c r="T60" s="60" t="n">
        <v>650.075693195009</v>
      </c>
    </row>
    <row r="61" s="48" customFormat="true" ht="20.15" hidden="false" customHeight="true" outlineLevel="0" collapsed="false">
      <c r="A61" s="44" t="s">
        <v>86</v>
      </c>
      <c r="B61" s="44"/>
      <c r="C61" s="50" t="n">
        <v>2182.06338026494</v>
      </c>
      <c r="D61" s="50" t="n">
        <v>1294.0324777752</v>
      </c>
      <c r="E61" s="50" t="n">
        <v>3035.58383138502</v>
      </c>
      <c r="F61" s="50" t="n">
        <v>708.904258210033</v>
      </c>
      <c r="G61" s="50" t="n">
        <v>348.284965344999</v>
      </c>
      <c r="H61" s="50" t="n">
        <v>145.093569084894</v>
      </c>
      <c r="I61" s="50" t="n">
        <v>7713.96248206509</v>
      </c>
      <c r="K61" s="50" t="n">
        <v>12762.5892565349</v>
      </c>
      <c r="L61" s="50" t="n">
        <v>7.11354090000694</v>
      </c>
      <c r="M61" s="50" t="n">
        <v>2999.40780655005</v>
      </c>
      <c r="N61" s="50" t="n">
        <v>630.084310419951</v>
      </c>
      <c r="O61" s="46" t="n">
        <v>120.301411724979</v>
      </c>
      <c r="P61" s="46" t="n">
        <v>16519.4963261298</v>
      </c>
      <c r="Q61" s="46"/>
      <c r="R61" s="46" t="n">
        <v>24233.4588081949</v>
      </c>
      <c r="S61" s="50" t="n">
        <v>4014.28461261359</v>
      </c>
      <c r="T61" s="50" t="n">
        <v>28247.7434208085</v>
      </c>
    </row>
    <row r="62" s="48" customFormat="true" ht="12" hidden="false" customHeight="true" outlineLevel="0" collapsed="false">
      <c r="A62" s="44"/>
      <c r="B62" s="44"/>
      <c r="C62" s="50"/>
      <c r="D62" s="50"/>
      <c r="E62" s="50"/>
      <c r="F62" s="50"/>
      <c r="G62" s="50"/>
      <c r="H62" s="50"/>
      <c r="I62" s="50"/>
      <c r="K62" s="50"/>
      <c r="L62" s="50"/>
      <c r="M62" s="50"/>
      <c r="N62" s="50"/>
      <c r="O62" s="46"/>
      <c r="P62" s="46"/>
      <c r="Q62" s="46"/>
      <c r="R62" s="46"/>
      <c r="S62" s="50"/>
      <c r="T62" s="50"/>
    </row>
    <row r="63" s="43" customFormat="true" ht="20.15" hidden="false" customHeight="true" outlineLevel="0" collapsed="false">
      <c r="A63" s="64" t="s">
        <v>125</v>
      </c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s="43" customFormat="true" ht="13.5" hidden="false" customHeight="true" outlineLevel="0" collapsed="false">
      <c r="A64" s="64" t="s">
        <v>126</v>
      </c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s="43" customFormat="true" ht="13.5" hidden="false" customHeight="true" outlineLevel="0" collapsed="false">
      <c r="A65" s="51" t="s">
        <v>127</v>
      </c>
      <c r="B65" s="65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1"/>
      <c r="N65" s="52"/>
      <c r="O65" s="52"/>
      <c r="P65" s="38"/>
      <c r="Q65" s="19"/>
      <c r="R65" s="19"/>
      <c r="S65" s="19"/>
      <c r="T65" s="19"/>
    </row>
    <row r="66" s="43" customFormat="true" ht="12" hidden="false" customHeight="true" outlineLevel="0" collapsed="false">
      <c r="A66" s="51" t="s">
        <v>128</v>
      </c>
      <c r="B66" s="3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1"/>
      <c r="N66" s="21"/>
      <c r="O66" s="21"/>
      <c r="P66" s="38"/>
      <c r="Q66" s="19"/>
      <c r="R66" s="19"/>
      <c r="S66" s="19"/>
      <c r="T66" s="19"/>
    </row>
    <row r="67" s="43" customFormat="true" ht="16" hidden="false" customHeight="true" outlineLevel="0" collapsed="false">
      <c r="A67" s="53" t="s">
        <v>133</v>
      </c>
      <c r="B67" s="3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1"/>
      <c r="N67" s="21"/>
      <c r="O67" s="54"/>
      <c r="P67" s="0"/>
      <c r="Q67" s="54"/>
      <c r="R67" s="54"/>
      <c r="S67" s="54"/>
      <c r="T67" s="32" t="s">
        <v>134</v>
      </c>
    </row>
    <row r="68" s="57" customFormat="true" ht="4" hidden="false" customHeight="true" outlineLevel="0" collapsed="false">
      <c r="A68" s="55"/>
      <c r="B68" s="55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55"/>
      <c r="P68" s="56"/>
      <c r="Q68" s="30"/>
      <c r="R68" s="30"/>
      <c r="S68" s="30"/>
      <c r="T68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2" min="12" style="1" width="11.98"/>
    <col collapsed="false" customWidth="true" hidden="false" outlineLevel="0" max="14" min="13" style="1" width="9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3.98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98"/>
    <col collapsed="false" customWidth="false" hidden="false" outlineLevel="0" max="257" min="21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63"/>
      <c r="S2" s="10"/>
      <c r="T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35</v>
      </c>
      <c r="C4" s="14"/>
      <c r="D4" s="14"/>
      <c r="E4" s="14"/>
      <c r="F4" s="14"/>
      <c r="G4" s="14"/>
      <c r="H4" s="15"/>
      <c r="T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M5" s="20"/>
      <c r="N5" s="20"/>
      <c r="O5" s="20"/>
      <c r="Q5" s="20"/>
      <c r="R5" s="20"/>
      <c r="S5" s="20"/>
      <c r="T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7"/>
      <c r="M8" s="25"/>
      <c r="N8" s="24"/>
      <c r="O8" s="27"/>
      <c r="P8" s="28" t="s">
        <v>7</v>
      </c>
      <c r="Q8" s="37"/>
      <c r="R8" s="28"/>
      <c r="S8" s="28"/>
      <c r="T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31"/>
      <c r="M9" s="29"/>
      <c r="N9" s="30"/>
      <c r="O9" s="31"/>
      <c r="P9" s="29"/>
      <c r="Q9" s="37"/>
      <c r="R9" s="28"/>
      <c r="S9" s="28"/>
      <c r="T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7"/>
      <c r="M10" s="25"/>
      <c r="N10" s="24"/>
      <c r="O10" s="27"/>
      <c r="P10" s="25"/>
      <c r="Q10" s="37"/>
      <c r="R10" s="28"/>
      <c r="S10" s="28"/>
      <c r="T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7"/>
      <c r="M11" s="28" t="s">
        <v>11</v>
      </c>
      <c r="N11" s="24"/>
      <c r="O11" s="27" t="s">
        <v>114</v>
      </c>
      <c r="P11" s="25"/>
      <c r="Q11" s="37"/>
      <c r="R11" s="28"/>
      <c r="S11" s="28"/>
      <c r="T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0</v>
      </c>
      <c r="M12" s="28" t="s">
        <v>115</v>
      </c>
      <c r="N12" s="28" t="s">
        <v>10</v>
      </c>
      <c r="O12" s="27" t="s">
        <v>116</v>
      </c>
      <c r="P12" s="28"/>
      <c r="Q12" s="37"/>
      <c r="R12" s="33" t="s">
        <v>32</v>
      </c>
      <c r="S12" s="27" t="s">
        <v>117</v>
      </c>
      <c r="T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0</v>
      </c>
      <c r="M13" s="28" t="s">
        <v>121</v>
      </c>
      <c r="N13" s="28" t="s">
        <v>36</v>
      </c>
      <c r="O13" s="28" t="s">
        <v>38</v>
      </c>
      <c r="P13" s="28" t="s">
        <v>32</v>
      </c>
      <c r="Q13" s="37"/>
      <c r="R13" s="27" t="s">
        <v>122</v>
      </c>
      <c r="S13" s="27" t="s">
        <v>123</v>
      </c>
      <c r="T13" s="27" t="s">
        <v>124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6"/>
      <c r="O14" s="36"/>
      <c r="P14" s="31"/>
      <c r="Q14" s="31"/>
      <c r="R14" s="31"/>
      <c r="S14" s="31"/>
      <c r="T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37"/>
      <c r="O15" s="37"/>
      <c r="P15" s="27"/>
      <c r="Q15" s="27"/>
      <c r="R15" s="27"/>
      <c r="S15" s="27"/>
      <c r="T15" s="27"/>
    </row>
    <row r="16" s="12" customFormat="true" ht="20.15" hidden="false" customHeight="true" outlineLevel="0" collapsed="false">
      <c r="A16" s="38" t="s">
        <v>41</v>
      </c>
      <c r="B16" s="38"/>
      <c r="C16" s="60" t="n">
        <v>0</v>
      </c>
      <c r="D16" s="60" t="n">
        <v>16.5388813999993</v>
      </c>
      <c r="E16" s="60" t="n">
        <v>9.699661845</v>
      </c>
      <c r="F16" s="60" t="n">
        <v>8.72736952999</v>
      </c>
      <c r="G16" s="60" t="n">
        <v>0</v>
      </c>
      <c r="H16" s="60" t="n">
        <v>0</v>
      </c>
      <c r="I16" s="60" t="n">
        <v>34.9659127749893</v>
      </c>
      <c r="J16" s="60"/>
      <c r="K16" s="60" t="n">
        <v>162.158718100006</v>
      </c>
      <c r="L16" s="60" t="n">
        <v>0</v>
      </c>
      <c r="M16" s="60" t="n">
        <v>55.0947009250002</v>
      </c>
      <c r="N16" s="60" t="n">
        <v>0</v>
      </c>
      <c r="O16" s="60" t="n">
        <v>0</v>
      </c>
      <c r="P16" s="60" t="n">
        <v>217.253419025006</v>
      </c>
      <c r="Q16" s="60"/>
      <c r="R16" s="60" t="n">
        <v>252.219331799996</v>
      </c>
      <c r="S16" s="60" t="n">
        <v>40.33157795</v>
      </c>
      <c r="T16" s="60" t="n">
        <v>292.550909749996</v>
      </c>
    </row>
    <row r="17" s="12" customFormat="true" ht="12" hidden="false" customHeight="true" outlineLevel="0" collapsed="false">
      <c r="A17" s="38" t="s">
        <v>42</v>
      </c>
      <c r="B17" s="38"/>
      <c r="C17" s="60" t="n">
        <v>0</v>
      </c>
      <c r="D17" s="60" t="n">
        <v>9.3667598600037</v>
      </c>
      <c r="E17" s="60" t="n">
        <v>81.879759779988</v>
      </c>
      <c r="F17" s="60" t="n">
        <v>0</v>
      </c>
      <c r="G17" s="60" t="n">
        <v>0</v>
      </c>
      <c r="H17" s="60" t="n">
        <v>0</v>
      </c>
      <c r="I17" s="60" t="n">
        <v>91.2465196399917</v>
      </c>
      <c r="J17" s="60"/>
      <c r="K17" s="60" t="n">
        <v>284.209989025</v>
      </c>
      <c r="L17" s="60" t="n">
        <v>1.985189505</v>
      </c>
      <c r="M17" s="60" t="n">
        <v>7.182047664993</v>
      </c>
      <c r="N17" s="60" t="n">
        <v>0.537080420001</v>
      </c>
      <c r="O17" s="60" t="n">
        <v>0.615576965002</v>
      </c>
      <c r="P17" s="60" t="n">
        <v>294.529883579996</v>
      </c>
      <c r="Q17" s="60"/>
      <c r="R17" s="60" t="n">
        <v>385.776403219988</v>
      </c>
      <c r="S17" s="60" t="n">
        <v>491.458329761254</v>
      </c>
      <c r="T17" s="60" t="n">
        <v>877.234732981241</v>
      </c>
    </row>
    <row r="18" s="12" customFormat="true" ht="12" hidden="false" customHeight="true" outlineLevel="0" collapsed="false">
      <c r="A18" s="38" t="s">
        <v>43</v>
      </c>
      <c r="B18" s="38"/>
      <c r="C18" s="60" t="n">
        <v>0</v>
      </c>
      <c r="D18" s="60" t="n">
        <v>22.6809480250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22.68094802501</v>
      </c>
      <c r="J18" s="60"/>
      <c r="K18" s="60" t="n">
        <v>371.772488905</v>
      </c>
      <c r="L18" s="60" t="n">
        <v>0</v>
      </c>
      <c r="M18" s="60" t="n">
        <v>40.545307289998</v>
      </c>
      <c r="N18" s="60" t="n">
        <v>0</v>
      </c>
      <c r="O18" s="60" t="n">
        <v>0</v>
      </c>
      <c r="P18" s="60" t="n">
        <v>412.317796194998</v>
      </c>
      <c r="Q18" s="60"/>
      <c r="R18" s="60" t="n">
        <v>434.998744220008</v>
      </c>
      <c r="S18" s="60" t="n">
        <v>25.897809025</v>
      </c>
      <c r="T18" s="60" t="n">
        <v>460.896553245008</v>
      </c>
    </row>
    <row r="19" s="12" customFormat="true" ht="12" hidden="false" customHeight="true" outlineLevel="0" collapsed="false">
      <c r="A19" s="38" t="s">
        <v>44</v>
      </c>
      <c r="B19" s="38"/>
      <c r="C19" s="60" t="n">
        <v>0</v>
      </c>
      <c r="D19" s="60" t="n">
        <v>26.017160849989</v>
      </c>
      <c r="E19" s="60" t="n">
        <v>7.63331739001</v>
      </c>
      <c r="F19" s="60" t="n">
        <v>0</v>
      </c>
      <c r="G19" s="60" t="n">
        <v>0</v>
      </c>
      <c r="H19" s="60" t="n">
        <v>0</v>
      </c>
      <c r="I19" s="60" t="n">
        <v>33.650478239999</v>
      </c>
      <c r="J19" s="60"/>
      <c r="K19" s="60" t="n">
        <v>464.31248902</v>
      </c>
      <c r="L19" s="60" t="n">
        <v>0</v>
      </c>
      <c r="M19" s="60" t="n">
        <v>17.262569585005</v>
      </c>
      <c r="N19" s="60" t="n">
        <v>0</v>
      </c>
      <c r="O19" s="60" t="n">
        <v>2.31431723001</v>
      </c>
      <c r="P19" s="60" t="n">
        <v>483.889375835015</v>
      </c>
      <c r="Q19" s="60"/>
      <c r="R19" s="60" t="n">
        <v>517.539854075014</v>
      </c>
      <c r="S19" s="60" t="n">
        <v>0</v>
      </c>
      <c r="T19" s="60" t="n">
        <v>517.539854075014</v>
      </c>
    </row>
    <row r="20" s="12" customFormat="true" ht="12" hidden="false" customHeight="true" outlineLevel="0" collapsed="false">
      <c r="A20" s="38" t="s">
        <v>45</v>
      </c>
      <c r="B20" s="38"/>
      <c r="C20" s="60" t="n">
        <v>0</v>
      </c>
      <c r="D20" s="60" t="n">
        <v>26.775329750005</v>
      </c>
      <c r="E20" s="60" t="n">
        <v>0</v>
      </c>
      <c r="F20" s="60" t="n">
        <v>10.54868130501</v>
      </c>
      <c r="G20" s="60" t="n">
        <v>0</v>
      </c>
      <c r="H20" s="60" t="n">
        <v>0</v>
      </c>
      <c r="I20" s="60" t="n">
        <v>37.324011055015</v>
      </c>
      <c r="J20" s="60"/>
      <c r="K20" s="60" t="n">
        <v>461.68459592999</v>
      </c>
      <c r="L20" s="60" t="n">
        <v>0</v>
      </c>
      <c r="M20" s="60" t="n">
        <v>0.3014786649998</v>
      </c>
      <c r="N20" s="60" t="n">
        <v>0</v>
      </c>
      <c r="O20" s="60" t="n">
        <v>0.393941765004</v>
      </c>
      <c r="P20" s="60" t="n">
        <v>462.380016359994</v>
      </c>
      <c r="Q20" s="60"/>
      <c r="R20" s="60" t="n">
        <v>499.704027415009</v>
      </c>
      <c r="S20" s="60" t="n">
        <v>0</v>
      </c>
      <c r="T20" s="60" t="n">
        <v>499.704027415009</v>
      </c>
    </row>
    <row r="21" s="12" customFormat="true" ht="20.15" hidden="false" customHeight="true" outlineLevel="0" collapsed="false">
      <c r="A21" s="38" t="s">
        <v>46</v>
      </c>
      <c r="B21" s="38"/>
      <c r="C21" s="60" t="n">
        <v>0</v>
      </c>
      <c r="D21" s="60" t="n">
        <v>41.4573814749956</v>
      </c>
      <c r="E21" s="60" t="n">
        <v>83.577713735023</v>
      </c>
      <c r="F21" s="60" t="n">
        <v>5.353800544998</v>
      </c>
      <c r="G21" s="60" t="n">
        <v>29.740211155</v>
      </c>
      <c r="H21" s="60" t="n">
        <v>4.990168695</v>
      </c>
      <c r="I21" s="60" t="n">
        <v>165.119275605017</v>
      </c>
      <c r="J21" s="60"/>
      <c r="K21" s="60" t="n">
        <v>215.669072665008</v>
      </c>
      <c r="L21" s="60" t="n">
        <v>0</v>
      </c>
      <c r="M21" s="60" t="n">
        <v>58.2085053399982</v>
      </c>
      <c r="N21" s="60" t="n">
        <v>2.491051545</v>
      </c>
      <c r="O21" s="60" t="n">
        <v>7.68813049499</v>
      </c>
      <c r="P21" s="60" t="n">
        <v>284.056760044996</v>
      </c>
      <c r="Q21" s="60"/>
      <c r="R21" s="60" t="n">
        <v>449.176035650013</v>
      </c>
      <c r="S21" s="60" t="n">
        <v>185.508460781335</v>
      </c>
      <c r="T21" s="60" t="n">
        <v>634.684496431348</v>
      </c>
    </row>
    <row r="22" s="12" customFormat="true" ht="12" hidden="false" customHeight="true" outlineLevel="0" collapsed="false">
      <c r="A22" s="38" t="s">
        <v>47</v>
      </c>
      <c r="B22" s="38"/>
      <c r="C22" s="60" t="n">
        <v>0</v>
      </c>
      <c r="D22" s="60" t="n">
        <v>118.337310130039</v>
      </c>
      <c r="E22" s="60" t="n">
        <v>48.791805345023</v>
      </c>
      <c r="F22" s="60" t="n">
        <v>0</v>
      </c>
      <c r="G22" s="60" t="n">
        <v>0</v>
      </c>
      <c r="H22" s="60" t="n">
        <v>0</v>
      </c>
      <c r="I22" s="60" t="n">
        <v>167.129115475062</v>
      </c>
      <c r="J22" s="60"/>
      <c r="K22" s="60" t="n">
        <v>883.148628384986</v>
      </c>
      <c r="L22" s="60" t="n">
        <v>0</v>
      </c>
      <c r="M22" s="60" t="n">
        <v>202.128070304983</v>
      </c>
      <c r="N22" s="60" t="n">
        <v>6.918516669996</v>
      </c>
      <c r="O22" s="60" t="n">
        <v>0</v>
      </c>
      <c r="P22" s="60" t="n">
        <v>1092.19521535997</v>
      </c>
      <c r="Q22" s="60"/>
      <c r="R22" s="60" t="n">
        <v>1259.32433083503</v>
      </c>
      <c r="S22" s="60" t="n">
        <v>36.19706509</v>
      </c>
      <c r="T22" s="60" t="n">
        <v>1295.52139592503</v>
      </c>
    </row>
    <row r="23" s="12" customFormat="true" ht="12" hidden="false" customHeight="true" outlineLevel="0" collapsed="false">
      <c r="A23" s="38" t="s">
        <v>48</v>
      </c>
      <c r="B23" s="38"/>
      <c r="C23" s="60" t="n">
        <v>151.064462435002</v>
      </c>
      <c r="D23" s="60" t="n">
        <v>32.9870870449963</v>
      </c>
      <c r="E23" s="60" t="n">
        <v>27.186000859981</v>
      </c>
      <c r="F23" s="60" t="n">
        <v>0.810052020002</v>
      </c>
      <c r="G23" s="60" t="n">
        <v>0</v>
      </c>
      <c r="H23" s="60" t="n">
        <v>5.726789204994</v>
      </c>
      <c r="I23" s="60" t="n">
        <v>217.774391564976</v>
      </c>
      <c r="J23" s="60"/>
      <c r="K23" s="60" t="n">
        <v>3.751556740001</v>
      </c>
      <c r="L23" s="60" t="n">
        <v>0</v>
      </c>
      <c r="M23" s="60" t="n">
        <v>15.0575170899981</v>
      </c>
      <c r="N23" s="60" t="n">
        <v>15.2584472149973</v>
      </c>
      <c r="O23" s="60" t="n">
        <v>9.90364380999</v>
      </c>
      <c r="P23" s="60" t="n">
        <v>43.9711648549864</v>
      </c>
      <c r="Q23" s="60"/>
      <c r="R23" s="60" t="n">
        <v>261.745556419962</v>
      </c>
      <c r="S23" s="60" t="n">
        <v>7.92960576002</v>
      </c>
      <c r="T23" s="60" t="n">
        <v>269.675162179982</v>
      </c>
    </row>
    <row r="24" s="12" customFormat="true" ht="12" hidden="false" customHeight="true" outlineLevel="0" collapsed="false">
      <c r="A24" s="38" t="s">
        <v>49</v>
      </c>
      <c r="B24" s="38"/>
      <c r="C24" s="60" t="n">
        <v>0</v>
      </c>
      <c r="D24" s="60" t="n">
        <v>19.673487345</v>
      </c>
      <c r="E24" s="60" t="n">
        <v>1.7662476</v>
      </c>
      <c r="F24" s="60" t="n">
        <v>0</v>
      </c>
      <c r="G24" s="60" t="n">
        <v>0</v>
      </c>
      <c r="H24" s="60" t="n">
        <v>0</v>
      </c>
      <c r="I24" s="60" t="n">
        <v>21.439734945</v>
      </c>
      <c r="J24" s="60"/>
      <c r="K24" s="60" t="n">
        <v>337.54277666</v>
      </c>
      <c r="L24" s="60" t="n">
        <v>2.141198855</v>
      </c>
      <c r="M24" s="60" t="n">
        <v>69.246944030002</v>
      </c>
      <c r="N24" s="60" t="n">
        <v>0</v>
      </c>
      <c r="O24" s="60" t="n">
        <v>0</v>
      </c>
      <c r="P24" s="60" t="n">
        <v>408.930919545002</v>
      </c>
      <c r="Q24" s="60"/>
      <c r="R24" s="60" t="n">
        <v>430.370654490002</v>
      </c>
      <c r="S24" s="60" t="n">
        <v>8.09082789502</v>
      </c>
      <c r="T24" s="60" t="n">
        <v>438.461482385022</v>
      </c>
    </row>
    <row r="25" s="12" customFormat="true" ht="12" hidden="false" customHeight="true" outlineLevel="0" collapsed="false">
      <c r="A25" s="38" t="s">
        <v>50</v>
      </c>
      <c r="B25" s="38"/>
      <c r="C25" s="60" t="n">
        <v>0</v>
      </c>
      <c r="D25" s="60" t="n">
        <v>12.794769580013</v>
      </c>
      <c r="E25" s="60" t="n">
        <v>0.912940025</v>
      </c>
      <c r="F25" s="60" t="n">
        <v>0</v>
      </c>
      <c r="G25" s="60" t="n">
        <v>0</v>
      </c>
      <c r="H25" s="60" t="n">
        <v>3.815687335037</v>
      </c>
      <c r="I25" s="60" t="n">
        <v>17.52339694005</v>
      </c>
      <c r="J25" s="60"/>
      <c r="K25" s="60" t="n">
        <v>366.45611643499</v>
      </c>
      <c r="L25" s="60" t="n">
        <v>0</v>
      </c>
      <c r="M25" s="60" t="n">
        <v>65.719441730002</v>
      </c>
      <c r="N25" s="60" t="n">
        <v>0.3758310449993</v>
      </c>
      <c r="O25" s="60" t="n">
        <v>0</v>
      </c>
      <c r="P25" s="60" t="n">
        <v>432.551389209991</v>
      </c>
      <c r="Q25" s="60"/>
      <c r="R25" s="60" t="n">
        <v>450.074786150041</v>
      </c>
      <c r="S25" s="60" t="n">
        <v>408.592962009514</v>
      </c>
      <c r="T25" s="60" t="n">
        <v>858.667748159555</v>
      </c>
    </row>
    <row r="26" s="12" customFormat="true" ht="20.15" hidden="false" customHeight="true" outlineLevel="0" collapsed="false">
      <c r="A26" s="38" t="s">
        <v>51</v>
      </c>
      <c r="B26" s="38"/>
      <c r="C26" s="60" t="n">
        <v>0</v>
      </c>
      <c r="D26" s="60" t="n">
        <v>21.55162727001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21.55162727001</v>
      </c>
      <c r="J26" s="60"/>
      <c r="K26" s="60" t="n">
        <v>330.865587785</v>
      </c>
      <c r="L26" s="60" t="n">
        <v>0</v>
      </c>
      <c r="M26" s="60" t="n">
        <v>165.668772305024</v>
      </c>
      <c r="N26" s="60" t="n">
        <v>0</v>
      </c>
      <c r="O26" s="60" t="n">
        <v>1.18412559499</v>
      </c>
      <c r="P26" s="60" t="n">
        <v>497.718485685014</v>
      </c>
      <c r="Q26" s="60"/>
      <c r="R26" s="60" t="n">
        <v>519.270112955024</v>
      </c>
      <c r="S26" s="60" t="n">
        <v>19.429731895</v>
      </c>
      <c r="T26" s="60" t="n">
        <v>538.699844850024</v>
      </c>
    </row>
    <row r="27" s="12" customFormat="true" ht="12" hidden="false" customHeight="true" outlineLevel="0" collapsed="false">
      <c r="A27" s="38" t="s">
        <v>52</v>
      </c>
      <c r="B27" s="38"/>
      <c r="C27" s="60" t="n">
        <v>50.073566614996</v>
      </c>
      <c r="D27" s="60" t="n">
        <v>24.673512140001</v>
      </c>
      <c r="E27" s="60" t="n">
        <v>280.196210470005</v>
      </c>
      <c r="F27" s="60" t="n">
        <v>0.167203610003</v>
      </c>
      <c r="G27" s="60" t="n">
        <v>0</v>
      </c>
      <c r="H27" s="60" t="n">
        <v>1.72688606</v>
      </c>
      <c r="I27" s="60" t="n">
        <v>356.837378895005</v>
      </c>
      <c r="J27" s="60"/>
      <c r="K27" s="60" t="n">
        <v>26.83446279</v>
      </c>
      <c r="L27" s="60" t="n">
        <v>0</v>
      </c>
      <c r="M27" s="60" t="n">
        <v>10.760257410002</v>
      </c>
      <c r="N27" s="60" t="n">
        <v>12.093671060002</v>
      </c>
      <c r="O27" s="60" t="n">
        <v>0</v>
      </c>
      <c r="P27" s="60" t="n">
        <v>49.688391260004</v>
      </c>
      <c r="Q27" s="60"/>
      <c r="R27" s="60" t="n">
        <v>406.525770155009</v>
      </c>
      <c r="S27" s="60" t="n">
        <v>7.17778908497</v>
      </c>
      <c r="T27" s="60" t="n">
        <v>413.703559239979</v>
      </c>
    </row>
    <row r="28" s="12" customFormat="true" ht="12" hidden="false" customHeight="true" outlineLevel="0" collapsed="false">
      <c r="A28" s="38" t="s">
        <v>53</v>
      </c>
      <c r="B28" s="38"/>
      <c r="C28" s="60" t="n">
        <v>20.5420647199989</v>
      </c>
      <c r="D28" s="60" t="n">
        <v>35.2030673899958</v>
      </c>
      <c r="E28" s="60" t="n">
        <v>52.714494899999</v>
      </c>
      <c r="F28" s="60" t="n">
        <v>2.39215539</v>
      </c>
      <c r="G28" s="60" t="n">
        <v>0</v>
      </c>
      <c r="H28" s="60" t="n">
        <v>0.649413020001</v>
      </c>
      <c r="I28" s="60" t="n">
        <v>111.501195419995</v>
      </c>
      <c r="J28" s="60"/>
      <c r="K28" s="60" t="n">
        <v>0</v>
      </c>
      <c r="L28" s="60" t="n">
        <v>0</v>
      </c>
      <c r="M28" s="60" t="n">
        <v>0</v>
      </c>
      <c r="N28" s="60" t="n">
        <v>13.524810215005</v>
      </c>
      <c r="O28" s="60" t="n">
        <v>3.04939851499</v>
      </c>
      <c r="P28" s="60" t="n">
        <v>16.574208729995</v>
      </c>
      <c r="Q28" s="60"/>
      <c r="R28" s="60" t="n">
        <v>128.07540414999</v>
      </c>
      <c r="S28" s="60" t="n">
        <v>0</v>
      </c>
      <c r="T28" s="60" t="n">
        <v>128.07540414999</v>
      </c>
    </row>
    <row r="29" s="12" customFormat="true" ht="12" hidden="false" customHeight="true" outlineLevel="0" collapsed="false">
      <c r="A29" s="38" t="s">
        <v>54</v>
      </c>
      <c r="B29" s="38"/>
      <c r="C29" s="60" t="n">
        <v>0</v>
      </c>
      <c r="D29" s="60" t="n">
        <v>17.635192365029</v>
      </c>
      <c r="E29" s="60" t="n">
        <v>2.525270295008</v>
      </c>
      <c r="F29" s="60" t="n">
        <v>0</v>
      </c>
      <c r="G29" s="60" t="n">
        <v>0</v>
      </c>
      <c r="H29" s="60" t="n">
        <v>0</v>
      </c>
      <c r="I29" s="60" t="n">
        <v>20.160462660037</v>
      </c>
      <c r="J29" s="60"/>
      <c r="K29" s="60" t="n">
        <v>358.497546445003</v>
      </c>
      <c r="L29" s="60" t="n">
        <v>0</v>
      </c>
      <c r="M29" s="60" t="n">
        <v>9.70400553499</v>
      </c>
      <c r="N29" s="60" t="n">
        <v>0.199116055001</v>
      </c>
      <c r="O29" s="60" t="n">
        <v>2.338058354998</v>
      </c>
      <c r="P29" s="60" t="n">
        <v>370.738726389992</v>
      </c>
      <c r="Q29" s="60"/>
      <c r="R29" s="60" t="n">
        <v>390.899189050029</v>
      </c>
      <c r="S29" s="60" t="n">
        <v>0</v>
      </c>
      <c r="T29" s="60" t="n">
        <v>390.899189050029</v>
      </c>
    </row>
    <row r="30" s="12" customFormat="true" ht="12" hidden="false" customHeight="true" outlineLevel="0" collapsed="false">
      <c r="A30" s="38" t="s">
        <v>55</v>
      </c>
      <c r="B30" s="38"/>
      <c r="C30" s="60" t="n">
        <v>0</v>
      </c>
      <c r="D30" s="60" t="n">
        <v>25.065053075009</v>
      </c>
      <c r="E30" s="60" t="n">
        <v>7.66227841999</v>
      </c>
      <c r="F30" s="60" t="n">
        <v>0</v>
      </c>
      <c r="G30" s="60" t="n">
        <v>0</v>
      </c>
      <c r="H30" s="60" t="n">
        <v>0</v>
      </c>
      <c r="I30" s="60" t="n">
        <v>32.727331494999</v>
      </c>
      <c r="J30" s="60"/>
      <c r="K30" s="60" t="n">
        <v>474.752255869998</v>
      </c>
      <c r="L30" s="60" t="n">
        <v>0</v>
      </c>
      <c r="M30" s="60" t="n">
        <v>175.291806560001</v>
      </c>
      <c r="N30" s="60" t="n">
        <v>4.837635299997</v>
      </c>
      <c r="O30" s="60" t="n">
        <v>0</v>
      </c>
      <c r="P30" s="60" t="n">
        <v>654.881697729996</v>
      </c>
      <c r="Q30" s="60"/>
      <c r="R30" s="60" t="n">
        <v>687.609029224995</v>
      </c>
      <c r="S30" s="60" t="n">
        <v>0</v>
      </c>
      <c r="T30" s="60" t="n">
        <v>687.609029224995</v>
      </c>
    </row>
    <row r="31" s="12" customFormat="true" ht="20.15" hidden="false" customHeight="true" outlineLevel="0" collapsed="false">
      <c r="A31" s="38" t="s">
        <v>56</v>
      </c>
      <c r="B31" s="38"/>
      <c r="C31" s="60" t="n">
        <v>0</v>
      </c>
      <c r="D31" s="60" t="n">
        <v>40.100267049967</v>
      </c>
      <c r="E31" s="60" t="n">
        <v>256.728141370001</v>
      </c>
      <c r="F31" s="60" t="n">
        <v>4.477084395</v>
      </c>
      <c r="G31" s="60" t="n">
        <v>0</v>
      </c>
      <c r="H31" s="60" t="n">
        <v>0</v>
      </c>
      <c r="I31" s="60" t="n">
        <v>301.305492814968</v>
      </c>
      <c r="J31" s="60"/>
      <c r="K31" s="60" t="n">
        <v>290.889893805</v>
      </c>
      <c r="L31" s="60" t="n">
        <v>0</v>
      </c>
      <c r="M31" s="60" t="n">
        <v>12.139797274998</v>
      </c>
      <c r="N31" s="60" t="n">
        <v>6.081286270001</v>
      </c>
      <c r="O31" s="60" t="n">
        <v>1.314672355</v>
      </c>
      <c r="P31" s="60" t="n">
        <v>310.425649704999</v>
      </c>
      <c r="Q31" s="60"/>
      <c r="R31" s="60" t="n">
        <v>611.731142519967</v>
      </c>
      <c r="S31" s="60" t="n">
        <v>457.546871571955</v>
      </c>
      <c r="T31" s="60" t="n">
        <v>1069.27801409192</v>
      </c>
    </row>
    <row r="32" s="12" customFormat="true" ht="12" hidden="false" customHeight="true" outlineLevel="0" collapsed="false">
      <c r="A32" s="38" t="s">
        <v>57</v>
      </c>
      <c r="B32" s="38"/>
      <c r="C32" s="60" t="n">
        <v>16.518848330006</v>
      </c>
      <c r="D32" s="60" t="n">
        <v>16.924684825007</v>
      </c>
      <c r="E32" s="60" t="n">
        <v>243.076071294997</v>
      </c>
      <c r="F32" s="60" t="n">
        <v>0</v>
      </c>
      <c r="G32" s="60" t="n">
        <v>0</v>
      </c>
      <c r="H32" s="60" t="n">
        <v>0</v>
      </c>
      <c r="I32" s="60" t="n">
        <v>276.51960445001</v>
      </c>
      <c r="J32" s="60"/>
      <c r="K32" s="60" t="n">
        <v>71.6557644</v>
      </c>
      <c r="L32" s="60" t="n">
        <v>0</v>
      </c>
      <c r="M32" s="60" t="n">
        <v>4.19491633499</v>
      </c>
      <c r="N32" s="60" t="n">
        <v>7.163214445007</v>
      </c>
      <c r="O32" s="60" t="n">
        <v>5.84632655</v>
      </c>
      <c r="P32" s="60" t="n">
        <v>88.860221729997</v>
      </c>
      <c r="Q32" s="60"/>
      <c r="R32" s="60" t="n">
        <v>365.379826180007</v>
      </c>
      <c r="S32" s="60" t="n">
        <v>377.835943290208</v>
      </c>
      <c r="T32" s="60" t="n">
        <v>743.215769470215</v>
      </c>
    </row>
    <row r="33" s="12" customFormat="true" ht="12" hidden="false" customHeight="true" outlineLevel="0" collapsed="false">
      <c r="A33" s="38" t="s">
        <v>58</v>
      </c>
      <c r="B33" s="38"/>
      <c r="C33" s="60" t="n">
        <v>25.2413501</v>
      </c>
      <c r="D33" s="60" t="n">
        <v>37.6565788249989</v>
      </c>
      <c r="E33" s="60" t="n">
        <v>42.4821686149987</v>
      </c>
      <c r="F33" s="60" t="n">
        <v>12.916578425</v>
      </c>
      <c r="G33" s="60" t="n">
        <v>0</v>
      </c>
      <c r="H33" s="60" t="n">
        <v>0</v>
      </c>
      <c r="I33" s="60" t="n">
        <v>118.296675964998</v>
      </c>
      <c r="J33" s="60"/>
      <c r="K33" s="60" t="n">
        <v>124.232857374988</v>
      </c>
      <c r="L33" s="60" t="n">
        <v>0</v>
      </c>
      <c r="M33" s="60" t="n">
        <v>18.098404984984</v>
      </c>
      <c r="N33" s="60" t="n">
        <v>16.5742091249913</v>
      </c>
      <c r="O33" s="60" t="n">
        <v>0</v>
      </c>
      <c r="P33" s="60" t="n">
        <v>158.905471484963</v>
      </c>
      <c r="Q33" s="60"/>
      <c r="R33" s="60" t="n">
        <v>277.202147449961</v>
      </c>
      <c r="S33" s="60" t="n">
        <v>0</v>
      </c>
      <c r="T33" s="60" t="n">
        <v>277.202147449961</v>
      </c>
    </row>
    <row r="34" s="12" customFormat="true" ht="12" hidden="false" customHeight="true" outlineLevel="0" collapsed="false">
      <c r="A34" s="38" t="s">
        <v>59</v>
      </c>
      <c r="B34" s="38"/>
      <c r="C34" s="60" t="n">
        <v>0</v>
      </c>
      <c r="D34" s="60" t="n">
        <v>11.550293270002</v>
      </c>
      <c r="E34" s="60" t="n">
        <v>62.9919865950091</v>
      </c>
      <c r="F34" s="60" t="n">
        <v>0</v>
      </c>
      <c r="G34" s="60" t="n">
        <v>0</v>
      </c>
      <c r="H34" s="60" t="n">
        <v>0</v>
      </c>
      <c r="I34" s="60" t="n">
        <v>74.5422798650111</v>
      </c>
      <c r="J34" s="60"/>
      <c r="K34" s="60" t="n">
        <v>192.875317225</v>
      </c>
      <c r="L34" s="60" t="n">
        <v>0</v>
      </c>
      <c r="M34" s="60" t="n">
        <v>6.07821085999</v>
      </c>
      <c r="N34" s="60" t="n">
        <v>0.2434756849997</v>
      </c>
      <c r="O34" s="60" t="n">
        <v>0</v>
      </c>
      <c r="P34" s="60" t="n">
        <v>199.19700376999</v>
      </c>
      <c r="Q34" s="60"/>
      <c r="R34" s="60" t="n">
        <v>273.739283635001</v>
      </c>
      <c r="S34" s="60" t="n">
        <v>155.537959933917</v>
      </c>
      <c r="T34" s="60" t="n">
        <v>429.277243568917</v>
      </c>
    </row>
    <row r="35" s="12" customFormat="true" ht="12" hidden="false" customHeight="true" outlineLevel="0" collapsed="false">
      <c r="A35" s="38" t="s">
        <v>60</v>
      </c>
      <c r="B35" s="38"/>
      <c r="C35" s="60" t="n">
        <v>0</v>
      </c>
      <c r="D35" s="60" t="n">
        <v>30.5320826049942</v>
      </c>
      <c r="E35" s="60" t="n">
        <v>0</v>
      </c>
      <c r="F35" s="60" t="n">
        <v>11.40220198001</v>
      </c>
      <c r="G35" s="60" t="n">
        <v>0</v>
      </c>
      <c r="H35" s="60" t="n">
        <v>6.04769999</v>
      </c>
      <c r="I35" s="60" t="n">
        <v>47.9819845750042</v>
      </c>
      <c r="J35" s="60"/>
      <c r="K35" s="60" t="n">
        <v>577.32640151499</v>
      </c>
      <c r="L35" s="60" t="n">
        <v>0</v>
      </c>
      <c r="M35" s="60" t="n">
        <v>222.596562694993</v>
      </c>
      <c r="N35" s="60" t="n">
        <v>4.0755063450135</v>
      </c>
      <c r="O35" s="60" t="n">
        <v>0</v>
      </c>
      <c r="P35" s="60" t="n">
        <v>803.998470554997</v>
      </c>
      <c r="Q35" s="60"/>
      <c r="R35" s="60" t="n">
        <v>851.980455130001</v>
      </c>
      <c r="S35" s="60" t="n">
        <v>7.48779967499</v>
      </c>
      <c r="T35" s="60" t="n">
        <v>859.468254804991</v>
      </c>
    </row>
    <row r="36" s="12" customFormat="true" ht="20.15" hidden="false" customHeight="true" outlineLevel="0" collapsed="false">
      <c r="A36" s="38" t="s">
        <v>61</v>
      </c>
      <c r="B36" s="38"/>
      <c r="C36" s="60" t="n">
        <v>1051.18542028006</v>
      </c>
      <c r="D36" s="60" t="n">
        <v>7.888539655</v>
      </c>
      <c r="E36" s="60" t="n">
        <v>98.740399105022</v>
      </c>
      <c r="F36" s="60" t="n">
        <v>16.6416086450185</v>
      </c>
      <c r="G36" s="60" t="n">
        <v>0</v>
      </c>
      <c r="H36" s="60" t="n">
        <v>38.681128164988</v>
      </c>
      <c r="I36" s="60" t="n">
        <v>1213.13709585009</v>
      </c>
      <c r="J36" s="60"/>
      <c r="K36" s="60" t="n">
        <v>0</v>
      </c>
      <c r="L36" s="60" t="n">
        <v>0</v>
      </c>
      <c r="M36" s="60" t="n">
        <v>35.3760956800234</v>
      </c>
      <c r="N36" s="60" t="n">
        <v>268.407569519885</v>
      </c>
      <c r="O36" s="60" t="n">
        <v>15.87143037</v>
      </c>
      <c r="P36" s="60" t="n">
        <v>319.655095569909</v>
      </c>
      <c r="Q36" s="60"/>
      <c r="R36" s="60" t="n">
        <v>1532.79219142</v>
      </c>
      <c r="S36" s="60" t="n">
        <v>296.835591477332</v>
      </c>
      <c r="T36" s="60" t="n">
        <v>1829.62778289733</v>
      </c>
    </row>
    <row r="37" s="12" customFormat="true" ht="12" hidden="false" customHeight="true" outlineLevel="0" collapsed="false">
      <c r="A37" s="38" t="s">
        <v>62</v>
      </c>
      <c r="B37" s="38"/>
      <c r="C37" s="60" t="n">
        <v>0</v>
      </c>
      <c r="D37" s="60" t="n">
        <v>24.3992966100115</v>
      </c>
      <c r="E37" s="60" t="n">
        <v>136.692378580001</v>
      </c>
      <c r="F37" s="60" t="n">
        <v>0</v>
      </c>
      <c r="G37" s="60" t="n">
        <v>0</v>
      </c>
      <c r="H37" s="60" t="n">
        <v>3.897675410035</v>
      </c>
      <c r="I37" s="60" t="n">
        <v>164.989350600048</v>
      </c>
      <c r="J37" s="60"/>
      <c r="K37" s="60" t="n">
        <v>102.987372719997</v>
      </c>
      <c r="L37" s="60" t="n">
        <v>0</v>
      </c>
      <c r="M37" s="60" t="n">
        <v>12.398988630002</v>
      </c>
      <c r="N37" s="60" t="n">
        <v>6.579330104986</v>
      </c>
      <c r="O37" s="60" t="n">
        <v>0</v>
      </c>
      <c r="P37" s="60" t="n">
        <v>121.965691454985</v>
      </c>
      <c r="Q37" s="60"/>
      <c r="R37" s="60" t="n">
        <v>286.955042055033</v>
      </c>
      <c r="S37" s="60" t="n">
        <v>243.077829542546</v>
      </c>
      <c r="T37" s="60" t="n">
        <v>530.03287159758</v>
      </c>
    </row>
    <row r="38" s="12" customFormat="true" ht="12" hidden="false" customHeight="true" outlineLevel="0" collapsed="false">
      <c r="A38" s="38" t="s">
        <v>63</v>
      </c>
      <c r="B38" s="38"/>
      <c r="C38" s="60" t="n">
        <v>57.8723751249888</v>
      </c>
      <c r="D38" s="60" t="n">
        <v>24.4999624850073</v>
      </c>
      <c r="E38" s="60" t="n">
        <v>98.197970159979</v>
      </c>
      <c r="F38" s="60" t="n">
        <v>20.1338806649979</v>
      </c>
      <c r="G38" s="60" t="n">
        <v>174.03296033999</v>
      </c>
      <c r="H38" s="60" t="n">
        <v>0</v>
      </c>
      <c r="I38" s="60" t="n">
        <v>374.737148774963</v>
      </c>
      <c r="J38" s="60"/>
      <c r="K38" s="60" t="n">
        <v>36.26945429</v>
      </c>
      <c r="L38" s="60" t="n">
        <v>0</v>
      </c>
      <c r="M38" s="60" t="n">
        <v>1.471510660001</v>
      </c>
      <c r="N38" s="60" t="n">
        <v>21.9118556450269</v>
      </c>
      <c r="O38" s="60" t="n">
        <v>3.772471345</v>
      </c>
      <c r="P38" s="60" t="n">
        <v>63.4252919400279</v>
      </c>
      <c r="Q38" s="60"/>
      <c r="R38" s="60" t="n">
        <v>438.162440714991</v>
      </c>
      <c r="S38" s="60" t="n">
        <v>0</v>
      </c>
      <c r="T38" s="60" t="n">
        <v>438.162440714991</v>
      </c>
    </row>
    <row r="39" s="12" customFormat="true" ht="12" hidden="false" customHeight="true" outlineLevel="0" collapsed="false">
      <c r="A39" s="38" t="s">
        <v>64</v>
      </c>
      <c r="B39" s="38"/>
      <c r="C39" s="60" t="n">
        <v>0</v>
      </c>
      <c r="D39" s="60" t="n">
        <v>20.2650733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20.26507333</v>
      </c>
      <c r="J39" s="60"/>
      <c r="K39" s="60" t="n">
        <v>195.74840427</v>
      </c>
      <c r="L39" s="60" t="n">
        <v>0</v>
      </c>
      <c r="M39" s="60" t="n">
        <v>112.567007174987</v>
      </c>
      <c r="N39" s="60" t="n">
        <v>0</v>
      </c>
      <c r="O39" s="60" t="n">
        <v>0</v>
      </c>
      <c r="P39" s="60" t="n">
        <v>308.315411444987</v>
      </c>
      <c r="Q39" s="60"/>
      <c r="R39" s="60" t="n">
        <v>328.580484774987</v>
      </c>
      <c r="S39" s="60" t="n">
        <v>0</v>
      </c>
      <c r="T39" s="60" t="n">
        <v>328.580484774987</v>
      </c>
    </row>
    <row r="40" s="12" customFormat="true" ht="12" hidden="false" customHeight="true" outlineLevel="0" collapsed="false">
      <c r="A40" s="38" t="s">
        <v>65</v>
      </c>
      <c r="B40" s="38"/>
      <c r="C40" s="60" t="n">
        <v>0</v>
      </c>
      <c r="D40" s="60" t="n">
        <v>6.409743795008</v>
      </c>
      <c r="E40" s="60" t="n">
        <v>37.316215619999</v>
      </c>
      <c r="F40" s="60" t="n">
        <v>0</v>
      </c>
      <c r="G40" s="60" t="n">
        <v>0</v>
      </c>
      <c r="H40" s="60" t="n">
        <v>0</v>
      </c>
      <c r="I40" s="60" t="n">
        <v>43.725959415007</v>
      </c>
      <c r="J40" s="60"/>
      <c r="K40" s="60" t="n">
        <v>92.999175265</v>
      </c>
      <c r="L40" s="60" t="n">
        <v>0</v>
      </c>
      <c r="M40" s="60" t="n">
        <v>5.014698615003</v>
      </c>
      <c r="N40" s="60" t="n">
        <v>1.2763070400029</v>
      </c>
      <c r="O40" s="60" t="n">
        <v>0</v>
      </c>
      <c r="P40" s="60" t="n">
        <v>99.2901809200059</v>
      </c>
      <c r="Q40" s="60"/>
      <c r="R40" s="60" t="n">
        <v>143.016140335013</v>
      </c>
      <c r="S40" s="60" t="n">
        <v>347.556475586125</v>
      </c>
      <c r="T40" s="60" t="n">
        <v>490.572615921138</v>
      </c>
    </row>
    <row r="41" s="12" customFormat="true" ht="20.15" hidden="false" customHeight="true" outlineLevel="0" collapsed="false">
      <c r="A41" s="38" t="s">
        <v>66</v>
      </c>
      <c r="B41" s="38"/>
      <c r="C41" s="60" t="n">
        <v>0</v>
      </c>
      <c r="D41" s="60" t="n">
        <v>16.034497259995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16.034497259995</v>
      </c>
      <c r="J41" s="60"/>
      <c r="K41" s="60" t="n">
        <v>678.20377124</v>
      </c>
      <c r="L41" s="60" t="n">
        <v>0</v>
      </c>
      <c r="M41" s="60" t="n">
        <v>439.559811524992</v>
      </c>
      <c r="N41" s="60" t="n">
        <v>0.789922805</v>
      </c>
      <c r="O41" s="60" t="n">
        <v>0.333751425005</v>
      </c>
      <c r="P41" s="60" t="n">
        <v>1118.887256995</v>
      </c>
      <c r="Q41" s="60"/>
      <c r="R41" s="60" t="n">
        <v>1134.92175425499</v>
      </c>
      <c r="S41" s="60" t="n">
        <v>0</v>
      </c>
      <c r="T41" s="60" t="n">
        <v>1134.92175425499</v>
      </c>
    </row>
    <row r="42" s="12" customFormat="true" ht="12" hidden="false" customHeight="true" outlineLevel="0" collapsed="false">
      <c r="A42" s="38" t="s">
        <v>67</v>
      </c>
      <c r="B42" s="38"/>
      <c r="C42" s="60" t="n">
        <v>0</v>
      </c>
      <c r="D42" s="60" t="n">
        <v>17.885059439999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17.885059439999</v>
      </c>
      <c r="J42" s="60"/>
      <c r="K42" s="60" t="n">
        <v>342.336425239998</v>
      </c>
      <c r="L42" s="60" t="n">
        <v>0</v>
      </c>
      <c r="M42" s="60" t="n">
        <v>18.355152690004</v>
      </c>
      <c r="N42" s="60" t="n">
        <v>0.402277800009</v>
      </c>
      <c r="O42" s="60" t="n">
        <v>4.145679005</v>
      </c>
      <c r="P42" s="60" t="n">
        <v>365.239534735011</v>
      </c>
      <c r="Q42" s="60"/>
      <c r="R42" s="60" t="n">
        <v>383.12459417501</v>
      </c>
      <c r="S42" s="60" t="n">
        <v>0</v>
      </c>
      <c r="T42" s="60" t="n">
        <v>383.12459417501</v>
      </c>
    </row>
    <row r="43" s="12" customFormat="true" ht="12" hidden="false" customHeight="true" outlineLevel="0" collapsed="false">
      <c r="A43" s="38" t="s">
        <v>68</v>
      </c>
      <c r="B43" s="38"/>
      <c r="C43" s="60" t="n">
        <v>219.905773914973</v>
      </c>
      <c r="D43" s="60" t="n">
        <v>28.1849833699862</v>
      </c>
      <c r="E43" s="60" t="n">
        <v>88.9360918050168</v>
      </c>
      <c r="F43" s="60" t="n">
        <v>36.416379345036</v>
      </c>
      <c r="G43" s="60" t="n">
        <v>0</v>
      </c>
      <c r="H43" s="60" t="n">
        <v>32.593857880009</v>
      </c>
      <c r="I43" s="60" t="n">
        <v>406.037086315021</v>
      </c>
      <c r="J43" s="60"/>
      <c r="K43" s="60" t="n">
        <v>23.12114157</v>
      </c>
      <c r="L43" s="60" t="n">
        <v>0</v>
      </c>
      <c r="M43" s="60" t="n">
        <v>20.201844854995</v>
      </c>
      <c r="N43" s="60" t="n">
        <v>21.525675955</v>
      </c>
      <c r="O43" s="60" t="n">
        <v>2.626211645</v>
      </c>
      <c r="P43" s="60" t="n">
        <v>67.474874024995</v>
      </c>
      <c r="Q43" s="60"/>
      <c r="R43" s="60" t="n">
        <v>473.511960340016</v>
      </c>
      <c r="S43" s="60" t="n">
        <v>3.85321475999</v>
      </c>
      <c r="T43" s="60" t="n">
        <v>477.365175100006</v>
      </c>
    </row>
    <row r="44" s="12" customFormat="true" ht="12" hidden="false" customHeight="true" outlineLevel="0" collapsed="false">
      <c r="A44" s="38" t="s">
        <v>69</v>
      </c>
      <c r="B44" s="38"/>
      <c r="C44" s="60" t="n">
        <v>0</v>
      </c>
      <c r="D44" s="60" t="n">
        <v>19.60037838499</v>
      </c>
      <c r="E44" s="60" t="n">
        <v>3.43489512999</v>
      </c>
      <c r="F44" s="60" t="n">
        <v>3.327798485</v>
      </c>
      <c r="G44" s="60" t="n">
        <v>0</v>
      </c>
      <c r="H44" s="60" t="n">
        <v>0</v>
      </c>
      <c r="I44" s="60" t="n">
        <v>26.36307199998</v>
      </c>
      <c r="J44" s="60"/>
      <c r="K44" s="60" t="n">
        <v>654.00157773</v>
      </c>
      <c r="L44" s="60" t="n">
        <v>2.98715254</v>
      </c>
      <c r="M44" s="60" t="n">
        <v>7.57818829501</v>
      </c>
      <c r="N44" s="60" t="n">
        <v>0</v>
      </c>
      <c r="O44" s="60" t="n">
        <v>4.46440751498</v>
      </c>
      <c r="P44" s="60" t="n">
        <v>669.03132607999</v>
      </c>
      <c r="Q44" s="60"/>
      <c r="R44" s="60" t="n">
        <v>695.39439807997</v>
      </c>
      <c r="S44" s="60" t="n">
        <v>0</v>
      </c>
      <c r="T44" s="60" t="n">
        <v>695.39439807997</v>
      </c>
    </row>
    <row r="45" s="12" customFormat="true" ht="12" hidden="false" customHeight="true" outlineLevel="0" collapsed="false">
      <c r="A45" s="38" t="s">
        <v>70</v>
      </c>
      <c r="B45" s="38"/>
      <c r="C45" s="60" t="n">
        <v>198.148338879994</v>
      </c>
      <c r="D45" s="60" t="n">
        <v>38.0347420200011</v>
      </c>
      <c r="E45" s="60" t="n">
        <v>60.15805783002</v>
      </c>
      <c r="F45" s="60" t="n">
        <v>142.792796865029</v>
      </c>
      <c r="G45" s="60" t="n">
        <v>142.533249505</v>
      </c>
      <c r="H45" s="60" t="n">
        <v>8.01941533499</v>
      </c>
      <c r="I45" s="60" t="n">
        <v>589.686600435034</v>
      </c>
      <c r="J45" s="60"/>
      <c r="K45" s="60" t="n">
        <v>342.51253576001</v>
      </c>
      <c r="L45" s="60" t="n">
        <v>0</v>
      </c>
      <c r="M45" s="60" t="n">
        <v>29.327963659969</v>
      </c>
      <c r="N45" s="60" t="n">
        <v>14.748922505006</v>
      </c>
      <c r="O45" s="60" t="n">
        <v>17.45623133</v>
      </c>
      <c r="P45" s="60" t="n">
        <v>404.045653254985</v>
      </c>
      <c r="Q45" s="60"/>
      <c r="R45" s="60" t="n">
        <v>993.732253690019</v>
      </c>
      <c r="S45" s="60" t="n">
        <v>0</v>
      </c>
      <c r="T45" s="60" t="n">
        <v>993.732253690019</v>
      </c>
    </row>
    <row r="46" s="12" customFormat="true" ht="20.15" hidden="false" customHeight="true" outlineLevel="0" collapsed="false">
      <c r="A46" s="38" t="s">
        <v>71</v>
      </c>
      <c r="B46" s="38"/>
      <c r="C46" s="60" t="n">
        <v>63.6901453899912</v>
      </c>
      <c r="D46" s="60" t="n">
        <v>31.8314351400104</v>
      </c>
      <c r="E46" s="60" t="n">
        <v>96.0514567250002</v>
      </c>
      <c r="F46" s="60" t="n">
        <v>0</v>
      </c>
      <c r="G46" s="60" t="n">
        <v>0</v>
      </c>
      <c r="H46" s="60" t="n">
        <v>0</v>
      </c>
      <c r="I46" s="60" t="n">
        <v>191.573037255002</v>
      </c>
      <c r="J46" s="60"/>
      <c r="K46" s="60" t="n">
        <v>15.368655725</v>
      </c>
      <c r="L46" s="60" t="n">
        <v>0</v>
      </c>
      <c r="M46" s="60" t="n">
        <v>33.4073710200077</v>
      </c>
      <c r="N46" s="60" t="n">
        <v>31.4416464749943</v>
      </c>
      <c r="O46" s="60" t="n">
        <v>3.06319415</v>
      </c>
      <c r="P46" s="60" t="n">
        <v>83.280867370002</v>
      </c>
      <c r="Q46" s="60"/>
      <c r="R46" s="60" t="n">
        <v>274.853904625004</v>
      </c>
      <c r="S46" s="60" t="n">
        <v>6.588911325</v>
      </c>
      <c r="T46" s="60" t="n">
        <v>281.442815950004</v>
      </c>
    </row>
    <row r="47" s="12" customFormat="true" ht="12" hidden="false" customHeight="true" outlineLevel="0" collapsed="false">
      <c r="A47" s="38" t="s">
        <v>72</v>
      </c>
      <c r="B47" s="38"/>
      <c r="C47" s="60" t="n">
        <v>0</v>
      </c>
      <c r="D47" s="60" t="n">
        <v>38.7206206300277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38.7206206300277</v>
      </c>
      <c r="J47" s="60"/>
      <c r="K47" s="60" t="n">
        <v>209.673597</v>
      </c>
      <c r="L47" s="60" t="n">
        <v>0</v>
      </c>
      <c r="M47" s="60" t="n">
        <v>2.80919119502</v>
      </c>
      <c r="N47" s="60" t="n">
        <v>0.393695129996</v>
      </c>
      <c r="O47" s="60" t="n">
        <v>2.018084590005</v>
      </c>
      <c r="P47" s="60" t="n">
        <v>214.894567915021</v>
      </c>
      <c r="Q47" s="60"/>
      <c r="R47" s="60" t="n">
        <v>253.615188545049</v>
      </c>
      <c r="S47" s="60" t="n">
        <v>0</v>
      </c>
      <c r="T47" s="60" t="n">
        <v>253.615188545049</v>
      </c>
    </row>
    <row r="48" s="12" customFormat="true" ht="12" hidden="false" customHeight="true" outlineLevel="0" collapsed="false">
      <c r="A48" s="38" t="s">
        <v>73</v>
      </c>
      <c r="B48" s="38"/>
      <c r="C48" s="60" t="n">
        <v>55.292082179989</v>
      </c>
      <c r="D48" s="60" t="n">
        <v>32.222205214993</v>
      </c>
      <c r="E48" s="60" t="n">
        <v>111.971692959979</v>
      </c>
      <c r="F48" s="60" t="n">
        <v>65.746205290032</v>
      </c>
      <c r="G48" s="60" t="n">
        <v>0</v>
      </c>
      <c r="H48" s="60" t="n">
        <v>0</v>
      </c>
      <c r="I48" s="60" t="n">
        <v>265.232185644993</v>
      </c>
      <c r="J48" s="60"/>
      <c r="K48" s="60" t="n">
        <v>284.150488695009</v>
      </c>
      <c r="L48" s="60" t="n">
        <v>0</v>
      </c>
      <c r="M48" s="60" t="n">
        <v>18.645892334988</v>
      </c>
      <c r="N48" s="60" t="n">
        <v>13.638450800012</v>
      </c>
      <c r="O48" s="60" t="n">
        <v>3.71017605</v>
      </c>
      <c r="P48" s="60" t="n">
        <v>320.145007880009</v>
      </c>
      <c r="Q48" s="60"/>
      <c r="R48" s="60" t="n">
        <v>585.377193525002</v>
      </c>
      <c r="S48" s="60" t="n">
        <v>0</v>
      </c>
      <c r="T48" s="60" t="n">
        <v>585.377193525002</v>
      </c>
    </row>
    <row r="49" s="12" customFormat="true" ht="12" hidden="false" customHeight="true" outlineLevel="0" collapsed="false">
      <c r="A49" s="38" t="s">
        <v>74</v>
      </c>
      <c r="B49" s="38"/>
      <c r="C49" s="60" t="n">
        <v>0</v>
      </c>
      <c r="D49" s="60" t="n">
        <v>19.215249875024</v>
      </c>
      <c r="E49" s="60" t="n">
        <v>211.855744785</v>
      </c>
      <c r="F49" s="60" t="n">
        <v>0</v>
      </c>
      <c r="G49" s="60" t="n">
        <v>0</v>
      </c>
      <c r="H49" s="60" t="n">
        <v>4.52097689997</v>
      </c>
      <c r="I49" s="60" t="n">
        <v>235.591971559994</v>
      </c>
      <c r="J49" s="60"/>
      <c r="K49" s="60" t="n">
        <v>50.243436230005</v>
      </c>
      <c r="L49" s="60" t="n">
        <v>0</v>
      </c>
      <c r="M49" s="60" t="n">
        <v>18.579660909995</v>
      </c>
      <c r="N49" s="60" t="n">
        <v>16.60420403</v>
      </c>
      <c r="O49" s="60" t="n">
        <v>0</v>
      </c>
      <c r="P49" s="60" t="n">
        <v>85.42730117</v>
      </c>
      <c r="Q49" s="60"/>
      <c r="R49" s="60" t="n">
        <v>321.019272729994</v>
      </c>
      <c r="S49" s="60" t="n">
        <v>305.889928400692</v>
      </c>
      <c r="T49" s="60" t="n">
        <v>626.909201130686</v>
      </c>
    </row>
    <row r="50" s="12" customFormat="true" ht="12" hidden="false" customHeight="true" outlineLevel="0" collapsed="false">
      <c r="A50" s="38" t="s">
        <v>75</v>
      </c>
      <c r="B50" s="38"/>
      <c r="C50" s="60" t="n">
        <v>0</v>
      </c>
      <c r="D50" s="60" t="n">
        <v>8.3174247500017</v>
      </c>
      <c r="E50" s="60" t="n">
        <v>3.03545771</v>
      </c>
      <c r="F50" s="60" t="n">
        <v>0</v>
      </c>
      <c r="G50" s="60" t="n">
        <v>0</v>
      </c>
      <c r="H50" s="60" t="n">
        <v>0</v>
      </c>
      <c r="I50" s="60" t="n">
        <v>11.3528824600017</v>
      </c>
      <c r="J50" s="60"/>
      <c r="K50" s="60" t="n">
        <v>380.480923589997</v>
      </c>
      <c r="L50" s="60" t="n">
        <v>0</v>
      </c>
      <c r="M50" s="60" t="n">
        <v>78.704510205026</v>
      </c>
      <c r="N50" s="60" t="n">
        <v>0</v>
      </c>
      <c r="O50" s="60" t="n">
        <v>0.305088079998</v>
      </c>
      <c r="P50" s="60" t="n">
        <v>459.490521875021</v>
      </c>
      <c r="Q50" s="60"/>
      <c r="R50" s="60" t="n">
        <v>470.843404335023</v>
      </c>
      <c r="S50" s="60" t="n">
        <v>0</v>
      </c>
      <c r="T50" s="60" t="n">
        <v>470.843404335023</v>
      </c>
    </row>
    <row r="51" s="12" customFormat="true" ht="20.15" hidden="false" customHeight="true" outlineLevel="0" collapsed="false">
      <c r="A51" s="38" t="s">
        <v>76</v>
      </c>
      <c r="B51" s="38"/>
      <c r="C51" s="60" t="n">
        <v>0</v>
      </c>
      <c r="D51" s="60" t="n">
        <v>39.8815329899853</v>
      </c>
      <c r="E51" s="60" t="n">
        <v>0</v>
      </c>
      <c r="F51" s="60" t="n">
        <v>0.755124990001</v>
      </c>
      <c r="G51" s="60" t="n">
        <v>0</v>
      </c>
      <c r="H51" s="60" t="n">
        <v>0</v>
      </c>
      <c r="I51" s="60" t="n">
        <v>40.6366579799863</v>
      </c>
      <c r="J51" s="60"/>
      <c r="K51" s="60" t="n">
        <v>224.41234746</v>
      </c>
      <c r="L51" s="60" t="n">
        <v>0</v>
      </c>
      <c r="M51" s="60" t="n">
        <v>0.679566934992</v>
      </c>
      <c r="N51" s="60" t="n">
        <v>1.483681284996</v>
      </c>
      <c r="O51" s="60" t="n">
        <v>0</v>
      </c>
      <c r="P51" s="60" t="n">
        <v>226.575595679988</v>
      </c>
      <c r="Q51" s="60"/>
      <c r="R51" s="60" t="n">
        <v>267.212253659974</v>
      </c>
      <c r="S51" s="60" t="n">
        <v>0</v>
      </c>
      <c r="T51" s="60" t="n">
        <v>267.212253659974</v>
      </c>
    </row>
    <row r="52" s="12" customFormat="true" ht="12" hidden="false" customHeight="true" outlineLevel="0" collapsed="false">
      <c r="A52" s="38" t="s">
        <v>77</v>
      </c>
      <c r="B52" s="38"/>
      <c r="C52" s="60" t="n">
        <v>0</v>
      </c>
      <c r="D52" s="60" t="n">
        <v>10.92249888</v>
      </c>
      <c r="E52" s="60" t="n">
        <v>0</v>
      </c>
      <c r="F52" s="60" t="n">
        <v>0</v>
      </c>
      <c r="G52" s="60" t="n">
        <v>0</v>
      </c>
      <c r="H52" s="60" t="n">
        <v>8.26017117496</v>
      </c>
      <c r="I52" s="60" t="n">
        <v>19.18267005496</v>
      </c>
      <c r="J52" s="60"/>
      <c r="K52" s="60" t="n">
        <v>363.532244149999</v>
      </c>
      <c r="L52" s="60" t="n">
        <v>0</v>
      </c>
      <c r="M52" s="60" t="n">
        <v>76.78669478502</v>
      </c>
      <c r="N52" s="60" t="n">
        <v>4.94624717501</v>
      </c>
      <c r="O52" s="60" t="n">
        <v>2.51105235499</v>
      </c>
      <c r="P52" s="60" t="n">
        <v>447.776238465019</v>
      </c>
      <c r="Q52" s="60"/>
      <c r="R52" s="60" t="n">
        <v>466.958908519979</v>
      </c>
      <c r="S52" s="60" t="n">
        <v>24.070268215</v>
      </c>
      <c r="T52" s="60" t="n">
        <v>491.029176734979</v>
      </c>
    </row>
    <row r="53" s="12" customFormat="true" ht="12" hidden="false" customHeight="true" outlineLevel="0" collapsed="false">
      <c r="A53" s="38" t="s">
        <v>78</v>
      </c>
      <c r="B53" s="38"/>
      <c r="C53" s="60" t="n">
        <v>4.17030325501</v>
      </c>
      <c r="D53" s="60" t="n">
        <v>51.01827902001</v>
      </c>
      <c r="E53" s="60" t="n">
        <v>4.424563285</v>
      </c>
      <c r="F53" s="60" t="n">
        <v>178.01062910496</v>
      </c>
      <c r="G53" s="60" t="n">
        <v>0</v>
      </c>
      <c r="H53" s="60" t="n">
        <v>11.7761824299</v>
      </c>
      <c r="I53" s="60" t="n">
        <v>249.39995709488</v>
      </c>
      <c r="J53" s="60"/>
      <c r="K53" s="60" t="n">
        <v>1264.70973322</v>
      </c>
      <c r="L53" s="60" t="n">
        <v>0</v>
      </c>
      <c r="M53" s="60" t="n">
        <v>329.129574370011</v>
      </c>
      <c r="N53" s="60" t="n">
        <v>8.85423571</v>
      </c>
      <c r="O53" s="60" t="n">
        <v>0</v>
      </c>
      <c r="P53" s="60" t="n">
        <v>1602.69354330001</v>
      </c>
      <c r="Q53" s="60"/>
      <c r="R53" s="60" t="n">
        <v>1852.09350039489</v>
      </c>
      <c r="S53" s="60" t="n">
        <v>40.125852835</v>
      </c>
      <c r="T53" s="60" t="n">
        <v>1892.21935322989</v>
      </c>
    </row>
    <row r="54" s="12" customFormat="true" ht="12" hidden="false" customHeight="true" outlineLevel="0" collapsed="false">
      <c r="A54" s="38" t="s">
        <v>79</v>
      </c>
      <c r="B54" s="38"/>
      <c r="C54" s="60" t="n">
        <v>0</v>
      </c>
      <c r="D54" s="60" t="n">
        <v>19.2227295999998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19.2227295999998</v>
      </c>
      <c r="J54" s="60"/>
      <c r="K54" s="60" t="n">
        <v>268.718702000044</v>
      </c>
      <c r="L54" s="60" t="n">
        <v>0</v>
      </c>
      <c r="M54" s="60" t="n">
        <v>5.458930530002</v>
      </c>
      <c r="N54" s="60" t="n">
        <v>0.800596459999</v>
      </c>
      <c r="O54" s="60" t="n">
        <v>0</v>
      </c>
      <c r="P54" s="60" t="n">
        <v>274.978228990045</v>
      </c>
      <c r="Q54" s="60"/>
      <c r="R54" s="60" t="n">
        <v>294.200958590045</v>
      </c>
      <c r="S54" s="60" t="n">
        <v>0</v>
      </c>
      <c r="T54" s="60" t="n">
        <v>294.200958590045</v>
      </c>
    </row>
    <row r="55" s="12" customFormat="true" ht="12" hidden="false" customHeight="true" outlineLevel="0" collapsed="false">
      <c r="A55" s="38" t="s">
        <v>80</v>
      </c>
      <c r="B55" s="38"/>
      <c r="C55" s="60" t="n">
        <v>54.1793779950057</v>
      </c>
      <c r="D55" s="60" t="n">
        <v>51.107363974999</v>
      </c>
      <c r="E55" s="60" t="n">
        <v>206.44671779001</v>
      </c>
      <c r="F55" s="60" t="n">
        <v>8.44062258001081</v>
      </c>
      <c r="G55" s="60" t="n">
        <v>0</v>
      </c>
      <c r="H55" s="60" t="n">
        <v>1.12669489</v>
      </c>
      <c r="I55" s="60" t="n">
        <v>321.300777230026</v>
      </c>
      <c r="J55" s="60"/>
      <c r="K55" s="60" t="n">
        <v>43.579865250004</v>
      </c>
      <c r="L55" s="60" t="n">
        <v>0</v>
      </c>
      <c r="M55" s="60" t="n">
        <v>6.43897369500542</v>
      </c>
      <c r="N55" s="60" t="n">
        <v>5.198925885005</v>
      </c>
      <c r="O55" s="60" t="n">
        <v>4.05953679</v>
      </c>
      <c r="P55" s="60" t="n">
        <v>59.2773016200144</v>
      </c>
      <c r="Q55" s="60"/>
      <c r="R55" s="60" t="n">
        <v>380.57807885004</v>
      </c>
      <c r="S55" s="60" t="n">
        <v>1.440412435</v>
      </c>
      <c r="T55" s="60" t="n">
        <v>382.01849128504</v>
      </c>
    </row>
    <row r="56" s="12" customFormat="true" ht="20.15" hidden="false" customHeight="true" outlineLevel="0" collapsed="false">
      <c r="A56" s="38" t="s">
        <v>81</v>
      </c>
      <c r="B56" s="38"/>
      <c r="C56" s="60" t="n">
        <v>0</v>
      </c>
      <c r="D56" s="60" t="n">
        <v>10.912241029999</v>
      </c>
      <c r="E56" s="60" t="n">
        <v>54.696149660003</v>
      </c>
      <c r="F56" s="60" t="n">
        <v>0</v>
      </c>
      <c r="G56" s="60" t="n">
        <v>0</v>
      </c>
      <c r="H56" s="60" t="n">
        <v>0</v>
      </c>
      <c r="I56" s="60" t="n">
        <v>65.608390690002</v>
      </c>
      <c r="J56" s="60"/>
      <c r="K56" s="60" t="n">
        <v>269.94668656</v>
      </c>
      <c r="L56" s="60" t="n">
        <v>0</v>
      </c>
      <c r="M56" s="60" t="n">
        <v>5.942040359997</v>
      </c>
      <c r="N56" s="60" t="n">
        <v>0.202564369996</v>
      </c>
      <c r="O56" s="60" t="n">
        <v>1.36251769999</v>
      </c>
      <c r="P56" s="60" t="n">
        <v>277.453808989983</v>
      </c>
      <c r="Q56" s="60"/>
      <c r="R56" s="60" t="n">
        <v>343.062199679985</v>
      </c>
      <c r="S56" s="60" t="n">
        <v>0</v>
      </c>
      <c r="T56" s="60" t="n">
        <v>343.062199679985</v>
      </c>
    </row>
    <row r="57" s="12" customFormat="true" ht="12" hidden="false" customHeight="true" outlineLevel="0" collapsed="false">
      <c r="A57" s="38" t="s">
        <v>82</v>
      </c>
      <c r="B57" s="38"/>
      <c r="C57" s="60" t="n">
        <v>0</v>
      </c>
      <c r="D57" s="60" t="n">
        <v>7.633604765011</v>
      </c>
      <c r="E57" s="60" t="n">
        <v>145.88433365</v>
      </c>
      <c r="F57" s="60" t="n">
        <v>0</v>
      </c>
      <c r="G57" s="60" t="n">
        <v>0</v>
      </c>
      <c r="H57" s="60" t="n">
        <v>0</v>
      </c>
      <c r="I57" s="60" t="n">
        <v>153.517938415011</v>
      </c>
      <c r="J57" s="60"/>
      <c r="K57" s="60" t="n">
        <v>280.34196995</v>
      </c>
      <c r="L57" s="60" t="n">
        <v>0</v>
      </c>
      <c r="M57" s="60" t="n">
        <v>3.922325665007</v>
      </c>
      <c r="N57" s="60" t="n">
        <v>4.213825799996</v>
      </c>
      <c r="O57" s="60" t="n">
        <v>0</v>
      </c>
      <c r="P57" s="60" t="n">
        <v>288.478121415003</v>
      </c>
      <c r="Q57" s="60"/>
      <c r="R57" s="60" t="n">
        <v>441.996059830014</v>
      </c>
      <c r="S57" s="60" t="n">
        <v>0</v>
      </c>
      <c r="T57" s="60" t="n">
        <v>441.996059830014</v>
      </c>
    </row>
    <row r="58" s="12" customFormat="true" ht="12" hidden="false" customHeight="true" outlineLevel="0" collapsed="false">
      <c r="A58" s="38" t="s">
        <v>83</v>
      </c>
      <c r="B58" s="38"/>
      <c r="C58" s="60" t="n">
        <v>114.852419584974</v>
      </c>
      <c r="D58" s="60" t="n">
        <v>53.8642663050239</v>
      </c>
      <c r="E58" s="60" t="n">
        <v>214.89932634001</v>
      </c>
      <c r="F58" s="60" t="n">
        <v>181.901489084945</v>
      </c>
      <c r="G58" s="60" t="n">
        <v>1.97854434501</v>
      </c>
      <c r="H58" s="60" t="n">
        <v>6.90741669002</v>
      </c>
      <c r="I58" s="60" t="n">
        <v>574.403462349982</v>
      </c>
      <c r="J58" s="60"/>
      <c r="K58" s="60" t="n">
        <v>65.324588230003</v>
      </c>
      <c r="L58" s="60" t="n">
        <v>0</v>
      </c>
      <c r="M58" s="60" t="n">
        <v>60.039630459983</v>
      </c>
      <c r="N58" s="60" t="n">
        <v>27.0994567249893</v>
      </c>
      <c r="O58" s="60" t="n">
        <v>6.95640287002</v>
      </c>
      <c r="P58" s="60" t="n">
        <v>159.420078284995</v>
      </c>
      <c r="Q58" s="60"/>
      <c r="R58" s="60" t="n">
        <v>733.823540634978</v>
      </c>
      <c r="S58" s="60" t="n">
        <v>34.792762400001</v>
      </c>
      <c r="T58" s="60" t="n">
        <v>768.616303034979</v>
      </c>
    </row>
    <row r="59" s="12" customFormat="true" ht="12" hidden="false" customHeight="true" outlineLevel="0" collapsed="false">
      <c r="A59" s="38" t="s">
        <v>84</v>
      </c>
      <c r="B59" s="38"/>
      <c r="C59" s="60" t="n">
        <v>11.410063210005</v>
      </c>
      <c r="D59" s="60" t="n">
        <v>70.2002058850215</v>
      </c>
      <c r="E59" s="60" t="n">
        <v>133.869622609997</v>
      </c>
      <c r="F59" s="60" t="n">
        <v>9.14581094000312</v>
      </c>
      <c r="G59" s="60" t="n">
        <v>0</v>
      </c>
      <c r="H59" s="60" t="n">
        <v>7.2648413699733</v>
      </c>
      <c r="I59" s="60" t="n">
        <v>231.890544015</v>
      </c>
      <c r="J59" s="60"/>
      <c r="K59" s="60" t="n">
        <v>367.985151665018</v>
      </c>
      <c r="L59" s="60" t="n">
        <v>0</v>
      </c>
      <c r="M59" s="60" t="n">
        <v>423.060364420033</v>
      </c>
      <c r="N59" s="60" t="n">
        <v>26.6961796700009</v>
      </c>
      <c r="O59" s="60" t="n">
        <v>0.799996365004</v>
      </c>
      <c r="P59" s="60" t="n">
        <v>818.541692120056</v>
      </c>
      <c r="Q59" s="60"/>
      <c r="R59" s="60" t="n">
        <v>1050.43223613506</v>
      </c>
      <c r="S59" s="60" t="n">
        <v>464.790754144491</v>
      </c>
      <c r="T59" s="60" t="n">
        <v>1515.22299027955</v>
      </c>
    </row>
    <row r="60" s="43" customFormat="true" ht="12" hidden="false" customHeight="true" outlineLevel="0" collapsed="false">
      <c r="A60" s="38" t="s">
        <v>85</v>
      </c>
      <c r="B60" s="38"/>
      <c r="C60" s="60" t="n">
        <v>18.19896308</v>
      </c>
      <c r="D60" s="60" t="n">
        <v>43.150390190002</v>
      </c>
      <c r="E60" s="60" t="n">
        <v>237.45401379502</v>
      </c>
      <c r="F60" s="60" t="n">
        <v>0</v>
      </c>
      <c r="G60" s="60" t="n">
        <v>0</v>
      </c>
      <c r="H60" s="60" t="n">
        <v>0</v>
      </c>
      <c r="I60" s="60" t="n">
        <v>298.803367065022</v>
      </c>
      <c r="J60" s="60"/>
      <c r="K60" s="60" t="n">
        <v>215.970258919999</v>
      </c>
      <c r="L60" s="60" t="n">
        <v>0</v>
      </c>
      <c r="M60" s="60" t="n">
        <v>84.9971337549914</v>
      </c>
      <c r="N60" s="60" t="n">
        <v>33.10151549998</v>
      </c>
      <c r="O60" s="60" t="n">
        <v>0.986700810001</v>
      </c>
      <c r="P60" s="60" t="n">
        <v>335.055608984971</v>
      </c>
      <c r="Q60" s="60"/>
      <c r="R60" s="60" t="n">
        <v>633.858976049993</v>
      </c>
      <c r="S60" s="60" t="n">
        <v>16.23909556</v>
      </c>
      <c r="T60" s="60" t="n">
        <v>650.098071609993</v>
      </c>
    </row>
    <row r="61" s="48" customFormat="true" ht="20.15" hidden="false" customHeight="true" outlineLevel="0" collapsed="false">
      <c r="A61" s="44" t="s">
        <v>86</v>
      </c>
      <c r="B61" s="44"/>
      <c r="C61" s="67" t="n">
        <v>2112.34555509499</v>
      </c>
      <c r="D61" s="67" t="n">
        <v>1278.94379887517</v>
      </c>
      <c r="E61" s="67" t="n">
        <v>3153.88915608008</v>
      </c>
      <c r="F61" s="67" t="n">
        <v>720.107473195046</v>
      </c>
      <c r="G61" s="67" t="n">
        <v>348.284965345</v>
      </c>
      <c r="H61" s="67" t="n">
        <v>146.005004549877</v>
      </c>
      <c r="I61" s="67" t="n">
        <v>7759.57595314017</v>
      </c>
      <c r="J61" s="67"/>
      <c r="K61" s="67" t="n">
        <v>12771.255025805</v>
      </c>
      <c r="L61" s="67" t="n">
        <v>7.1135409</v>
      </c>
      <c r="M61" s="67" t="n">
        <v>2985.73243901002</v>
      </c>
      <c r="N61" s="67" t="n">
        <v>600.690937784902</v>
      </c>
      <c r="O61" s="67" t="n">
        <v>109.091124029967</v>
      </c>
      <c r="P61" s="67" t="n">
        <v>16473.8830675299</v>
      </c>
      <c r="Q61" s="67"/>
      <c r="R61" s="67" t="n">
        <v>24233.4590206701</v>
      </c>
      <c r="S61" s="67" t="n">
        <v>4014.28383040436</v>
      </c>
      <c r="T61" s="67" t="n">
        <v>28247.7428510745</v>
      </c>
    </row>
    <row r="62" s="48" customFormat="true" ht="12" hidden="false" customHeight="true" outlineLevel="0" collapsed="false">
      <c r="A62" s="44"/>
      <c r="B62" s="44"/>
      <c r="C62" s="50"/>
      <c r="D62" s="50"/>
      <c r="E62" s="50"/>
      <c r="F62" s="50"/>
      <c r="G62" s="50"/>
      <c r="H62" s="50"/>
      <c r="I62" s="50"/>
      <c r="K62" s="50"/>
      <c r="L62" s="50"/>
      <c r="M62" s="50"/>
      <c r="N62" s="50"/>
      <c r="O62" s="46"/>
      <c r="P62" s="46"/>
      <c r="Q62" s="46"/>
      <c r="R62" s="46"/>
      <c r="S62" s="50"/>
      <c r="T62" s="50"/>
    </row>
    <row r="63" s="43" customFormat="true" ht="20.15" hidden="false" customHeight="true" outlineLevel="0" collapsed="false">
      <c r="A63" s="64" t="s">
        <v>125</v>
      </c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s="43" customFormat="true" ht="13.5" hidden="false" customHeight="true" outlineLevel="0" collapsed="false">
      <c r="A64" s="64" t="s">
        <v>126</v>
      </c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s="43" customFormat="true" ht="13.5" hidden="false" customHeight="true" outlineLevel="0" collapsed="false">
      <c r="A65" s="51" t="s">
        <v>127</v>
      </c>
      <c r="B65" s="65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1"/>
      <c r="N65" s="52"/>
      <c r="O65" s="52"/>
      <c r="P65" s="38"/>
      <c r="Q65" s="19"/>
      <c r="R65" s="19"/>
      <c r="S65" s="19"/>
      <c r="T65" s="19"/>
    </row>
    <row r="66" s="43" customFormat="true" ht="12" hidden="false" customHeight="true" outlineLevel="0" collapsed="false">
      <c r="A66" s="51" t="s">
        <v>128</v>
      </c>
      <c r="B66" s="3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1"/>
      <c r="N66" s="21"/>
      <c r="O66" s="21"/>
      <c r="P66" s="38"/>
      <c r="Q66" s="19"/>
      <c r="R66" s="19"/>
      <c r="S66" s="19"/>
      <c r="T66" s="19"/>
    </row>
    <row r="67" s="43" customFormat="true" ht="16" hidden="false" customHeight="true" outlineLevel="0" collapsed="false">
      <c r="A67" s="53" t="s">
        <v>133</v>
      </c>
      <c r="B67" s="3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1"/>
      <c r="N67" s="21"/>
      <c r="O67" s="54"/>
      <c r="P67" s="0"/>
      <c r="Q67" s="54"/>
      <c r="R67" s="54"/>
      <c r="S67" s="54"/>
      <c r="T67" s="32" t="s">
        <v>136</v>
      </c>
    </row>
    <row r="68" s="57" customFormat="true" ht="4" hidden="false" customHeight="true" outlineLevel="0" collapsed="false">
      <c r="A68" s="55"/>
      <c r="B68" s="55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55"/>
      <c r="P68" s="56"/>
      <c r="Q68" s="30"/>
      <c r="R68" s="30"/>
      <c r="S68" s="30"/>
      <c r="T68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64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99"/>
    <col collapsed="false" customWidth="true" hidden="false" outlineLevel="0" max="5" min="4" style="1" width="11.98"/>
    <col collapsed="false" customWidth="true" hidden="false" outlineLevel="0" max="7" min="6" style="1" width="13.99"/>
    <col collapsed="false" customWidth="true" hidden="false" outlineLevel="0" max="9" min="8" style="1" width="12.99"/>
    <col collapsed="false" customWidth="true" hidden="false" outlineLevel="0" max="10" min="10" style="1" width="3.98"/>
    <col collapsed="false" customWidth="true" hidden="false" outlineLevel="0" max="11" min="11" style="1" width="8.99"/>
    <col collapsed="false" customWidth="true" hidden="false" outlineLevel="0" max="12" min="12" style="1" width="11.98"/>
    <col collapsed="false" customWidth="true" hidden="false" outlineLevel="0" max="14" min="13" style="1" width="9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3.98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98"/>
    <col collapsed="false" customWidth="false" hidden="false" outlineLevel="0" max="257" min="21" style="1" width="11.56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62"/>
    </row>
    <row r="2" s="5" customFormat="true" ht="4" hidden="false" customHeight="true" outlineLevel="0" collapsed="false">
      <c r="A2" s="7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63"/>
      <c r="S2" s="10"/>
      <c r="T2" s="10"/>
    </row>
    <row r="3" s="12" customFormat="true" ht="40" hidden="false" customHeight="true" outlineLevel="0" collapsed="false">
      <c r="A3" s="11" t="s">
        <v>1</v>
      </c>
      <c r="G3" s="13"/>
      <c r="H3" s="13"/>
    </row>
    <row r="4" s="16" customFormat="true" ht="15" hidden="false" customHeight="true" outlineLevel="0" collapsed="false">
      <c r="A4" s="14" t="s">
        <v>137</v>
      </c>
      <c r="C4" s="14"/>
      <c r="D4" s="14"/>
      <c r="E4" s="14"/>
      <c r="F4" s="14"/>
      <c r="G4" s="14"/>
      <c r="H4" s="15"/>
      <c r="T4" s="17" t="s">
        <v>3</v>
      </c>
    </row>
    <row r="5" s="21" customFormat="true" ht="16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9"/>
      <c r="I5" s="20"/>
      <c r="J5" s="20"/>
      <c r="M5" s="20"/>
      <c r="N5" s="20"/>
      <c r="O5" s="20"/>
      <c r="Q5" s="20"/>
      <c r="R5" s="20"/>
      <c r="S5" s="20"/>
      <c r="T5" s="20" t="s">
        <v>5</v>
      </c>
    </row>
    <row r="6" s="12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2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1"/>
      <c r="J7" s="21"/>
    </row>
    <row r="8" customFormat="false" ht="12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8" t="s">
        <v>113</v>
      </c>
      <c r="J8" s="28"/>
      <c r="K8" s="27"/>
      <c r="L8" s="27"/>
      <c r="M8" s="25"/>
      <c r="N8" s="24"/>
      <c r="O8" s="27"/>
      <c r="P8" s="28" t="s">
        <v>7</v>
      </c>
      <c r="Q8" s="37"/>
      <c r="R8" s="28"/>
      <c r="S8" s="28"/>
      <c r="T8" s="27"/>
    </row>
    <row r="9" customFormat="false" ht="4" hidden="false" customHeight="true" outlineLevel="0" collapsed="false">
      <c r="A9" s="24"/>
      <c r="B9" s="24"/>
      <c r="C9" s="29"/>
      <c r="D9" s="29"/>
      <c r="E9" s="29"/>
      <c r="F9" s="29"/>
      <c r="G9" s="30"/>
      <c r="H9" s="30"/>
      <c r="I9" s="29"/>
      <c r="J9" s="25"/>
      <c r="K9" s="31"/>
      <c r="L9" s="31"/>
      <c r="M9" s="29"/>
      <c r="N9" s="30"/>
      <c r="O9" s="31"/>
      <c r="P9" s="29"/>
      <c r="Q9" s="37"/>
      <c r="R9" s="28"/>
      <c r="S9" s="28"/>
      <c r="T9" s="27"/>
    </row>
    <row r="10" customFormat="false" ht="4" hidden="false" customHeight="true" outlineLevel="0" collapsed="false">
      <c r="A10" s="24"/>
      <c r="B10" s="24"/>
      <c r="C10" s="25"/>
      <c r="D10" s="25"/>
      <c r="E10" s="25"/>
      <c r="F10" s="25"/>
      <c r="G10" s="24"/>
      <c r="H10" s="24"/>
      <c r="I10" s="25"/>
      <c r="J10" s="25"/>
      <c r="K10" s="27"/>
      <c r="L10" s="27"/>
      <c r="M10" s="25"/>
      <c r="N10" s="24"/>
      <c r="O10" s="27"/>
      <c r="P10" s="25"/>
      <c r="Q10" s="37"/>
      <c r="R10" s="28"/>
      <c r="S10" s="28"/>
      <c r="T10" s="27"/>
    </row>
    <row r="11" customFormat="false" ht="12" hidden="false" customHeight="true" outlineLevel="0" collapsed="false">
      <c r="A11" s="24"/>
      <c r="B11" s="24"/>
      <c r="C11" s="25"/>
      <c r="D11" s="25"/>
      <c r="E11" s="25"/>
      <c r="F11" s="28" t="s">
        <v>8</v>
      </c>
      <c r="G11" s="24"/>
      <c r="H11" s="24"/>
      <c r="I11" s="25"/>
      <c r="J11" s="25"/>
      <c r="K11" s="27"/>
      <c r="L11" s="27"/>
      <c r="M11" s="28" t="s">
        <v>11</v>
      </c>
      <c r="N11" s="24"/>
      <c r="O11" s="27" t="s">
        <v>114</v>
      </c>
      <c r="P11" s="25"/>
      <c r="Q11" s="37"/>
      <c r="R11" s="28"/>
      <c r="S11" s="28"/>
      <c r="T11" s="27"/>
    </row>
    <row r="12" customFormat="false" ht="12" hidden="false" customHeight="true" outlineLevel="0" collapsed="false">
      <c r="A12" s="24"/>
      <c r="B12" s="24"/>
      <c r="C12" s="28" t="s">
        <v>8</v>
      </c>
      <c r="D12" s="28"/>
      <c r="E12" s="28"/>
      <c r="F12" s="28" t="s">
        <v>105</v>
      </c>
      <c r="G12" s="28" t="s">
        <v>11</v>
      </c>
      <c r="H12" s="28" t="s">
        <v>11</v>
      </c>
      <c r="I12" s="33"/>
      <c r="J12" s="33"/>
      <c r="K12" s="28" t="s">
        <v>11</v>
      </c>
      <c r="L12" s="28" t="s">
        <v>10</v>
      </c>
      <c r="M12" s="28" t="s">
        <v>115</v>
      </c>
      <c r="N12" s="28" t="s">
        <v>10</v>
      </c>
      <c r="O12" s="27" t="s">
        <v>116</v>
      </c>
      <c r="P12" s="28"/>
      <c r="Q12" s="37"/>
      <c r="R12" s="33" t="s">
        <v>32</v>
      </c>
      <c r="S12" s="27" t="s">
        <v>117</v>
      </c>
      <c r="T12" s="27"/>
    </row>
    <row r="13" s="35" customFormat="true" ht="12" hidden="false" customHeight="true" outlineLevel="0" collapsed="false">
      <c r="A13" s="27"/>
      <c r="B13" s="27"/>
      <c r="C13" s="28" t="s">
        <v>23</v>
      </c>
      <c r="D13" s="28" t="s">
        <v>118</v>
      </c>
      <c r="E13" s="28" t="s">
        <v>28</v>
      </c>
      <c r="F13" s="28" t="s">
        <v>106</v>
      </c>
      <c r="G13" s="28" t="s">
        <v>119</v>
      </c>
      <c r="H13" s="27" t="s">
        <v>31</v>
      </c>
      <c r="I13" s="33" t="s">
        <v>32</v>
      </c>
      <c r="J13" s="33"/>
      <c r="K13" s="28" t="s">
        <v>33</v>
      </c>
      <c r="L13" s="28" t="s">
        <v>120</v>
      </c>
      <c r="M13" s="28" t="s">
        <v>121</v>
      </c>
      <c r="N13" s="28" t="s">
        <v>36</v>
      </c>
      <c r="O13" s="28" t="s">
        <v>38</v>
      </c>
      <c r="P13" s="28" t="s">
        <v>32</v>
      </c>
      <c r="Q13" s="37"/>
      <c r="R13" s="27" t="s">
        <v>122</v>
      </c>
      <c r="S13" s="27" t="s">
        <v>123</v>
      </c>
      <c r="T13" s="27" t="s">
        <v>124</v>
      </c>
    </row>
    <row r="14" s="35" customFormat="true" ht="4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6"/>
      <c r="O14" s="36"/>
      <c r="P14" s="31"/>
      <c r="Q14" s="31"/>
      <c r="R14" s="31"/>
      <c r="S14" s="31"/>
      <c r="T14" s="31"/>
    </row>
    <row r="15" s="35" customFormat="true" ht="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N15" s="37"/>
      <c r="O15" s="37"/>
      <c r="P15" s="27"/>
      <c r="Q15" s="27"/>
      <c r="R15" s="27"/>
      <c r="S15" s="27"/>
      <c r="T15" s="27"/>
    </row>
    <row r="16" s="12" customFormat="true" ht="20.15" hidden="false" customHeight="true" outlineLevel="0" collapsed="false">
      <c r="A16" s="38" t="s">
        <v>41</v>
      </c>
      <c r="B16" s="38"/>
      <c r="C16" s="68" t="n">
        <v>0</v>
      </c>
      <c r="D16" s="68" t="n">
        <v>16.5390205051298</v>
      </c>
      <c r="E16" s="68" t="n">
        <v>9.69267353006965</v>
      </c>
      <c r="F16" s="68" t="n">
        <v>8.72729825624646</v>
      </c>
      <c r="G16" s="68" t="n">
        <v>0</v>
      </c>
      <c r="H16" s="68" t="n">
        <v>0</v>
      </c>
      <c r="I16" s="68" t="n">
        <v>34.9589922914459</v>
      </c>
      <c r="K16" s="68" t="n">
        <v>162.215317514759</v>
      </c>
      <c r="L16" s="68" t="n">
        <v>0</v>
      </c>
      <c r="M16" s="68" t="n">
        <v>55.0946700604546</v>
      </c>
      <c r="N16" s="68" t="n">
        <v>0</v>
      </c>
      <c r="O16" s="41" t="n">
        <v>0</v>
      </c>
      <c r="P16" s="41" t="n">
        <v>217.309987575214</v>
      </c>
      <c r="Q16" s="41"/>
      <c r="R16" s="41" t="n">
        <v>252.26897986666</v>
      </c>
      <c r="S16" s="68" t="n">
        <v>40.2817522717801</v>
      </c>
      <c r="T16" s="68" t="n">
        <v>292.55073213844</v>
      </c>
    </row>
    <row r="17" s="12" customFormat="true" ht="12" hidden="false" customHeight="true" outlineLevel="0" collapsed="false">
      <c r="A17" s="38" t="s">
        <v>42</v>
      </c>
      <c r="B17" s="38"/>
      <c r="C17" s="68" t="n">
        <v>0</v>
      </c>
      <c r="D17" s="68" t="n">
        <v>9.37576460730028</v>
      </c>
      <c r="E17" s="68" t="n">
        <v>81.9305083785952</v>
      </c>
      <c r="F17" s="68" t="n">
        <v>0</v>
      </c>
      <c r="G17" s="68" t="n">
        <v>0</v>
      </c>
      <c r="H17" s="68" t="n">
        <v>0</v>
      </c>
      <c r="I17" s="68" t="n">
        <v>91.3062729858955</v>
      </c>
      <c r="K17" s="68" t="n">
        <v>284.150683145536</v>
      </c>
      <c r="L17" s="68" t="n">
        <v>1.98515958339249</v>
      </c>
      <c r="M17" s="68" t="n">
        <v>7.1819863853348</v>
      </c>
      <c r="N17" s="68" t="n">
        <v>0.537079766550851</v>
      </c>
      <c r="O17" s="41" t="n">
        <v>0.615488372036979</v>
      </c>
      <c r="P17" s="41" t="n">
        <v>294.470397252851</v>
      </c>
      <c r="Q17" s="41"/>
      <c r="R17" s="41" t="n">
        <v>385.776670238747</v>
      </c>
      <c r="S17" s="68" t="n">
        <v>491.458329761254</v>
      </c>
      <c r="T17" s="68" t="n">
        <v>877.235</v>
      </c>
    </row>
    <row r="18" s="12" customFormat="true" ht="12" hidden="false" customHeight="true" outlineLevel="0" collapsed="false">
      <c r="A18" s="38" t="s">
        <v>43</v>
      </c>
      <c r="B18" s="38"/>
      <c r="C18" s="68" t="n">
        <v>0</v>
      </c>
      <c r="D18" s="68" t="n">
        <v>22.6807733304633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22.6807733304633</v>
      </c>
      <c r="K18" s="68" t="n">
        <v>371.77322982215</v>
      </c>
      <c r="L18" s="68" t="n">
        <v>0</v>
      </c>
      <c r="M18" s="68" t="n">
        <v>40.5454886206618</v>
      </c>
      <c r="N18" s="68" t="n">
        <v>0</v>
      </c>
      <c r="O18" s="41" t="n">
        <v>0</v>
      </c>
      <c r="P18" s="41" t="n">
        <v>412.318718442812</v>
      </c>
      <c r="Q18" s="41"/>
      <c r="R18" s="41" t="n">
        <v>434.999491773275</v>
      </c>
      <c r="S18" s="68" t="n">
        <v>25.8974573880248</v>
      </c>
      <c r="T18" s="68" t="n">
        <v>460.8969491613</v>
      </c>
    </row>
    <row r="19" s="12" customFormat="true" ht="12" hidden="false" customHeight="true" outlineLevel="0" collapsed="false">
      <c r="A19" s="38" t="s">
        <v>44</v>
      </c>
      <c r="B19" s="38"/>
      <c r="C19" s="68" t="n">
        <v>0</v>
      </c>
      <c r="D19" s="68" t="n">
        <v>26.0171125386034</v>
      </c>
      <c r="E19" s="68" t="n">
        <v>7.63340479053563</v>
      </c>
      <c r="F19" s="68" t="n">
        <v>0</v>
      </c>
      <c r="G19" s="68" t="n">
        <v>0</v>
      </c>
      <c r="H19" s="68" t="n">
        <v>0</v>
      </c>
      <c r="I19" s="68" t="n">
        <v>33.6505173291391</v>
      </c>
      <c r="K19" s="68" t="n">
        <v>464.311814329905</v>
      </c>
      <c r="L19" s="68" t="n">
        <v>0</v>
      </c>
      <c r="M19" s="68" t="n">
        <v>17.2628476459248</v>
      </c>
      <c r="N19" s="68" t="n">
        <v>0</v>
      </c>
      <c r="O19" s="41" t="n">
        <v>2.31430463888434</v>
      </c>
      <c r="P19" s="41" t="n">
        <v>483.888966614714</v>
      </c>
      <c r="Q19" s="41"/>
      <c r="R19" s="41" t="n">
        <v>517.539483943853</v>
      </c>
      <c r="S19" s="41" t="n">
        <v>0</v>
      </c>
      <c r="T19" s="68" t="n">
        <v>517.539483943853</v>
      </c>
    </row>
    <row r="20" s="12" customFormat="true" ht="12" hidden="false" customHeight="true" outlineLevel="0" collapsed="false">
      <c r="A20" s="38" t="s">
        <v>45</v>
      </c>
      <c r="B20" s="38"/>
      <c r="C20" s="68" t="n">
        <v>0</v>
      </c>
      <c r="D20" s="68" t="n">
        <v>26.7722901767839</v>
      </c>
      <c r="E20" s="68" t="n">
        <v>0</v>
      </c>
      <c r="F20" s="68" t="n">
        <v>10.5487311302779</v>
      </c>
      <c r="G20" s="68" t="n">
        <v>0</v>
      </c>
      <c r="H20" s="68" t="n">
        <v>0</v>
      </c>
      <c r="I20" s="68" t="n">
        <v>37.3210213070618</v>
      </c>
      <c r="K20" s="68" t="n">
        <v>461.68719322786</v>
      </c>
      <c r="L20" s="68" t="n">
        <v>0</v>
      </c>
      <c r="M20" s="68" t="n">
        <v>0.301463719461307</v>
      </c>
      <c r="N20" s="68" t="n">
        <v>0</v>
      </c>
      <c r="O20" s="41" t="n">
        <v>0.394019920396115</v>
      </c>
      <c r="P20" s="41" t="n">
        <v>462.382676867718</v>
      </c>
      <c r="Q20" s="41"/>
      <c r="R20" s="41" t="n">
        <v>499.703698174779</v>
      </c>
      <c r="S20" s="41" t="n">
        <v>0</v>
      </c>
      <c r="T20" s="68" t="n">
        <v>499.703698174779</v>
      </c>
    </row>
    <row r="21" s="12" customFormat="true" ht="20.15" hidden="false" customHeight="true" outlineLevel="0" collapsed="false">
      <c r="A21" s="38" t="s">
        <v>46</v>
      </c>
      <c r="B21" s="38"/>
      <c r="C21" s="68" t="n">
        <v>0</v>
      </c>
      <c r="D21" s="68" t="n">
        <v>41.4574725187871</v>
      </c>
      <c r="E21" s="68" t="n">
        <v>83.5776951679491</v>
      </c>
      <c r="F21" s="68" t="n">
        <v>5.35388227277862</v>
      </c>
      <c r="G21" s="68" t="n">
        <v>29.7403013015865</v>
      </c>
      <c r="H21" s="68" t="n">
        <v>4.99026925597155</v>
      </c>
      <c r="I21" s="68" t="n">
        <v>165.119620517073</v>
      </c>
      <c r="K21" s="68" t="n">
        <v>215.668870576775</v>
      </c>
      <c r="L21" s="68" t="n">
        <v>0</v>
      </c>
      <c r="M21" s="68" t="n">
        <v>58.2085557745134</v>
      </c>
      <c r="N21" s="68" t="n">
        <v>2.49095925236642</v>
      </c>
      <c r="O21" s="41" t="n">
        <v>7.68803309793734</v>
      </c>
      <c r="P21" s="41" t="n">
        <v>284.056418701592</v>
      </c>
      <c r="Q21" s="41"/>
      <c r="R21" s="41" t="n">
        <v>449.176039218665</v>
      </c>
      <c r="S21" s="68" t="n">
        <v>185.508460781335</v>
      </c>
      <c r="T21" s="68" t="n">
        <v>634.6845</v>
      </c>
    </row>
    <row r="22" s="12" customFormat="true" ht="12" hidden="false" customHeight="true" outlineLevel="0" collapsed="false">
      <c r="A22" s="38" t="s">
        <v>47</v>
      </c>
      <c r="B22" s="38"/>
      <c r="C22" s="68" t="n">
        <v>0</v>
      </c>
      <c r="D22" s="68" t="n">
        <v>118.336969682116</v>
      </c>
      <c r="E22" s="68" t="n">
        <v>48.7915728542308</v>
      </c>
      <c r="F22" s="68" t="n">
        <v>0</v>
      </c>
      <c r="G22" s="68" t="n">
        <v>0</v>
      </c>
      <c r="H22" s="68" t="n">
        <v>0</v>
      </c>
      <c r="I22" s="68" t="n">
        <v>167.128542536346</v>
      </c>
      <c r="K22" s="68" t="n">
        <v>883.14946360864</v>
      </c>
      <c r="L22" s="68" t="n">
        <v>0</v>
      </c>
      <c r="M22" s="68" t="n">
        <v>202.128433336944</v>
      </c>
      <c r="N22" s="68" t="n">
        <v>6.91852884635925</v>
      </c>
      <c r="O22" s="41" t="n">
        <v>0</v>
      </c>
      <c r="P22" s="41" t="n">
        <v>1092.19642579194</v>
      </c>
      <c r="Q22" s="41"/>
      <c r="R22" s="41" t="n">
        <v>1259.32496832829</v>
      </c>
      <c r="S22" s="68" t="n">
        <v>36.1967923939207</v>
      </c>
      <c r="T22" s="68" t="n">
        <v>1295.52176072221</v>
      </c>
    </row>
    <row r="23" s="12" customFormat="true" ht="12" hidden="false" customHeight="true" outlineLevel="0" collapsed="false">
      <c r="A23" s="38" t="s">
        <v>48</v>
      </c>
      <c r="B23" s="38"/>
      <c r="C23" s="68" t="n">
        <v>147.247379047019</v>
      </c>
      <c r="D23" s="68" t="n">
        <v>33.5957614871712</v>
      </c>
      <c r="E23" s="68" t="n">
        <v>30.3577034229756</v>
      </c>
      <c r="F23" s="68" t="n">
        <v>0.810097768303352</v>
      </c>
      <c r="G23" s="68" t="n">
        <v>0</v>
      </c>
      <c r="H23" s="68" t="n">
        <v>5.72671004240742</v>
      </c>
      <c r="I23" s="68" t="n">
        <v>217.737651767876</v>
      </c>
      <c r="K23" s="68" t="n">
        <v>3.75156247362677</v>
      </c>
      <c r="L23" s="68" t="n">
        <v>0</v>
      </c>
      <c r="M23" s="68" t="n">
        <v>15.0938144275346</v>
      </c>
      <c r="N23" s="68" t="n">
        <v>15.2584502820206</v>
      </c>
      <c r="O23" s="41" t="n">
        <v>9.90378088114057</v>
      </c>
      <c r="P23" s="41" t="n">
        <v>44.0076080643226</v>
      </c>
      <c r="Q23" s="41"/>
      <c r="R23" s="41" t="n">
        <v>261.745259832199</v>
      </c>
      <c r="S23" s="68" t="n">
        <v>7.92951606518347</v>
      </c>
      <c r="T23" s="68" t="n">
        <v>269.674775897382</v>
      </c>
    </row>
    <row r="24" s="12" customFormat="true" ht="12" hidden="false" customHeight="true" outlineLevel="0" collapsed="false">
      <c r="A24" s="38" t="s">
        <v>49</v>
      </c>
      <c r="B24" s="38"/>
      <c r="C24" s="68" t="n">
        <v>0</v>
      </c>
      <c r="D24" s="68" t="n">
        <v>19.6735091343825</v>
      </c>
      <c r="E24" s="68" t="n">
        <v>1.76629005887292</v>
      </c>
      <c r="F24" s="68" t="n">
        <v>0</v>
      </c>
      <c r="G24" s="68" t="n">
        <v>0</v>
      </c>
      <c r="H24" s="68" t="n">
        <v>0</v>
      </c>
      <c r="I24" s="68" t="n">
        <v>21.4397991932554</v>
      </c>
      <c r="K24" s="68" t="n">
        <v>337.542731982916</v>
      </c>
      <c r="L24" s="68" t="n">
        <v>2.1411994068704</v>
      </c>
      <c r="M24" s="68" t="n">
        <v>69.2466203738237</v>
      </c>
      <c r="N24" s="68" t="n">
        <v>0</v>
      </c>
      <c r="O24" s="41" t="n">
        <v>0</v>
      </c>
      <c r="P24" s="41" t="n">
        <v>408.93055176361</v>
      </c>
      <c r="Q24" s="41"/>
      <c r="R24" s="41" t="n">
        <v>430.370350956866</v>
      </c>
      <c r="S24" s="68" t="n">
        <v>8.0908328318706</v>
      </c>
      <c r="T24" s="68" t="n">
        <v>438.461183788736</v>
      </c>
    </row>
    <row r="25" s="12" customFormat="true" ht="12" hidden="false" customHeight="true" outlineLevel="0" collapsed="false">
      <c r="A25" s="38" t="s">
        <v>50</v>
      </c>
      <c r="B25" s="38"/>
      <c r="C25" s="68" t="n">
        <v>0</v>
      </c>
      <c r="D25" s="68" t="n">
        <v>12.7948491016333</v>
      </c>
      <c r="E25" s="68" t="n">
        <v>0.912918203618983</v>
      </c>
      <c r="F25" s="68" t="n">
        <v>0</v>
      </c>
      <c r="G25" s="68" t="n">
        <v>0</v>
      </c>
      <c r="H25" s="68" t="n">
        <v>3.8156258117441</v>
      </c>
      <c r="I25" s="68" t="n">
        <v>17.5233931169964</v>
      </c>
      <c r="K25" s="68" t="n">
        <v>366.456821675606</v>
      </c>
      <c r="L25" s="68" t="n">
        <v>0</v>
      </c>
      <c r="M25" s="68" t="n">
        <v>65.7190694216537</v>
      </c>
      <c r="N25" s="68" t="n">
        <v>0.375753776230469</v>
      </c>
      <c r="O25" s="41" t="n">
        <v>0</v>
      </c>
      <c r="P25" s="41" t="n">
        <v>432.55164487349</v>
      </c>
      <c r="Q25" s="41"/>
      <c r="R25" s="41" t="n">
        <v>450.075037990486</v>
      </c>
      <c r="S25" s="68" t="n">
        <v>408.592962009514</v>
      </c>
      <c r="T25" s="68" t="n">
        <v>858.668</v>
      </c>
    </row>
    <row r="26" s="12" customFormat="true" ht="20.15" hidden="false" customHeight="true" outlineLevel="0" collapsed="false">
      <c r="A26" s="38" t="s">
        <v>51</v>
      </c>
      <c r="B26" s="38"/>
      <c r="C26" s="68" t="n">
        <v>0</v>
      </c>
      <c r="D26" s="68" t="n">
        <v>21.5519206928649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21.5519206928649</v>
      </c>
      <c r="K26" s="68" t="n">
        <v>330.865207735109</v>
      </c>
      <c r="L26" s="68" t="n">
        <v>0</v>
      </c>
      <c r="M26" s="68" t="n">
        <v>165.668650253964</v>
      </c>
      <c r="N26" s="68" t="n">
        <v>0</v>
      </c>
      <c r="O26" s="41" t="n">
        <v>1.18409367475654</v>
      </c>
      <c r="P26" s="41" t="n">
        <v>497.717951663829</v>
      </c>
      <c r="Q26" s="41"/>
      <c r="R26" s="41" t="n">
        <v>519.269872356694</v>
      </c>
      <c r="S26" s="68" t="n">
        <v>19.4298870967112</v>
      </c>
      <c r="T26" s="68" t="n">
        <v>538.699759453405</v>
      </c>
    </row>
    <row r="27" s="12" customFormat="true" ht="12" hidden="false" customHeight="true" outlineLevel="0" collapsed="false">
      <c r="A27" s="38" t="s">
        <v>52</v>
      </c>
      <c r="B27" s="38"/>
      <c r="C27" s="68" t="n">
        <v>45.08153201186</v>
      </c>
      <c r="D27" s="68" t="n">
        <v>24.6736587231598</v>
      </c>
      <c r="E27" s="68" t="n">
        <v>285.18768186474</v>
      </c>
      <c r="F27" s="68" t="n">
        <v>0.16722212681315</v>
      </c>
      <c r="G27" s="68" t="n">
        <v>0</v>
      </c>
      <c r="H27" s="68" t="n">
        <v>1.72684848089841</v>
      </c>
      <c r="I27" s="68" t="n">
        <v>356.836943207472</v>
      </c>
      <c r="K27" s="68" t="n">
        <v>26.834523614112</v>
      </c>
      <c r="L27" s="68" t="n">
        <v>0</v>
      </c>
      <c r="M27" s="68" t="n">
        <v>10.7605038489736</v>
      </c>
      <c r="N27" s="68" t="n">
        <v>12.093529232985</v>
      </c>
      <c r="O27" s="41" t="n">
        <v>0</v>
      </c>
      <c r="P27" s="41" t="n">
        <v>49.6885566960706</v>
      </c>
      <c r="Q27" s="41"/>
      <c r="R27" s="41" t="n">
        <v>406.525499903542</v>
      </c>
      <c r="S27" s="68" t="n">
        <v>7.17786733473883</v>
      </c>
      <c r="T27" s="68" t="n">
        <v>413.703367238281</v>
      </c>
    </row>
    <row r="28" s="12" customFormat="true" ht="12" hidden="false" customHeight="true" outlineLevel="0" collapsed="false">
      <c r="A28" s="38" t="s">
        <v>53</v>
      </c>
      <c r="B28" s="38"/>
      <c r="C28" s="68" t="n">
        <v>14.5883146109429</v>
      </c>
      <c r="D28" s="68" t="n">
        <v>35.2281965961596</v>
      </c>
      <c r="E28" s="68" t="n">
        <v>56.6418875745844</v>
      </c>
      <c r="F28" s="68" t="n">
        <v>4.24459713859931</v>
      </c>
      <c r="G28" s="68" t="n">
        <v>0</v>
      </c>
      <c r="H28" s="68" t="n">
        <v>3.55526619670428</v>
      </c>
      <c r="I28" s="68" t="n">
        <v>114.25826211699</v>
      </c>
      <c r="K28" s="68" t="n">
        <v>0</v>
      </c>
      <c r="L28" s="68" t="n">
        <v>0</v>
      </c>
      <c r="M28" s="68" t="n">
        <v>0</v>
      </c>
      <c r="N28" s="68" t="n">
        <v>13.8172189468242</v>
      </c>
      <c r="O28" s="41" t="n">
        <v>0</v>
      </c>
      <c r="P28" s="41" t="n">
        <v>13.8172189468242</v>
      </c>
      <c r="Q28" s="41"/>
      <c r="R28" s="41" t="n">
        <v>128.075481063815</v>
      </c>
      <c r="S28" s="41" t="n">
        <v>0</v>
      </c>
      <c r="T28" s="68" t="n">
        <v>128.075481063815</v>
      </c>
    </row>
    <row r="29" s="12" customFormat="true" ht="12" hidden="false" customHeight="true" outlineLevel="0" collapsed="false">
      <c r="A29" s="38" t="s">
        <v>54</v>
      </c>
      <c r="B29" s="38"/>
      <c r="C29" s="68" t="n">
        <v>0</v>
      </c>
      <c r="D29" s="68" t="n">
        <v>17.6354130280674</v>
      </c>
      <c r="E29" s="68" t="n">
        <v>2.52533087382842</v>
      </c>
      <c r="F29" s="68" t="n">
        <v>0</v>
      </c>
      <c r="G29" s="68" t="n">
        <v>0</v>
      </c>
      <c r="H29" s="68" t="n">
        <v>0</v>
      </c>
      <c r="I29" s="68" t="n">
        <v>20.1607439018958</v>
      </c>
      <c r="K29" s="68" t="n">
        <v>358.497109088992</v>
      </c>
      <c r="L29" s="68" t="n">
        <v>0</v>
      </c>
      <c r="M29" s="68" t="n">
        <v>9.70385902771126</v>
      </c>
      <c r="N29" s="68" t="n">
        <v>0.199130888371278</v>
      </c>
      <c r="O29" s="41" t="n">
        <v>2.33802188113077</v>
      </c>
      <c r="P29" s="41" t="n">
        <v>370.738120886206</v>
      </c>
      <c r="Q29" s="41"/>
      <c r="R29" s="41" t="n">
        <v>390.898864788102</v>
      </c>
      <c r="S29" s="41" t="n">
        <v>0</v>
      </c>
      <c r="T29" s="68" t="n">
        <v>390.898864788102</v>
      </c>
    </row>
    <row r="30" s="12" customFormat="true" ht="12" hidden="false" customHeight="true" outlineLevel="0" collapsed="false">
      <c r="A30" s="38" t="s">
        <v>55</v>
      </c>
      <c r="B30" s="38"/>
      <c r="C30" s="68" t="n">
        <v>0</v>
      </c>
      <c r="D30" s="68" t="n">
        <v>25.0649462007555</v>
      </c>
      <c r="E30" s="68" t="n">
        <v>7.66243735501496</v>
      </c>
      <c r="F30" s="68" t="n">
        <v>0</v>
      </c>
      <c r="G30" s="68" t="n">
        <v>0</v>
      </c>
      <c r="H30" s="68" t="n">
        <v>0</v>
      </c>
      <c r="I30" s="68" t="n">
        <v>32.7273835557705</v>
      </c>
      <c r="K30" s="68" t="n">
        <v>474.752484960971</v>
      </c>
      <c r="L30" s="68" t="n">
        <v>0</v>
      </c>
      <c r="M30" s="68" t="n">
        <v>175.291785890264</v>
      </c>
      <c r="N30" s="68" t="n">
        <v>4.83779692650627</v>
      </c>
      <c r="O30" s="41" t="n">
        <v>0</v>
      </c>
      <c r="P30" s="41" t="n">
        <v>654.882067777741</v>
      </c>
      <c r="Q30" s="41"/>
      <c r="R30" s="41" t="n">
        <v>687.609451333511</v>
      </c>
      <c r="S30" s="41" t="n">
        <v>0</v>
      </c>
      <c r="T30" s="68" t="n">
        <v>687.609451333511</v>
      </c>
    </row>
    <row r="31" s="12" customFormat="true" ht="20.15" hidden="false" customHeight="true" outlineLevel="0" collapsed="false">
      <c r="A31" s="38" t="s">
        <v>56</v>
      </c>
      <c r="B31" s="38"/>
      <c r="C31" s="68" t="n">
        <v>0</v>
      </c>
      <c r="D31" s="69" t="n">
        <v>40.1026579131783</v>
      </c>
      <c r="E31" s="68" t="n">
        <v>256.728501290039</v>
      </c>
      <c r="F31" s="68" t="n">
        <v>4.47717794437489</v>
      </c>
      <c r="G31" s="68" t="n">
        <v>0</v>
      </c>
      <c r="H31" s="68" t="n">
        <v>0</v>
      </c>
      <c r="I31" s="70" t="n">
        <v>301.308337147592</v>
      </c>
      <c r="K31" s="68" t="n">
        <v>290.889625528593</v>
      </c>
      <c r="L31" s="68" t="n">
        <v>0</v>
      </c>
      <c r="M31" s="68" t="n">
        <v>12.1395581353293</v>
      </c>
      <c r="N31" s="68" t="n">
        <v>6.08143623556049</v>
      </c>
      <c r="O31" s="41" t="n">
        <v>1.31465101464586</v>
      </c>
      <c r="P31" s="41" t="n">
        <v>310.425270914129</v>
      </c>
      <c r="Q31" s="41"/>
      <c r="R31" s="41" t="n">
        <v>611.733608061721</v>
      </c>
      <c r="S31" s="70" t="n">
        <v>457.55</v>
      </c>
      <c r="T31" s="68" t="n">
        <v>1069.2765</v>
      </c>
    </row>
    <row r="32" s="12" customFormat="true" ht="12" hidden="false" customHeight="true" outlineLevel="0" collapsed="false">
      <c r="A32" s="38" t="s">
        <v>57</v>
      </c>
      <c r="B32" s="38"/>
      <c r="C32" s="68" t="n">
        <v>16.5187577338696</v>
      </c>
      <c r="D32" s="68" t="n">
        <v>16.924568868055</v>
      </c>
      <c r="E32" s="68" t="n">
        <v>243.07676917376</v>
      </c>
      <c r="F32" s="68" t="n">
        <v>0</v>
      </c>
      <c r="G32" s="68" t="n">
        <v>0</v>
      </c>
      <c r="H32" s="68" t="n">
        <v>0</v>
      </c>
      <c r="I32" s="68" t="n">
        <v>276.520095775685</v>
      </c>
      <c r="K32" s="68" t="n">
        <v>71.6554494962034</v>
      </c>
      <c r="L32" s="68" t="n">
        <v>0</v>
      </c>
      <c r="M32" s="68" t="n">
        <v>4.19491178280841</v>
      </c>
      <c r="N32" s="68" t="n">
        <v>7.16334757904316</v>
      </c>
      <c r="O32" s="41" t="n">
        <v>5.84625207605241</v>
      </c>
      <c r="P32" s="41" t="n">
        <v>88.8599609341074</v>
      </c>
      <c r="Q32" s="41"/>
      <c r="R32" s="41" t="n">
        <v>365.380056709792</v>
      </c>
      <c r="S32" s="68" t="n">
        <v>377.835943290208</v>
      </c>
      <c r="T32" s="68" t="n">
        <v>743.216</v>
      </c>
    </row>
    <row r="33" s="12" customFormat="true" ht="12" hidden="false" customHeight="true" outlineLevel="0" collapsed="false">
      <c r="A33" s="38" t="s">
        <v>58</v>
      </c>
      <c r="B33" s="38"/>
      <c r="C33" s="68" t="n">
        <v>25.2412784080376</v>
      </c>
      <c r="D33" s="68" t="n">
        <v>37.656344613642</v>
      </c>
      <c r="E33" s="68" t="n">
        <v>42.482089290047</v>
      </c>
      <c r="F33" s="68" t="n">
        <v>12.9166211343668</v>
      </c>
      <c r="G33" s="68" t="n">
        <v>0</v>
      </c>
      <c r="H33" s="68" t="n">
        <v>0</v>
      </c>
      <c r="I33" s="68" t="n">
        <v>118.296333446093</v>
      </c>
      <c r="K33" s="68" t="n">
        <v>124.232682006849</v>
      </c>
      <c r="L33" s="68" t="n">
        <v>0</v>
      </c>
      <c r="M33" s="68" t="n">
        <v>18.098962710277</v>
      </c>
      <c r="N33" s="68" t="n">
        <v>16.5742262223666</v>
      </c>
      <c r="O33" s="41" t="n">
        <v>0</v>
      </c>
      <c r="P33" s="41" t="n">
        <v>158.905870939493</v>
      </c>
      <c r="Q33" s="41"/>
      <c r="R33" s="41" t="n">
        <v>277.202204385586</v>
      </c>
      <c r="S33" s="41" t="n">
        <v>0</v>
      </c>
      <c r="T33" s="68" t="n">
        <v>277.202204385586</v>
      </c>
    </row>
    <row r="34" s="12" customFormat="true" ht="12" hidden="false" customHeight="true" outlineLevel="0" collapsed="false">
      <c r="A34" s="38" t="s">
        <v>59</v>
      </c>
      <c r="B34" s="38"/>
      <c r="C34" s="68" t="n">
        <v>0</v>
      </c>
      <c r="D34" s="68" t="n">
        <v>11.5500878656415</v>
      </c>
      <c r="E34" s="68" t="n">
        <v>62.9921206097004</v>
      </c>
      <c r="F34" s="68" t="n">
        <v>0</v>
      </c>
      <c r="G34" s="68" t="n">
        <v>0</v>
      </c>
      <c r="H34" s="68" t="n">
        <v>0</v>
      </c>
      <c r="I34" s="68" t="n">
        <v>74.5422084753419</v>
      </c>
      <c r="K34" s="68" t="n">
        <v>192.876354168369</v>
      </c>
      <c r="L34" s="68" t="n">
        <v>0</v>
      </c>
      <c r="M34" s="68" t="n">
        <v>6.07829584044176</v>
      </c>
      <c r="N34" s="68" t="n">
        <v>0.243481581930813</v>
      </c>
      <c r="O34" s="41" t="n">
        <v>0</v>
      </c>
      <c r="P34" s="41" t="n">
        <v>199.198131590742</v>
      </c>
      <c r="Q34" s="41"/>
      <c r="R34" s="41" t="n">
        <v>273.740340066083</v>
      </c>
      <c r="S34" s="68" t="n">
        <v>155.537959933917</v>
      </c>
      <c r="T34" s="68" t="n">
        <v>429.2783</v>
      </c>
    </row>
    <row r="35" s="12" customFormat="true" ht="12" hidden="false" customHeight="true" outlineLevel="0" collapsed="false">
      <c r="A35" s="38" t="s">
        <v>60</v>
      </c>
      <c r="B35" s="38"/>
      <c r="C35" s="68" t="n">
        <v>0</v>
      </c>
      <c r="D35" s="68" t="n">
        <v>30.53208905847</v>
      </c>
      <c r="E35" s="68" t="n">
        <v>0</v>
      </c>
      <c r="F35" s="68" t="n">
        <v>11.4020644198987</v>
      </c>
      <c r="G35" s="68" t="n">
        <v>0</v>
      </c>
      <c r="H35" s="68" t="n">
        <v>6.04785853494385</v>
      </c>
      <c r="I35" s="68" t="n">
        <v>47.9820120133125</v>
      </c>
      <c r="K35" s="68" t="n">
        <v>577.326301891772</v>
      </c>
      <c r="L35" s="68" t="n">
        <v>0</v>
      </c>
      <c r="M35" s="68" t="n">
        <v>222.597158223151</v>
      </c>
      <c r="N35" s="68" t="n">
        <v>4.07552948208484</v>
      </c>
      <c r="O35" s="41" t="n">
        <v>0</v>
      </c>
      <c r="P35" s="41" t="n">
        <v>803.998989597008</v>
      </c>
      <c r="Q35" s="41"/>
      <c r="R35" s="41" t="n">
        <v>851.98100161032</v>
      </c>
      <c r="S35" s="68" t="n">
        <v>7.48768250902062</v>
      </c>
      <c r="T35" s="68" t="n">
        <v>859.468684119341</v>
      </c>
    </row>
    <row r="36" s="12" customFormat="true" ht="20.15" hidden="false" customHeight="true" outlineLevel="0" collapsed="false">
      <c r="A36" s="38" t="s">
        <v>61</v>
      </c>
      <c r="B36" s="38"/>
      <c r="C36" s="68" t="n">
        <v>1048.41580747457</v>
      </c>
      <c r="D36" s="68" t="n">
        <v>7.88863107787772</v>
      </c>
      <c r="E36" s="68" t="n">
        <v>101.21707811088</v>
      </c>
      <c r="F36" s="68" t="n">
        <v>16.6415314162597</v>
      </c>
      <c r="G36" s="68" t="n">
        <v>0</v>
      </c>
      <c r="H36" s="68" t="n">
        <v>38.6813733385901</v>
      </c>
      <c r="I36" s="68" t="n">
        <v>1212.84442141818</v>
      </c>
      <c r="K36" s="68" t="n">
        <v>0</v>
      </c>
      <c r="L36" s="68" t="n">
        <v>0</v>
      </c>
      <c r="M36" s="68" t="n">
        <v>35.2796323596524</v>
      </c>
      <c r="N36" s="68" t="n">
        <v>268.795918773459</v>
      </c>
      <c r="O36" s="41" t="n">
        <v>15.8713359713805</v>
      </c>
      <c r="P36" s="41" t="n">
        <v>319.946887104492</v>
      </c>
      <c r="Q36" s="41"/>
      <c r="R36" s="41" t="n">
        <v>1532.79130852267</v>
      </c>
      <c r="S36" s="68" t="n">
        <v>296.835591477332</v>
      </c>
      <c r="T36" s="68" t="n">
        <v>1829.6269</v>
      </c>
    </row>
    <row r="37" s="12" customFormat="true" ht="12" hidden="false" customHeight="true" outlineLevel="0" collapsed="false">
      <c r="A37" s="38" t="s">
        <v>62</v>
      </c>
      <c r="B37" s="38"/>
      <c r="C37" s="68" t="n">
        <v>0</v>
      </c>
      <c r="D37" s="68" t="n">
        <v>24.3993156622346</v>
      </c>
      <c r="E37" s="68" t="n">
        <v>136.692119413606</v>
      </c>
      <c r="F37" s="68" t="n">
        <v>0</v>
      </c>
      <c r="G37" s="68" t="n">
        <v>0</v>
      </c>
      <c r="H37" s="68" t="n">
        <v>3.89778972983841</v>
      </c>
      <c r="I37" s="68" t="n">
        <v>164.989224805679</v>
      </c>
      <c r="K37" s="68" t="n">
        <v>102.987541942613</v>
      </c>
      <c r="L37" s="68" t="n">
        <v>0</v>
      </c>
      <c r="M37" s="68" t="n">
        <v>12.3989983813505</v>
      </c>
      <c r="N37" s="68" t="n">
        <v>6.5794053278107</v>
      </c>
      <c r="O37" s="41" t="n">
        <v>0</v>
      </c>
      <c r="P37" s="41" t="n">
        <v>121.965945651774</v>
      </c>
      <c r="Q37" s="41"/>
      <c r="R37" s="41" t="n">
        <v>286.955170457454</v>
      </c>
      <c r="S37" s="68" t="n">
        <v>243.077829542546</v>
      </c>
      <c r="T37" s="68" t="n">
        <v>530.033</v>
      </c>
    </row>
    <row r="38" s="12" customFormat="true" ht="12" hidden="false" customHeight="true" outlineLevel="0" collapsed="false">
      <c r="A38" s="38" t="s">
        <v>63</v>
      </c>
      <c r="B38" s="38"/>
      <c r="C38" s="68" t="n">
        <v>45.4866169784768</v>
      </c>
      <c r="D38" s="68" t="n">
        <v>24.5127242184681</v>
      </c>
      <c r="E38" s="68" t="n">
        <v>98.2412606756415</v>
      </c>
      <c r="F38" s="68" t="n">
        <v>20.1179585359919</v>
      </c>
      <c r="G38" s="68" t="n">
        <v>173.874985286871</v>
      </c>
      <c r="H38" s="68" t="n">
        <v>0</v>
      </c>
      <c r="I38" s="68" t="n">
        <v>362.23354569545</v>
      </c>
      <c r="K38" s="68" t="n">
        <v>48.6667855334148</v>
      </c>
      <c r="L38" s="68" t="n">
        <v>0</v>
      </c>
      <c r="M38" s="68" t="n">
        <v>1.47138679197816</v>
      </c>
      <c r="N38" s="68" t="n">
        <v>22.0179492902122</v>
      </c>
      <c r="O38" s="41" t="n">
        <v>3.77246248447059</v>
      </c>
      <c r="P38" s="41" t="n">
        <v>75.9285841000758</v>
      </c>
      <c r="Q38" s="41"/>
      <c r="R38" s="41" t="n">
        <v>438.162129795525</v>
      </c>
      <c r="S38" s="41" t="n">
        <v>0</v>
      </c>
      <c r="T38" s="68" t="n">
        <v>438.162129795525</v>
      </c>
    </row>
    <row r="39" s="12" customFormat="true" ht="12" hidden="false" customHeight="true" outlineLevel="0" collapsed="false">
      <c r="A39" s="38" t="s">
        <v>64</v>
      </c>
      <c r="B39" s="38"/>
      <c r="C39" s="68" t="n">
        <v>0</v>
      </c>
      <c r="D39" s="68" t="n">
        <v>20.2651557174524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20.2651557174524</v>
      </c>
      <c r="K39" s="68" t="n">
        <v>195.748159233152</v>
      </c>
      <c r="L39" s="68" t="n">
        <v>0</v>
      </c>
      <c r="M39" s="68" t="n">
        <v>112.567041034308</v>
      </c>
      <c r="N39" s="68" t="n">
        <v>0</v>
      </c>
      <c r="O39" s="41" t="n">
        <v>0</v>
      </c>
      <c r="P39" s="41" t="n">
        <v>308.31520026746</v>
      </c>
      <c r="Q39" s="41"/>
      <c r="R39" s="41" t="n">
        <v>328.580355984912</v>
      </c>
      <c r="S39" s="41" t="n">
        <v>0</v>
      </c>
      <c r="T39" s="68" t="n">
        <v>328.580355984912</v>
      </c>
    </row>
    <row r="40" s="12" customFormat="true" ht="12" hidden="false" customHeight="true" outlineLevel="0" collapsed="false">
      <c r="A40" s="38" t="s">
        <v>65</v>
      </c>
      <c r="B40" s="38"/>
      <c r="C40" s="68" t="n">
        <v>0</v>
      </c>
      <c r="D40" s="68" t="n">
        <v>6.40972408399938</v>
      </c>
      <c r="E40" s="68" t="n">
        <v>37.3163918193582</v>
      </c>
      <c r="F40" s="68" t="n">
        <v>0</v>
      </c>
      <c r="G40" s="68" t="n">
        <v>0</v>
      </c>
      <c r="H40" s="68" t="n">
        <v>0</v>
      </c>
      <c r="I40" s="68" t="n">
        <v>43.7261159033576</v>
      </c>
      <c r="K40" s="68" t="n">
        <v>92.999436571027</v>
      </c>
      <c r="L40" s="68" t="n">
        <v>0</v>
      </c>
      <c r="M40" s="68" t="n">
        <v>5.01471165760573</v>
      </c>
      <c r="N40" s="68" t="n">
        <v>1.27626028188506</v>
      </c>
      <c r="O40" s="41" t="n">
        <v>0</v>
      </c>
      <c r="P40" s="41" t="n">
        <v>99.2904085105178</v>
      </c>
      <c r="Q40" s="41"/>
      <c r="R40" s="41" t="n">
        <v>143.016524413875</v>
      </c>
      <c r="S40" s="68" t="n">
        <v>347.556475586125</v>
      </c>
      <c r="T40" s="68" t="n">
        <v>490.573</v>
      </c>
    </row>
    <row r="41" s="12" customFormat="true" ht="20.15" hidden="false" customHeight="true" outlineLevel="0" collapsed="false">
      <c r="A41" s="38" t="s">
        <v>66</v>
      </c>
      <c r="B41" s="38"/>
      <c r="C41" s="68" t="n">
        <v>0</v>
      </c>
      <c r="D41" s="68" t="n">
        <v>16.034357291466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16.0343572914664</v>
      </c>
      <c r="K41" s="68" t="n">
        <v>678.204263481878</v>
      </c>
      <c r="L41" s="68" t="n">
        <v>0</v>
      </c>
      <c r="M41" s="68" t="n">
        <v>439.558887588337</v>
      </c>
      <c r="N41" s="68" t="n">
        <v>0.78990092303179</v>
      </c>
      <c r="O41" s="41" t="n">
        <v>0.333698097357691</v>
      </c>
      <c r="P41" s="41" t="n">
        <v>1118.88675009061</v>
      </c>
      <c r="Q41" s="41"/>
      <c r="R41" s="41" t="n">
        <v>1134.92110738207</v>
      </c>
      <c r="S41" s="41" t="n">
        <v>0</v>
      </c>
      <c r="T41" s="68" t="n">
        <v>1134.92110738207</v>
      </c>
    </row>
    <row r="42" s="12" customFormat="true" ht="12" hidden="false" customHeight="true" outlineLevel="0" collapsed="false">
      <c r="A42" s="38" t="s">
        <v>67</v>
      </c>
      <c r="B42" s="38"/>
      <c r="C42" s="68" t="n">
        <v>0</v>
      </c>
      <c r="D42" s="68" t="n">
        <v>17.7942420926562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17.7942420926562</v>
      </c>
      <c r="K42" s="68" t="n">
        <v>342.829364321784</v>
      </c>
      <c r="L42" s="68" t="n">
        <v>0</v>
      </c>
      <c r="M42" s="68" t="n">
        <v>18.3553687306338</v>
      </c>
      <c r="N42" s="68" t="n">
        <v>0</v>
      </c>
      <c r="O42" s="41" t="n">
        <v>4.14585947015894</v>
      </c>
      <c r="P42" s="41" t="n">
        <v>365.330592522577</v>
      </c>
      <c r="Q42" s="41"/>
      <c r="R42" s="41" t="n">
        <v>383.124834615233</v>
      </c>
      <c r="S42" s="41" t="n">
        <v>0</v>
      </c>
      <c r="T42" s="68" t="n">
        <v>383.124834615233</v>
      </c>
    </row>
    <row r="43" s="12" customFormat="true" ht="12" hidden="false" customHeight="true" outlineLevel="0" collapsed="false">
      <c r="A43" s="38" t="s">
        <v>68</v>
      </c>
      <c r="B43" s="38"/>
      <c r="C43" s="68" t="n">
        <v>219.905962976558</v>
      </c>
      <c r="D43" s="68" t="n">
        <v>28.1848598101347</v>
      </c>
      <c r="E43" s="68" t="n">
        <v>88.9431998529241</v>
      </c>
      <c r="F43" s="68" t="n">
        <v>36.4089859818256</v>
      </c>
      <c r="G43" s="68" t="n">
        <v>0</v>
      </c>
      <c r="H43" s="68" t="n">
        <v>32.5940019793324</v>
      </c>
      <c r="I43" s="68" t="n">
        <v>406.037010600775</v>
      </c>
      <c r="K43" s="68" t="n">
        <v>23.1212021776243</v>
      </c>
      <c r="L43" s="68" t="n">
        <v>0</v>
      </c>
      <c r="M43" s="68" t="n">
        <v>20.2016845256715</v>
      </c>
      <c r="N43" s="68" t="n">
        <v>21.5258782714711</v>
      </c>
      <c r="O43" s="41" t="n">
        <v>2.62623967133226</v>
      </c>
      <c r="P43" s="41" t="n">
        <v>67.4750046460991</v>
      </c>
      <c r="Q43" s="41"/>
      <c r="R43" s="41" t="n">
        <v>473.512015246874</v>
      </c>
      <c r="S43" s="68" t="n">
        <v>3.85315275264962</v>
      </c>
      <c r="T43" s="68" t="n">
        <v>477.365167999524</v>
      </c>
    </row>
    <row r="44" s="12" customFormat="true" ht="12" hidden="false" customHeight="true" outlineLevel="0" collapsed="false">
      <c r="A44" s="38" t="s">
        <v>69</v>
      </c>
      <c r="B44" s="38"/>
      <c r="C44" s="68" t="n">
        <v>0</v>
      </c>
      <c r="D44" s="68" t="n">
        <v>19.6002217498828</v>
      </c>
      <c r="E44" s="68" t="n">
        <v>3.43482215301468</v>
      </c>
      <c r="F44" s="68" t="n">
        <v>3.32777020525443</v>
      </c>
      <c r="G44" s="68" t="n">
        <v>0</v>
      </c>
      <c r="H44" s="68" t="n">
        <v>0</v>
      </c>
      <c r="I44" s="68" t="n">
        <v>26.3628141081519</v>
      </c>
      <c r="K44" s="68" t="n">
        <v>654.002127919348</v>
      </c>
      <c r="L44" s="68" t="n">
        <v>2.98710566396403</v>
      </c>
      <c r="M44" s="68" t="n">
        <v>7.57809092758096</v>
      </c>
      <c r="N44" s="68" t="n">
        <v>0</v>
      </c>
      <c r="O44" s="41" t="n">
        <v>4.46436173523645</v>
      </c>
      <c r="P44" s="41" t="n">
        <v>669.031686246129</v>
      </c>
      <c r="Q44" s="41"/>
      <c r="R44" s="41" t="n">
        <v>695.394500354281</v>
      </c>
      <c r="S44" s="41" t="n">
        <v>0</v>
      </c>
      <c r="T44" s="68" t="n">
        <v>695.394500354281</v>
      </c>
    </row>
    <row r="45" s="12" customFormat="true" ht="12" hidden="false" customHeight="true" outlineLevel="0" collapsed="false">
      <c r="A45" s="38" t="s">
        <v>70</v>
      </c>
      <c r="B45" s="38"/>
      <c r="C45" s="68" t="n">
        <v>182.640341844494</v>
      </c>
      <c r="D45" s="68" t="n">
        <v>38.0345917563868</v>
      </c>
      <c r="E45" s="68" t="n">
        <v>73.712640879933</v>
      </c>
      <c r="F45" s="68" t="n">
        <v>142.546588737129</v>
      </c>
      <c r="G45" s="68" t="n">
        <v>142.533115046943</v>
      </c>
      <c r="H45" s="68" t="n">
        <v>8.01960606972503</v>
      </c>
      <c r="I45" s="68" t="n">
        <v>587.486884334611</v>
      </c>
      <c r="K45" s="68" t="n">
        <v>345.479732930443</v>
      </c>
      <c r="L45" s="68" t="n">
        <v>0</v>
      </c>
      <c r="M45" s="68" t="n">
        <v>28.5598974162095</v>
      </c>
      <c r="N45" s="68" t="n">
        <v>14.748900990455</v>
      </c>
      <c r="O45" s="41" t="n">
        <v>17.4562792063158</v>
      </c>
      <c r="P45" s="41" t="n">
        <v>406.244810543423</v>
      </c>
      <c r="Q45" s="41"/>
      <c r="R45" s="41" t="n">
        <v>993.731694878034</v>
      </c>
      <c r="S45" s="41" t="n">
        <v>0</v>
      </c>
      <c r="T45" s="68" t="n">
        <v>993.731694878033</v>
      </c>
    </row>
    <row r="46" s="12" customFormat="true" ht="20.15" hidden="false" customHeight="true" outlineLevel="0" collapsed="false">
      <c r="A46" s="38" t="s">
        <v>71</v>
      </c>
      <c r="B46" s="38"/>
      <c r="C46" s="68" t="n">
        <v>62.7038724530048</v>
      </c>
      <c r="D46" s="68" t="n">
        <v>31.8316080286269</v>
      </c>
      <c r="E46" s="68" t="n">
        <v>97.031501785321</v>
      </c>
      <c r="F46" s="68" t="n">
        <v>0</v>
      </c>
      <c r="G46" s="68" t="n">
        <v>0</v>
      </c>
      <c r="H46" s="68" t="n">
        <v>0</v>
      </c>
      <c r="I46" s="68" t="n">
        <v>191.566982266953</v>
      </c>
      <c r="K46" s="68" t="n">
        <v>15.368600700573</v>
      </c>
      <c r="L46" s="68" t="n">
        <v>0</v>
      </c>
      <c r="M46" s="68" t="n">
        <v>33.4073562680461</v>
      </c>
      <c r="N46" s="68" t="n">
        <v>31.4477708523448</v>
      </c>
      <c r="O46" s="41" t="n">
        <v>3.06335363584089</v>
      </c>
      <c r="P46" s="41" t="n">
        <v>83.2870814568048</v>
      </c>
      <c r="Q46" s="41"/>
      <c r="R46" s="41" t="n">
        <v>274.854063723758</v>
      </c>
      <c r="S46" s="68" t="n">
        <v>6.58889623550721</v>
      </c>
      <c r="T46" s="68" t="n">
        <v>281.442959959265</v>
      </c>
    </row>
    <row r="47" s="12" customFormat="true" ht="12" hidden="false" customHeight="true" outlineLevel="0" collapsed="false">
      <c r="A47" s="38" t="s">
        <v>72</v>
      </c>
      <c r="B47" s="38"/>
      <c r="C47" s="68" t="n">
        <v>0</v>
      </c>
      <c r="D47" s="68" t="n">
        <v>38.7209464257545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38.7209464257545</v>
      </c>
      <c r="K47" s="68" t="n">
        <v>209.672763915649</v>
      </c>
      <c r="L47" s="68" t="n">
        <v>0</v>
      </c>
      <c r="M47" s="68" t="n">
        <v>2.80916689218238</v>
      </c>
      <c r="N47" s="68" t="n">
        <v>0.393701564229989</v>
      </c>
      <c r="O47" s="41" t="n">
        <v>2.01803042001384</v>
      </c>
      <c r="P47" s="41" t="n">
        <v>214.893662792076</v>
      </c>
      <c r="Q47" s="41"/>
      <c r="R47" s="41" t="n">
        <v>253.61460921783</v>
      </c>
      <c r="S47" s="41" t="n">
        <v>0</v>
      </c>
      <c r="T47" s="68" t="n">
        <v>253.61460921783</v>
      </c>
    </row>
    <row r="48" s="12" customFormat="true" ht="12" hidden="false" customHeight="true" outlineLevel="0" collapsed="false">
      <c r="A48" s="38" t="s">
        <v>73</v>
      </c>
      <c r="B48" s="38"/>
      <c r="C48" s="68" t="n">
        <v>55.2919911748761</v>
      </c>
      <c r="D48" s="68" t="n">
        <v>32.2224152609403</v>
      </c>
      <c r="E48" s="68" t="n">
        <v>111.97152367889</v>
      </c>
      <c r="F48" s="68" t="n">
        <v>65.7463037336791</v>
      </c>
      <c r="G48" s="68" t="n">
        <v>0</v>
      </c>
      <c r="H48" s="68" t="n">
        <v>0</v>
      </c>
      <c r="I48" s="68" t="n">
        <v>265.232233848386</v>
      </c>
      <c r="K48" s="68" t="n">
        <v>285.258565684957</v>
      </c>
      <c r="L48" s="68" t="n">
        <v>0</v>
      </c>
      <c r="M48" s="68" t="n">
        <v>18.6460220151323</v>
      </c>
      <c r="N48" s="68" t="n">
        <v>12.5303419326204</v>
      </c>
      <c r="O48" s="41" t="n">
        <v>3.71017146404392</v>
      </c>
      <c r="P48" s="41" t="n">
        <v>320.145101096754</v>
      </c>
      <c r="Q48" s="41"/>
      <c r="R48" s="41" t="n">
        <v>585.377334945139</v>
      </c>
      <c r="S48" s="41" t="n">
        <v>0</v>
      </c>
      <c r="T48" s="68" t="n">
        <v>585.37733494514</v>
      </c>
    </row>
    <row r="49" s="12" customFormat="true" ht="12" hidden="false" customHeight="true" outlineLevel="0" collapsed="false">
      <c r="A49" s="38" t="s">
        <v>74</v>
      </c>
      <c r="B49" s="38"/>
      <c r="C49" s="68" t="n">
        <v>0</v>
      </c>
      <c r="D49" s="68" t="n">
        <v>19.2153624798775</v>
      </c>
      <c r="E49" s="68" t="n">
        <v>211.855547875749</v>
      </c>
      <c r="F49" s="68" t="n">
        <v>0</v>
      </c>
      <c r="G49" s="68" t="n">
        <v>0</v>
      </c>
      <c r="H49" s="68" t="n">
        <v>4.52143232232044</v>
      </c>
      <c r="I49" s="68" t="n">
        <v>235.592342677947</v>
      </c>
      <c r="K49" s="68" t="n">
        <v>50.2433594214227</v>
      </c>
      <c r="L49" s="68" t="n">
        <v>0</v>
      </c>
      <c r="M49" s="68" t="n">
        <v>18.5795268154207</v>
      </c>
      <c r="N49" s="68" t="n">
        <v>16.60414268</v>
      </c>
      <c r="O49" s="41" t="n">
        <v>0</v>
      </c>
      <c r="P49" s="41" t="n">
        <v>85.4270289168434</v>
      </c>
      <c r="Q49" s="41"/>
      <c r="R49" s="41" t="n">
        <v>321.019371594791</v>
      </c>
      <c r="S49" s="68" t="n">
        <v>305.889928400692</v>
      </c>
      <c r="T49" s="68" t="n">
        <v>626.9093</v>
      </c>
    </row>
    <row r="50" s="12" customFormat="true" ht="12" hidden="false" customHeight="true" outlineLevel="0" collapsed="false">
      <c r="A50" s="38" t="s">
        <v>75</v>
      </c>
      <c r="B50" s="38"/>
      <c r="C50" s="68" t="n">
        <v>0</v>
      </c>
      <c r="D50" s="68" t="n">
        <v>8.31730846269886</v>
      </c>
      <c r="E50" s="68" t="n">
        <v>3.03533055574781</v>
      </c>
      <c r="F50" s="68" t="n">
        <v>0</v>
      </c>
      <c r="G50" s="68" t="n">
        <v>0</v>
      </c>
      <c r="H50" s="68" t="n">
        <v>0</v>
      </c>
      <c r="I50" s="68" t="n">
        <v>11.3526390184467</v>
      </c>
      <c r="K50" s="68" t="n">
        <v>380.481639433355</v>
      </c>
      <c r="L50" s="68" t="n">
        <v>0</v>
      </c>
      <c r="M50" s="68" t="n">
        <v>78.7045809994427</v>
      </c>
      <c r="N50" s="68" t="n">
        <v>0</v>
      </c>
      <c r="O50" s="41" t="n">
        <v>0.305062363262071</v>
      </c>
      <c r="P50" s="41" t="n">
        <v>459.491282796059</v>
      </c>
      <c r="Q50" s="41"/>
      <c r="R50" s="41" t="n">
        <v>470.843921814506</v>
      </c>
      <c r="S50" s="41" t="n">
        <v>0</v>
      </c>
      <c r="T50" s="68" t="n">
        <v>470.843921814506</v>
      </c>
    </row>
    <row r="51" s="12" customFormat="true" ht="20.15" hidden="false" customHeight="true" outlineLevel="0" collapsed="false">
      <c r="A51" s="38" t="s">
        <v>76</v>
      </c>
      <c r="B51" s="38"/>
      <c r="C51" s="68" t="n">
        <v>0</v>
      </c>
      <c r="D51" s="68" t="n">
        <v>39.8164445268489</v>
      </c>
      <c r="E51" s="68" t="n">
        <v>0</v>
      </c>
      <c r="F51" s="68" t="n">
        <v>0.755158904775926</v>
      </c>
      <c r="G51" s="68" t="n">
        <v>0</v>
      </c>
      <c r="H51" s="68" t="n">
        <v>0</v>
      </c>
      <c r="I51" s="68" t="n">
        <v>40.5716034316248</v>
      </c>
      <c r="K51" s="68" t="n">
        <v>224.477328387495</v>
      </c>
      <c r="L51" s="68" t="n">
        <v>0</v>
      </c>
      <c r="M51" s="68" t="n">
        <v>0.679621055427055</v>
      </c>
      <c r="N51" s="68" t="n">
        <v>1.48371113166663</v>
      </c>
      <c r="O51" s="41" t="n">
        <v>0</v>
      </c>
      <c r="P51" s="41" t="n">
        <v>226.640660574588</v>
      </c>
      <c r="Q51" s="41"/>
      <c r="R51" s="41" t="n">
        <v>267.212264006213</v>
      </c>
      <c r="S51" s="41" t="n">
        <v>0</v>
      </c>
      <c r="T51" s="68" t="n">
        <v>267.212264006213</v>
      </c>
    </row>
    <row r="52" s="12" customFormat="true" ht="12" hidden="false" customHeight="true" outlineLevel="0" collapsed="false">
      <c r="A52" s="38" t="s">
        <v>77</v>
      </c>
      <c r="B52" s="38"/>
      <c r="C52" s="68" t="n">
        <v>0</v>
      </c>
      <c r="D52" s="68" t="n">
        <v>10.9223444584615</v>
      </c>
      <c r="E52" s="68" t="n">
        <v>0</v>
      </c>
      <c r="F52" s="68" t="n">
        <v>0</v>
      </c>
      <c r="G52" s="68" t="n">
        <v>0</v>
      </c>
      <c r="H52" s="68" t="n">
        <v>8.26027816487884</v>
      </c>
      <c r="I52" s="68" t="n">
        <v>19.1826226233403</v>
      </c>
      <c r="K52" s="68" t="n">
        <v>363.531551660095</v>
      </c>
      <c r="L52" s="68" t="n">
        <v>0</v>
      </c>
      <c r="M52" s="68" t="n">
        <v>76.7872692191196</v>
      </c>
      <c r="N52" s="68" t="n">
        <v>4.94621069351313</v>
      </c>
      <c r="O52" s="41" t="n">
        <v>2.51108562013848</v>
      </c>
      <c r="P52" s="41" t="n">
        <v>447.776117192867</v>
      </c>
      <c r="Q52" s="41"/>
      <c r="R52" s="41" t="n">
        <v>466.958739816207</v>
      </c>
      <c r="S52" s="68" t="n">
        <v>24.0704183050611</v>
      </c>
      <c r="T52" s="68" t="n">
        <v>491.029158121268</v>
      </c>
    </row>
    <row r="53" s="12" customFormat="true" ht="12" hidden="false" customHeight="true" outlineLevel="0" collapsed="false">
      <c r="A53" s="38" t="s">
        <v>78</v>
      </c>
      <c r="B53" s="38"/>
      <c r="C53" s="68" t="n">
        <v>4.17034207297325</v>
      </c>
      <c r="D53" s="68" t="n">
        <v>51.0185717570174</v>
      </c>
      <c r="E53" s="68" t="n">
        <v>4.42451885855755</v>
      </c>
      <c r="F53" s="68" t="n">
        <v>178.010745737854</v>
      </c>
      <c r="G53" s="68" t="n">
        <v>0</v>
      </c>
      <c r="H53" s="68" t="n">
        <v>11.7761554840186</v>
      </c>
      <c r="I53" s="68" t="n">
        <v>249.40033391042</v>
      </c>
      <c r="K53" s="68" t="n">
        <v>1264.70885418871</v>
      </c>
      <c r="L53" s="68" t="n">
        <v>0</v>
      </c>
      <c r="M53" s="68" t="n">
        <v>329.130288589318</v>
      </c>
      <c r="N53" s="68" t="n">
        <v>8.85429117237419</v>
      </c>
      <c r="O53" s="41" t="n">
        <v>0</v>
      </c>
      <c r="P53" s="41" t="n">
        <v>1602.6934339504</v>
      </c>
      <c r="Q53" s="41"/>
      <c r="R53" s="41" t="n">
        <v>1852.09376786082</v>
      </c>
      <c r="S53" s="68" t="n">
        <v>40.1261911750656</v>
      </c>
      <c r="T53" s="68" t="n">
        <v>1892.21995903589</v>
      </c>
    </row>
    <row r="54" s="12" customFormat="true" ht="12" hidden="false" customHeight="true" outlineLevel="0" collapsed="false">
      <c r="A54" s="38" t="s">
        <v>79</v>
      </c>
      <c r="B54" s="38"/>
      <c r="C54" s="68" t="n">
        <v>0</v>
      </c>
      <c r="D54" s="68" t="n">
        <v>19.2229416325759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19.2229416325759</v>
      </c>
      <c r="K54" s="68" t="n">
        <v>268.718421172015</v>
      </c>
      <c r="L54" s="68" t="n">
        <v>0</v>
      </c>
      <c r="M54" s="68" t="n">
        <v>5.45884374309418</v>
      </c>
      <c r="N54" s="68" t="n">
        <v>0.800596945357966</v>
      </c>
      <c r="O54" s="41" t="n">
        <v>0</v>
      </c>
      <c r="P54" s="41" t="n">
        <v>274.977861860467</v>
      </c>
      <c r="Q54" s="41"/>
      <c r="R54" s="41" t="n">
        <v>294.200803493043</v>
      </c>
      <c r="S54" s="41" t="n">
        <v>0</v>
      </c>
      <c r="T54" s="68" t="n">
        <v>294.200803493043</v>
      </c>
    </row>
    <row r="55" s="12" customFormat="true" ht="12" hidden="false" customHeight="true" outlineLevel="0" collapsed="false">
      <c r="A55" s="38" t="s">
        <v>80</v>
      </c>
      <c r="B55" s="38"/>
      <c r="C55" s="68" t="n">
        <v>48.5303333245384</v>
      </c>
      <c r="D55" s="68" t="n">
        <v>51.3453706693716</v>
      </c>
      <c r="E55" s="68" t="n">
        <v>208.994755458884</v>
      </c>
      <c r="F55" s="68" t="n">
        <v>7.1129010016446</v>
      </c>
      <c r="G55" s="68" t="n">
        <v>0</v>
      </c>
      <c r="H55" s="68" t="n">
        <v>1.16758802075386</v>
      </c>
      <c r="I55" s="68" t="n">
        <v>317.150948475192</v>
      </c>
      <c r="K55" s="68" t="n">
        <v>43.5797803658121</v>
      </c>
      <c r="L55" s="68" t="n">
        <v>0</v>
      </c>
      <c r="M55" s="68" t="n">
        <v>6.43895986121184</v>
      </c>
      <c r="N55" s="68" t="n">
        <v>9.34878912711376</v>
      </c>
      <c r="O55" s="41" t="n">
        <v>4.05944958956457</v>
      </c>
      <c r="P55" s="41" t="n">
        <v>63.4269789437023</v>
      </c>
      <c r="Q55" s="41"/>
      <c r="R55" s="41" t="n">
        <v>380.577927418894</v>
      </c>
      <c r="S55" s="68" t="n">
        <v>1.44061930221258</v>
      </c>
      <c r="T55" s="68" t="n">
        <v>382.018546721107</v>
      </c>
    </row>
    <row r="56" s="12" customFormat="true" ht="20.15" hidden="false" customHeight="true" outlineLevel="0" collapsed="false">
      <c r="A56" s="38" t="s">
        <v>81</v>
      </c>
      <c r="B56" s="38"/>
      <c r="C56" s="68" t="n">
        <v>0</v>
      </c>
      <c r="D56" s="68" t="n">
        <v>10.9299182089167</v>
      </c>
      <c r="E56" s="68" t="n">
        <v>54.6961015751711</v>
      </c>
      <c r="F56" s="68" t="n">
        <v>0</v>
      </c>
      <c r="G56" s="68" t="n">
        <v>0</v>
      </c>
      <c r="H56" s="68" t="n">
        <v>0</v>
      </c>
      <c r="I56" s="68" t="n">
        <v>65.6260197840878</v>
      </c>
      <c r="K56" s="68" t="n">
        <v>269.928868420335</v>
      </c>
      <c r="L56" s="68" t="n">
        <v>0</v>
      </c>
      <c r="M56" s="68" t="n">
        <v>5.94199774811815</v>
      </c>
      <c r="N56" s="68" t="n">
        <v>0.202563075362497</v>
      </c>
      <c r="O56" s="41" t="n">
        <v>1.36255683708084</v>
      </c>
      <c r="P56" s="41" t="n">
        <v>277.435986080896</v>
      </c>
      <c r="Q56" s="41"/>
      <c r="R56" s="41" t="n">
        <v>343.062005864984</v>
      </c>
      <c r="S56" s="41" t="n">
        <v>0</v>
      </c>
      <c r="T56" s="68" t="n">
        <v>343.062005864984</v>
      </c>
    </row>
    <row r="57" s="12" customFormat="true" ht="12" hidden="false" customHeight="true" outlineLevel="0" collapsed="false">
      <c r="A57" s="38" t="s">
        <v>82</v>
      </c>
      <c r="B57" s="38"/>
      <c r="C57" s="68" t="n">
        <v>0</v>
      </c>
      <c r="D57" s="68" t="n">
        <v>7.62145231719493</v>
      </c>
      <c r="E57" s="68" t="n">
        <v>145.883931710638</v>
      </c>
      <c r="F57" s="68" t="n">
        <v>0</v>
      </c>
      <c r="G57" s="68" t="n">
        <v>0</v>
      </c>
      <c r="H57" s="68" t="n">
        <v>0</v>
      </c>
      <c r="I57" s="68" t="n">
        <v>153.505384027833</v>
      </c>
      <c r="K57" s="68" t="n">
        <v>280.354142263834</v>
      </c>
      <c r="L57" s="68" t="n">
        <v>0</v>
      </c>
      <c r="M57" s="68" t="n">
        <v>3.92234249685951</v>
      </c>
      <c r="N57" s="68" t="n">
        <v>4.21393852066037</v>
      </c>
      <c r="O57" s="41" t="n">
        <v>0</v>
      </c>
      <c r="P57" s="41" t="n">
        <v>288.490423281354</v>
      </c>
      <c r="Q57" s="41"/>
      <c r="R57" s="41" t="n">
        <v>441.995807309187</v>
      </c>
      <c r="S57" s="41" t="n">
        <v>0</v>
      </c>
      <c r="T57" s="68" t="n">
        <v>441.995807309187</v>
      </c>
    </row>
    <row r="58" s="12" customFormat="true" ht="12" hidden="false" customHeight="true" outlineLevel="0" collapsed="false">
      <c r="A58" s="38" t="s">
        <v>83</v>
      </c>
      <c r="B58" s="38"/>
      <c r="C58" s="68" t="n">
        <v>110.139386476211</v>
      </c>
      <c r="D58" s="68" t="n">
        <v>53.8638514546093</v>
      </c>
      <c r="E58" s="68" t="n">
        <v>222.056763161419</v>
      </c>
      <c r="F58" s="68" t="n">
        <v>180.548791217397</v>
      </c>
      <c r="G58" s="68" t="n">
        <v>1.97855498928454</v>
      </c>
      <c r="H58" s="68" t="n">
        <v>6.90858847421977</v>
      </c>
      <c r="I58" s="68" t="n">
        <v>575.495935773141</v>
      </c>
      <c r="K58" s="68" t="n">
        <v>65.3248040754132</v>
      </c>
      <c r="L58" s="68" t="n">
        <v>0</v>
      </c>
      <c r="M58" s="68" t="n">
        <v>58.9474104216847</v>
      </c>
      <c r="N58" s="68" t="n">
        <v>27.0994966616034</v>
      </c>
      <c r="O58" s="41" t="n">
        <v>6.95649885711534</v>
      </c>
      <c r="P58" s="41" t="n">
        <v>158.328210015817</v>
      </c>
      <c r="Q58" s="41"/>
      <c r="R58" s="41" t="n">
        <v>733.824145788958</v>
      </c>
      <c r="S58" s="68" t="n">
        <v>34.7928364882436</v>
      </c>
      <c r="T58" s="68" t="n">
        <v>768.616982277202</v>
      </c>
    </row>
    <row r="59" s="12" customFormat="true" ht="12" hidden="false" customHeight="true" outlineLevel="0" collapsed="false">
      <c r="A59" s="38" t="s">
        <v>84</v>
      </c>
      <c r="B59" s="38"/>
      <c r="C59" s="68" t="n">
        <v>11.4098903527434</v>
      </c>
      <c r="D59" s="68" t="n">
        <v>69.8160188581777</v>
      </c>
      <c r="E59" s="68" t="n">
        <v>133.89338891064</v>
      </c>
      <c r="F59" s="68" t="n">
        <v>9.14575712167842</v>
      </c>
      <c r="G59" s="68" t="n">
        <v>0</v>
      </c>
      <c r="H59" s="68" t="n">
        <v>7.26476250307435</v>
      </c>
      <c r="I59" s="68" t="n">
        <v>231.529817746314</v>
      </c>
      <c r="K59" s="68" t="n">
        <v>368.345169426429</v>
      </c>
      <c r="L59" s="68" t="n">
        <v>0</v>
      </c>
      <c r="M59" s="68" t="n">
        <v>423.060774277468</v>
      </c>
      <c r="N59" s="68" t="n">
        <v>26.6961634529035</v>
      </c>
      <c r="O59" s="41" t="n">
        <v>0.80002095239459</v>
      </c>
      <c r="P59" s="41" t="n">
        <v>818.902128109195</v>
      </c>
      <c r="Q59" s="41"/>
      <c r="R59" s="41" t="n">
        <v>1050.43194585551</v>
      </c>
      <c r="S59" s="68" t="n">
        <v>464.790754144491</v>
      </c>
      <c r="T59" s="68" t="n">
        <v>1515.2227</v>
      </c>
      <c r="V59" s="64"/>
      <c r="W59" s="71"/>
      <c r="X59" s="71"/>
      <c r="Y59" s="71"/>
      <c r="Z59" s="71"/>
      <c r="AA59" s="71"/>
      <c r="AB59" s="71"/>
      <c r="AC59" s="71"/>
    </row>
    <row r="60" s="43" customFormat="true" ht="12" hidden="false" customHeight="true" outlineLevel="0" collapsed="false">
      <c r="A60" s="38" t="s">
        <v>85</v>
      </c>
      <c r="B60" s="38"/>
      <c r="C60" s="68" t="n">
        <v>4.96712688536562</v>
      </c>
      <c r="D60" s="68" t="n">
        <v>43.150273753911</v>
      </c>
      <c r="E60" s="68" t="n">
        <v>237.454328982508</v>
      </c>
      <c r="F60" s="68" t="n">
        <v>0</v>
      </c>
      <c r="G60" s="68" t="n">
        <v>0</v>
      </c>
      <c r="H60" s="68" t="n">
        <v>0</v>
      </c>
      <c r="I60" s="68" t="n">
        <v>285.571729621785</v>
      </c>
      <c r="K60" s="68" t="n">
        <v>229.363468450767</v>
      </c>
      <c r="L60" s="68" t="n">
        <v>0</v>
      </c>
      <c r="M60" s="68" t="n">
        <v>84.8356040874585</v>
      </c>
      <c r="N60" s="68" t="n">
        <v>33.1013929219648</v>
      </c>
      <c r="O60" s="41" t="n">
        <v>0.986743748328365</v>
      </c>
      <c r="P60" s="41" t="n">
        <v>348.287209208518</v>
      </c>
      <c r="Q60" s="41"/>
      <c r="R60" s="41" t="n">
        <v>633.858938830303</v>
      </c>
      <c r="S60" s="68" t="n">
        <v>16.2390062312817</v>
      </c>
      <c r="T60" s="68" t="n">
        <v>650.097945061585</v>
      </c>
      <c r="V60" s="64"/>
      <c r="W60" s="71"/>
      <c r="X60" s="71"/>
      <c r="Y60" s="71"/>
      <c r="Z60" s="71"/>
      <c r="AA60" s="71"/>
      <c r="AB60" s="71"/>
      <c r="AC60" s="71"/>
    </row>
    <row r="61" s="48" customFormat="true" ht="20.15" hidden="false" customHeight="true" outlineLevel="0" collapsed="false">
      <c r="A61" s="44" t="s">
        <v>86</v>
      </c>
      <c r="B61" s="44"/>
      <c r="C61" s="50" t="n">
        <v>2042.33893382554</v>
      </c>
      <c r="D61" s="72" t="n">
        <v>1279.30205839791</v>
      </c>
      <c r="E61" s="50" t="n">
        <v>3192.81478989745</v>
      </c>
      <c r="F61" s="50" t="n">
        <v>719.010184785149</v>
      </c>
      <c r="G61" s="50" t="n">
        <v>348.126956624685</v>
      </c>
      <c r="H61" s="50" t="n">
        <v>148.954154409421</v>
      </c>
      <c r="I61" s="72" t="n">
        <f aca="false">SUM(C61:H61)</f>
        <v>7730.54707794015</v>
      </c>
      <c r="K61" s="50" t="n">
        <v>12802.0333585269</v>
      </c>
      <c r="L61" s="50" t="n">
        <v>7.11346465422693</v>
      </c>
      <c r="M61" s="50" t="n">
        <v>2983.65209938254</v>
      </c>
      <c r="N61" s="50" t="n">
        <v>604.123793613758</v>
      </c>
      <c r="O61" s="46" t="n">
        <v>106.041855681016</v>
      </c>
      <c r="P61" s="46" t="n">
        <v>16502.9645718584</v>
      </c>
      <c r="Q61" s="46"/>
      <c r="R61" s="46" t="n">
        <v>24233.5116497986</v>
      </c>
      <c r="S61" s="72" t="n">
        <f aca="false">SUM(S16:S60)</f>
        <v>4014.23714330869</v>
      </c>
      <c r="T61" s="50" t="n">
        <v>28247.7416850455</v>
      </c>
      <c r="V61" s="64"/>
      <c r="W61" s="71"/>
      <c r="X61" s="71"/>
      <c r="Y61" s="71"/>
      <c r="Z61" s="71"/>
      <c r="AA61" s="71"/>
      <c r="AB61" s="71"/>
      <c r="AC61" s="71"/>
    </row>
    <row r="62" s="48" customFormat="true" ht="12" hidden="false" customHeight="true" outlineLevel="0" collapsed="false">
      <c r="A62" s="44"/>
      <c r="B62" s="44"/>
      <c r="C62" s="50"/>
      <c r="D62" s="50"/>
      <c r="E62" s="50"/>
      <c r="F62" s="50"/>
      <c r="G62" s="50"/>
      <c r="H62" s="50"/>
      <c r="I62" s="50"/>
      <c r="K62" s="50"/>
      <c r="L62" s="50"/>
      <c r="M62" s="50"/>
      <c r="N62" s="50"/>
      <c r="O62" s="46"/>
      <c r="P62" s="46"/>
      <c r="Q62" s="46"/>
      <c r="R62" s="46"/>
      <c r="S62" s="50"/>
      <c r="T62" s="50"/>
    </row>
    <row r="63" s="43" customFormat="true" ht="20.15" hidden="false" customHeight="true" outlineLevel="0" collapsed="false">
      <c r="A63" s="64" t="s">
        <v>125</v>
      </c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s="43" customFormat="true" ht="13.5" hidden="false" customHeight="true" outlineLevel="0" collapsed="false">
      <c r="A64" s="64" t="s">
        <v>126</v>
      </c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s="43" customFormat="true" ht="13.5" hidden="false" customHeight="true" outlineLevel="0" collapsed="false">
      <c r="A65" s="51" t="s">
        <v>127</v>
      </c>
      <c r="B65" s="65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1"/>
      <c r="N65" s="52"/>
      <c r="O65" s="52"/>
      <c r="P65" s="38"/>
      <c r="Q65" s="19"/>
      <c r="R65" s="19"/>
      <c r="S65" s="19"/>
      <c r="T65" s="19"/>
    </row>
    <row r="66" s="43" customFormat="true" ht="12" hidden="false" customHeight="true" outlineLevel="0" collapsed="false">
      <c r="A66" s="51" t="s">
        <v>138</v>
      </c>
      <c r="B66" s="3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1"/>
      <c r="N66" s="21"/>
      <c r="O66" s="21"/>
      <c r="P66" s="38"/>
      <c r="Q66" s="19"/>
      <c r="R66" s="19"/>
      <c r="S66" s="19"/>
      <c r="T66" s="19"/>
    </row>
    <row r="67" s="43" customFormat="true" ht="16" hidden="false" customHeight="true" outlineLevel="0" collapsed="false">
      <c r="A67" s="53" t="s">
        <v>133</v>
      </c>
      <c r="B67" s="3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1"/>
      <c r="N67" s="21"/>
      <c r="O67" s="54"/>
      <c r="P67" s="0"/>
      <c r="Q67" s="54"/>
      <c r="R67" s="54"/>
      <c r="S67" s="54"/>
      <c r="T67" s="32" t="s">
        <v>139</v>
      </c>
    </row>
    <row r="68" s="57" customFormat="true" ht="4" hidden="false" customHeight="true" outlineLevel="0" collapsed="false">
      <c r="A68" s="55"/>
      <c r="B68" s="55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55"/>
      <c r="P68" s="56"/>
      <c r="Q68" s="30"/>
      <c r="R68" s="30"/>
      <c r="S68" s="30"/>
      <c r="T68" s="30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3:26:37Z</dcterms:created>
  <dc:creator>felsenheimer</dc:creator>
  <dc:description/>
  <dc:language>en-US</dc:language>
  <cp:lastModifiedBy>wiedm</cp:lastModifiedBy>
  <cp:lastPrinted>2020-03-13T08:55:10Z</cp:lastPrinted>
  <dcterms:modified xsi:type="dcterms:W3CDTF">2020-11-20T09:24:17Z</dcterms:modified>
  <cp:revision>0</cp:revision>
  <dc:subject/>
  <dc:title/>
</cp:coreProperties>
</file>