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90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</t>
  </si>
  <si>
    <t xml:space="preserve">Segmento</t>
  </si>
  <si>
    <t xml:space="preserve">Renta anual neta media por persona</t>
  </si>
  <si>
    <t xml:space="preserve">€</t>
  </si>
  <si>
    <t xml:space="preserve">Madrid</t>
  </si>
  <si>
    <t xml:space="preserve">Por persona - Ambos sexos</t>
  </si>
  <si>
    <t xml:space="preserve">Ambos sexos</t>
  </si>
  <si>
    <t xml:space="preserve">Por persona - Hombres</t>
  </si>
  <si>
    <t xml:space="preserve">Hombres</t>
  </si>
  <si>
    <t xml:space="preserve">Por persona - Mujeres</t>
  </si>
  <si>
    <t xml:space="preserve">Mujeres</t>
  </si>
  <si>
    <t xml:space="preserve">Renta anual neta media por unidad de consumo</t>
  </si>
  <si>
    <t xml:space="preserve">Por unidad de consumo - Ambos sexos</t>
  </si>
  <si>
    <t xml:space="preserve">Por unidad de consumo - Hombres</t>
  </si>
  <si>
    <t xml:space="preserve">Por unidad de consumo - Mujeres</t>
  </si>
  <si>
    <t xml:space="preserve">Renta anual neta media por persona con alquiler imputado</t>
  </si>
  <si>
    <t xml:space="preserve">Por persona con alquiler imputado - Ambos sexos</t>
  </si>
  <si>
    <t xml:space="preserve">Por persona con alquiler imputado - Hombres</t>
  </si>
  <si>
    <t xml:space="preserve">Por persona con alquiler imputado - Mujeres</t>
  </si>
  <si>
    <t xml:space="preserve">Renta anual neta media por unidad de consumo con alquiler imputado</t>
  </si>
  <si>
    <t xml:space="preserve">Por unidad de consumo con alquiler imputado - Ambos sexos</t>
  </si>
  <si>
    <t xml:space="preserve">Por unidad de consumo con alquiler imputado - Hombres</t>
  </si>
  <si>
    <t xml:space="preserve">Por unidad de consumo con alquiler imputado - Mujeres</t>
  </si>
  <si>
    <t xml:space="preserve">Encuesta de Condiciones de Vida</t>
  </si>
  <si>
    <t xml:space="preserve"> Renta</t>
  </si>
  <si>
    <t xml:space="preserve">2.1. Renta anual neta media (&amp;euro;) por persona y unidad consumo por Sexo y Edad (grandes grupos)</t>
  </si>
  <si>
    <t xml:space="preserve">Por persona</t>
  </si>
  <si>
    <t xml:space="preserve">Por unidad de consumo</t>
  </si>
  <si>
    <t xml:space="preserve">Por persona (con alquiler imputado)</t>
  </si>
  <si>
    <t xml:space="preserve">Por unidad de consumo (con alquiler imputado)</t>
  </si>
  <si>
    <t xml:space="preserve">2009</t>
  </si>
  <si>
    <t xml:space="preserve">     Ambos sexos</t>
  </si>
  <si>
    <t xml:space="preserve">14.235,6</t>
  </si>
  <si>
    <t xml:space="preserve">21.180,4</t>
  </si>
  <si>
    <t xml:space="preserve">16.047,2</t>
  </si>
  <si>
    <t xml:space="preserve">23.680,5</t>
  </si>
  <si>
    <t xml:space="preserve">     Hombres</t>
  </si>
  <si>
    <t xml:space="preserve">14.967,9</t>
  </si>
  <si>
    <t xml:space="preserve">22.311</t>
  </si>
  <si>
    <t xml:space="preserve">16.754,8</t>
  </si>
  <si>
    <t xml:space="preserve">24.808,5</t>
  </si>
  <si>
    <t xml:space="preserve">     Mujeres</t>
  </si>
  <si>
    <t xml:space="preserve">13.572,7</t>
  </si>
  <si>
    <t xml:space="preserve">20.157</t>
  </si>
  <si>
    <t xml:space="preserve">15.406,7</t>
  </si>
  <si>
    <t xml:space="preserve">22.659,5</t>
  </si>
  <si>
    <t xml:space="preserve">2010</t>
  </si>
  <si>
    <t xml:space="preserve">14.634,4</t>
  </si>
  <si>
    <t xml:space="preserve">21.539,5</t>
  </si>
  <si>
    <t xml:space="preserve">16.589,2</t>
  </si>
  <si>
    <t xml:space="preserve">24.216,2</t>
  </si>
  <si>
    <t xml:space="preserve">15.084,7</t>
  </si>
  <si>
    <t xml:space="preserve">22.483,9</t>
  </si>
  <si>
    <t xml:space="preserve">16.926,1</t>
  </si>
  <si>
    <t xml:space="preserve">25.061,8</t>
  </si>
  <si>
    <t xml:space="preserve">14.231,7</t>
  </si>
  <si>
    <t xml:space="preserve">20.695,3</t>
  </si>
  <si>
    <t xml:space="preserve">16.288,1</t>
  </si>
  <si>
    <t xml:space="preserve">23.460,2</t>
  </si>
  <si>
    <t xml:space="preserve">2011</t>
  </si>
  <si>
    <t xml:space="preserve">14.875</t>
  </si>
  <si>
    <t xml:space="preserve">22.340,6</t>
  </si>
  <si>
    <t xml:space="preserve">16.898,2</t>
  </si>
  <si>
    <t xml:space="preserve">25.152,5</t>
  </si>
  <si>
    <t xml:space="preserve">15.117,6</t>
  </si>
  <si>
    <t xml:space="preserve">22.947,3</t>
  </si>
  <si>
    <t xml:space="preserve">17.052,9</t>
  </si>
  <si>
    <t xml:space="preserve">25.707</t>
  </si>
  <si>
    <t xml:space="preserve">14.660,7</t>
  </si>
  <si>
    <t xml:space="preserve">21.804,5</t>
  </si>
  <si>
    <t xml:space="preserve">16.761,5</t>
  </si>
  <si>
    <t xml:space="preserve">24.662,4</t>
  </si>
  <si>
    <t xml:space="preserve">2012</t>
  </si>
  <si>
    <t xml:space="preserve">14.222,1</t>
  </si>
  <si>
    <t xml:space="preserve">21.119,6</t>
  </si>
  <si>
    <t xml:space="preserve">15.939,9</t>
  </si>
  <si>
    <t xml:space="preserve">23.468,1</t>
  </si>
  <si>
    <t xml:space="preserve">14.429,2</t>
  </si>
  <si>
    <t xml:space="preserve">21.622,4</t>
  </si>
  <si>
    <t xml:space="preserve">16.082,9</t>
  </si>
  <si>
    <t xml:space="preserve">23.930,4</t>
  </si>
  <si>
    <t xml:space="preserve">14.036,5</t>
  </si>
  <si>
    <t xml:space="preserve">20.669,2</t>
  </si>
  <si>
    <t xml:space="preserve">15.811,8</t>
  </si>
  <si>
    <t xml:space="preserve">23.053,8</t>
  </si>
  <si>
    <t xml:space="preserve">2013</t>
  </si>
  <si>
    <t xml:space="preserve">14.269,9</t>
  </si>
  <si>
    <t xml:space="preserve">20.651,5</t>
  </si>
  <si>
    <t xml:space="preserve">15.933,2</t>
  </si>
  <si>
    <t xml:space="preserve">22.902,8</t>
  </si>
  <si>
    <t xml:space="preserve">14.429,8</t>
  </si>
  <si>
    <t xml:space="preserve">20.904,1</t>
  </si>
  <si>
    <t xml:space="preserve">16.069,1</t>
  </si>
  <si>
    <t xml:space="preserve">23.148,4</t>
  </si>
  <si>
    <t xml:space="preserve">14.129</t>
  </si>
  <si>
    <t xml:space="preserve">20.428,9</t>
  </si>
  <si>
    <t xml:space="preserve">15.813,3</t>
  </si>
  <si>
    <t xml:space="preserve">22.686,4</t>
  </si>
  <si>
    <t xml:space="preserve">2014</t>
  </si>
  <si>
    <t xml:space="preserve">13.680,5</t>
  </si>
  <si>
    <t xml:space="preserve">19.654,7</t>
  </si>
  <si>
    <t xml:space="preserve">15.696,8</t>
  </si>
  <si>
    <t xml:space="preserve">22.359,7</t>
  </si>
  <si>
    <t xml:space="preserve">14.121,3</t>
  </si>
  <si>
    <t xml:space="preserve">20.242,5</t>
  </si>
  <si>
    <t xml:space="preserve">16.132,9</t>
  </si>
  <si>
    <t xml:space="preserve">22.963,2</t>
  </si>
  <si>
    <t xml:space="preserve">13.313,7</t>
  </si>
  <si>
    <t xml:space="preserve">19.165,6</t>
  </si>
  <si>
    <t xml:space="preserve">15.334</t>
  </si>
  <si>
    <t xml:space="preserve">21.857,6</t>
  </si>
  <si>
    <t xml:space="preserve">2015</t>
  </si>
  <si>
    <t xml:space="preserve">13.741,5</t>
  </si>
  <si>
    <t xml:space="preserve">19.819</t>
  </si>
  <si>
    <t xml:space="preserve">15.536,3</t>
  </si>
  <si>
    <t xml:space="preserve">22.259,8</t>
  </si>
  <si>
    <t xml:space="preserve">14.140,3</t>
  </si>
  <si>
    <t xml:space="preserve">20.334,6</t>
  </si>
  <si>
    <t xml:space="preserve">15.881,7</t>
  </si>
  <si>
    <t xml:space="preserve">22.738,5</t>
  </si>
  <si>
    <t xml:space="preserve">13.389,6</t>
  </si>
  <si>
    <t xml:space="preserve">19.364</t>
  </si>
  <si>
    <t xml:space="preserve">15.231,5</t>
  </si>
  <si>
    <t xml:space="preserve">21.837,3</t>
  </si>
  <si>
    <t xml:space="preserve">2016</t>
  </si>
  <si>
    <t xml:space="preserve">14.115,6</t>
  </si>
  <si>
    <t xml:space="preserve">20.369,3</t>
  </si>
  <si>
    <t xml:space="preserve">15.957</t>
  </si>
  <si>
    <t xml:space="preserve">22.857,8</t>
  </si>
  <si>
    <t xml:space="preserve">14.662,6</t>
  </si>
  <si>
    <t xml:space="preserve">21.226,6</t>
  </si>
  <si>
    <t xml:space="preserve">16.413,1</t>
  </si>
  <si>
    <t xml:space="preserve">23.642,4</t>
  </si>
  <si>
    <t xml:space="preserve">13.640,5</t>
  </si>
  <si>
    <t xml:space="preserve">19.624,7</t>
  </si>
  <si>
    <t xml:space="preserve">15.560,8</t>
  </si>
  <si>
    <t xml:space="preserve">22.176,3</t>
  </si>
  <si>
    <t xml:space="preserve">2017</t>
  </si>
  <si>
    <t xml:space="preserve">14.199,5</t>
  </si>
  <si>
    <t xml:space="preserve">20.442,4</t>
  </si>
  <si>
    <t xml:space="preserve">16.269,6</t>
  </si>
  <si>
    <t xml:space="preserve">23.243</t>
  </si>
  <si>
    <t xml:space="preserve">14.831,1</t>
  </si>
  <si>
    <t xml:space="preserve">21.261,4</t>
  </si>
  <si>
    <t xml:space="preserve">16.829</t>
  </si>
  <si>
    <t xml:space="preserve">24.011,8</t>
  </si>
  <si>
    <t xml:space="preserve">13.637,8</t>
  </si>
  <si>
    <t xml:space="preserve">19.714</t>
  </si>
  <si>
    <t xml:space="preserve">15.772,1</t>
  </si>
  <si>
    <t xml:space="preserve">22.559,3</t>
  </si>
  <si>
    <t xml:space="preserve">2018</t>
  </si>
  <si>
    <t xml:space="preserve">14.591,9</t>
  </si>
  <si>
    <t xml:space="preserve">21.110,9</t>
  </si>
  <si>
    <t xml:space="preserve">16.776,8</t>
  </si>
  <si>
    <t xml:space="preserve">24.083,9</t>
  </si>
  <si>
    <t xml:space="preserve">15.003,9</t>
  </si>
  <si>
    <t xml:space="preserve">21.843,6</t>
  </si>
  <si>
    <t xml:space="preserve">17.000,1</t>
  </si>
  <si>
    <t xml:space="preserve">24.649,9</t>
  </si>
  <si>
    <t xml:space="preserve">14.238,6</t>
  </si>
  <si>
    <t xml:space="preserve">20.482,6</t>
  </si>
  <si>
    <t xml:space="preserve">16.585,4</t>
  </si>
  <si>
    <t xml:space="preserve">23.598,6</t>
  </si>
  <si>
    <t xml:space="preserve">2019</t>
  </si>
  <si>
    <t xml:space="preserve">15.203,3</t>
  </si>
  <si>
    <t xml:space="preserve">21.964,8</t>
  </si>
  <si>
    <t xml:space="preserve">17.538,7</t>
  </si>
  <si>
    <t xml:space="preserve">25.154</t>
  </si>
  <si>
    <t xml:space="preserve">15.831,1</t>
  </si>
  <si>
    <t xml:space="preserve">22.962,4</t>
  </si>
  <si>
    <t xml:space="preserve">18.020,3</t>
  </si>
  <si>
    <t xml:space="preserve">26.044,7</t>
  </si>
  <si>
    <t xml:space="preserve">14.670,9</t>
  </si>
  <si>
    <t xml:space="preserve">21.119</t>
  </si>
  <si>
    <t xml:space="preserve">17.130,3</t>
  </si>
  <si>
    <t xml:space="preserve">24.398,7</t>
  </si>
  <si>
    <t xml:space="preserve">FUENTE: Instituto Nacional de Estadística. Elaboración por la Subdirección General de Estadística, Ayuntamiento de Madrid</t>
  </si>
  <si>
    <t xml:space="preserve">OBSERVACIONES: Los datos de renta se corresponden con el año anterior al de la encuesta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2.85"/>
    <col collapsed="false" customWidth="false" hidden="false" outlineLevel="0" max="8" min="5" style="1" width="11.42"/>
    <col collapsed="false" customWidth="true" hidden="false" outlineLevel="0" max="9" min="9" style="2" width="59.42"/>
    <col collapsed="false" customWidth="true" hidden="false" outlineLevel="0" max="10" min="10" style="2" width="31.7"/>
    <col collapsed="false" customWidth="false" hidden="false" outlineLevel="0" max="257" min="11" style="1" width="11.42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tr">
        <f aca="false">CONCATENATE(MONTH(B2),"-",YEAR(B2))</f>
        <v>1-2009</v>
      </c>
      <c r="B2" s="5" t="n">
        <v>39814</v>
      </c>
      <c r="C2" s="5" t="n">
        <f aca="false">EOMONTH(B2,11)</f>
        <v>40178</v>
      </c>
      <c r="D2" s="5" t="s">
        <v>10</v>
      </c>
      <c r="F2" s="6" t="n">
        <v>14235.6</v>
      </c>
      <c r="G2" s="1" t="s">
        <v>11</v>
      </c>
      <c r="H2" s="1" t="s">
        <v>12</v>
      </c>
      <c r="I2" s="7" t="s">
        <v>13</v>
      </c>
      <c r="J2" s="7" t="s">
        <v>14</v>
      </c>
    </row>
    <row r="3" customFormat="false" ht="12.75" hidden="false" customHeight="false" outlineLevel="0" collapsed="false">
      <c r="A3" s="1" t="str">
        <f aca="false">CONCATENATE(MONTH(B3),"-",YEAR(B3))</f>
        <v>1-2009</v>
      </c>
      <c r="B3" s="5" t="n">
        <v>39814</v>
      </c>
      <c r="C3" s="5" t="n">
        <f aca="false">EOMONTH(B3,11)</f>
        <v>40178</v>
      </c>
      <c r="D3" s="5" t="s">
        <v>10</v>
      </c>
      <c r="F3" s="8" t="n">
        <v>14967.9</v>
      </c>
      <c r="G3" s="1" t="s">
        <v>11</v>
      </c>
      <c r="H3" s="1" t="s">
        <v>12</v>
      </c>
      <c r="I3" s="9" t="s">
        <v>15</v>
      </c>
      <c r="J3" s="9" t="s">
        <v>16</v>
      </c>
    </row>
    <row r="4" customFormat="false" ht="12.75" hidden="false" customHeight="false" outlineLevel="0" collapsed="false">
      <c r="A4" s="1" t="str">
        <f aca="false">CONCATENATE(MONTH(B4),"-",YEAR(B4))</f>
        <v>1-2009</v>
      </c>
      <c r="B4" s="5" t="n">
        <v>39814</v>
      </c>
      <c r="C4" s="5" t="n">
        <f aca="false">EOMONTH(B4,11)</f>
        <v>40178</v>
      </c>
      <c r="D4" s="5" t="s">
        <v>10</v>
      </c>
      <c r="F4" s="8" t="n">
        <v>13572.7</v>
      </c>
      <c r="G4" s="1" t="s">
        <v>11</v>
      </c>
      <c r="H4" s="1" t="s">
        <v>12</v>
      </c>
      <c r="I4" s="9" t="s">
        <v>17</v>
      </c>
      <c r="J4" s="9" t="s">
        <v>18</v>
      </c>
    </row>
    <row r="5" customFormat="false" ht="12.75" hidden="false" customHeight="false" outlineLevel="0" collapsed="false">
      <c r="A5" s="1" t="str">
        <f aca="false">CONCATENATE(MONTH(B5),"-",YEAR(B5))</f>
        <v>1-2010</v>
      </c>
      <c r="B5" s="5" t="n">
        <f aca="false">EDATE(B2,12)</f>
        <v>40179</v>
      </c>
      <c r="C5" s="5" t="n">
        <f aca="false">EOMONTH(B5,11)</f>
        <v>40543</v>
      </c>
      <c r="D5" s="5" t="s">
        <v>10</v>
      </c>
      <c r="F5" s="8" t="n">
        <v>14634.4</v>
      </c>
      <c r="G5" s="1" t="s">
        <v>11</v>
      </c>
      <c r="H5" s="1" t="s">
        <v>12</v>
      </c>
      <c r="I5" s="9" t="s">
        <v>13</v>
      </c>
      <c r="J5" s="9" t="str">
        <f aca="false">J2</f>
        <v>Ambos sexos</v>
      </c>
    </row>
    <row r="6" customFormat="false" ht="12.75" hidden="false" customHeight="false" outlineLevel="0" collapsed="false">
      <c r="A6" s="1" t="str">
        <f aca="false">CONCATENATE(MONTH(B6),"-",YEAR(B6))</f>
        <v>1-2010</v>
      </c>
      <c r="B6" s="5" t="n">
        <f aca="false">EDATE(B3,12)</f>
        <v>40179</v>
      </c>
      <c r="C6" s="5" t="n">
        <f aca="false">EOMONTH(B6,11)</f>
        <v>40543</v>
      </c>
      <c r="D6" s="5" t="s">
        <v>10</v>
      </c>
      <c r="F6" s="8" t="n">
        <v>15084.7</v>
      </c>
      <c r="G6" s="1" t="s">
        <v>11</v>
      </c>
      <c r="H6" s="1" t="s">
        <v>12</v>
      </c>
      <c r="I6" s="9" t="s">
        <v>15</v>
      </c>
      <c r="J6" s="9" t="str">
        <f aca="false">J3</f>
        <v>Hombres</v>
      </c>
    </row>
    <row r="7" customFormat="false" ht="12.75" hidden="false" customHeight="false" outlineLevel="0" collapsed="false">
      <c r="A7" s="1" t="str">
        <f aca="false">CONCATENATE(MONTH(B7),"-",YEAR(B7))</f>
        <v>1-2010</v>
      </c>
      <c r="B7" s="5" t="n">
        <f aca="false">EDATE(B4,12)</f>
        <v>40179</v>
      </c>
      <c r="C7" s="5" t="n">
        <f aca="false">EOMONTH(B7,11)</f>
        <v>40543</v>
      </c>
      <c r="D7" s="5" t="s">
        <v>10</v>
      </c>
      <c r="F7" s="8" t="n">
        <v>14231.7</v>
      </c>
      <c r="G7" s="1" t="s">
        <v>11</v>
      </c>
      <c r="H7" s="1" t="s">
        <v>12</v>
      </c>
      <c r="I7" s="9" t="s">
        <v>17</v>
      </c>
      <c r="J7" s="9" t="str">
        <f aca="false">J4</f>
        <v>Mujeres</v>
      </c>
    </row>
    <row r="8" customFormat="false" ht="12.75" hidden="false" customHeight="false" outlineLevel="0" collapsed="false">
      <c r="A8" s="1" t="str">
        <f aca="false">CONCATENATE(MONTH(B8),"-",YEAR(B8))</f>
        <v>1-2011</v>
      </c>
      <c r="B8" s="5" t="n">
        <f aca="false">EDATE(B5,12)</f>
        <v>40544</v>
      </c>
      <c r="C8" s="5" t="n">
        <f aca="false">EOMONTH(B8,11)</f>
        <v>40908</v>
      </c>
      <c r="D8" s="5" t="s">
        <v>10</v>
      </c>
      <c r="F8" s="10" t="n">
        <v>14875</v>
      </c>
      <c r="G8" s="1" t="s">
        <v>11</v>
      </c>
      <c r="H8" s="1" t="s">
        <v>12</v>
      </c>
      <c r="I8" s="9" t="s">
        <v>13</v>
      </c>
      <c r="J8" s="9" t="str">
        <f aca="false">J5</f>
        <v>Ambos sexos</v>
      </c>
    </row>
    <row r="9" customFormat="false" ht="12.75" hidden="false" customHeight="false" outlineLevel="0" collapsed="false">
      <c r="A9" s="1" t="str">
        <f aca="false">CONCATENATE(MONTH(B9),"-",YEAR(B9))</f>
        <v>1-2011</v>
      </c>
      <c r="B9" s="5" t="n">
        <f aca="false">EDATE(B6,12)</f>
        <v>40544</v>
      </c>
      <c r="C9" s="5" t="n">
        <f aca="false">EOMONTH(B9,11)</f>
        <v>40908</v>
      </c>
      <c r="D9" s="5" t="s">
        <v>10</v>
      </c>
      <c r="F9" s="8" t="n">
        <v>15117.6</v>
      </c>
      <c r="G9" s="1" t="s">
        <v>11</v>
      </c>
      <c r="H9" s="1" t="s">
        <v>12</v>
      </c>
      <c r="I9" s="9" t="s">
        <v>15</v>
      </c>
      <c r="J9" s="9" t="str">
        <f aca="false">J6</f>
        <v>Hombres</v>
      </c>
    </row>
    <row r="10" customFormat="false" ht="12.75" hidden="false" customHeight="false" outlineLevel="0" collapsed="false">
      <c r="A10" s="1" t="str">
        <f aca="false">CONCATENATE(MONTH(B10),"-",YEAR(B10))</f>
        <v>1-2011</v>
      </c>
      <c r="B10" s="5" t="n">
        <f aca="false">EDATE(B7,12)</f>
        <v>40544</v>
      </c>
      <c r="C10" s="5" t="n">
        <f aca="false">EOMONTH(B10,11)</f>
        <v>40908</v>
      </c>
      <c r="D10" s="5" t="s">
        <v>10</v>
      </c>
      <c r="F10" s="8" t="n">
        <v>14660.7</v>
      </c>
      <c r="G10" s="1" t="s">
        <v>11</v>
      </c>
      <c r="H10" s="1" t="s">
        <v>12</v>
      </c>
      <c r="I10" s="9" t="s">
        <v>17</v>
      </c>
      <c r="J10" s="9" t="str">
        <f aca="false">J7</f>
        <v>Mujeres</v>
      </c>
    </row>
    <row r="11" customFormat="false" ht="12.75" hidden="false" customHeight="false" outlineLevel="0" collapsed="false">
      <c r="A11" s="1" t="str">
        <f aca="false">CONCATENATE(MONTH(B11),"-",YEAR(B11))</f>
        <v>1-2012</v>
      </c>
      <c r="B11" s="5" t="n">
        <f aca="false">EDATE(B8,12)</f>
        <v>40909</v>
      </c>
      <c r="C11" s="5" t="n">
        <f aca="false">EOMONTH(B11,11)</f>
        <v>41274</v>
      </c>
      <c r="D11" s="5" t="s">
        <v>10</v>
      </c>
      <c r="F11" s="8" t="n">
        <v>14222.1</v>
      </c>
      <c r="G11" s="1" t="s">
        <v>11</v>
      </c>
      <c r="H11" s="1" t="s">
        <v>12</v>
      </c>
      <c r="I11" s="9" t="s">
        <v>13</v>
      </c>
      <c r="J11" s="9" t="str">
        <f aca="false">J8</f>
        <v>Ambos sexos</v>
      </c>
    </row>
    <row r="12" customFormat="false" ht="12.75" hidden="false" customHeight="false" outlineLevel="0" collapsed="false">
      <c r="A12" s="1" t="str">
        <f aca="false">CONCATENATE(MONTH(B12),"-",YEAR(B12))</f>
        <v>1-2012</v>
      </c>
      <c r="B12" s="5" t="n">
        <f aca="false">EDATE(B9,12)</f>
        <v>40909</v>
      </c>
      <c r="C12" s="5" t="n">
        <f aca="false">EOMONTH(B12,11)</f>
        <v>41274</v>
      </c>
      <c r="D12" s="5" t="s">
        <v>10</v>
      </c>
      <c r="F12" s="8" t="n">
        <v>14429.2</v>
      </c>
      <c r="G12" s="1" t="s">
        <v>11</v>
      </c>
      <c r="H12" s="1" t="s">
        <v>12</v>
      </c>
      <c r="I12" s="9" t="s">
        <v>15</v>
      </c>
      <c r="J12" s="9" t="str">
        <f aca="false">J9</f>
        <v>Hombres</v>
      </c>
    </row>
    <row r="13" customFormat="false" ht="12.75" hidden="false" customHeight="false" outlineLevel="0" collapsed="false">
      <c r="A13" s="1" t="str">
        <f aca="false">CONCATENATE(MONTH(B13),"-",YEAR(B13))</f>
        <v>1-2012</v>
      </c>
      <c r="B13" s="5" t="n">
        <f aca="false">EDATE(B10,12)</f>
        <v>40909</v>
      </c>
      <c r="C13" s="5" t="n">
        <f aca="false">EOMONTH(B13,11)</f>
        <v>41274</v>
      </c>
      <c r="D13" s="5" t="s">
        <v>10</v>
      </c>
      <c r="F13" s="8" t="n">
        <v>14036.5</v>
      </c>
      <c r="G13" s="1" t="s">
        <v>11</v>
      </c>
      <c r="H13" s="1" t="s">
        <v>12</v>
      </c>
      <c r="I13" s="9" t="s">
        <v>17</v>
      </c>
      <c r="J13" s="9" t="str">
        <f aca="false">J10</f>
        <v>Mujeres</v>
      </c>
    </row>
    <row r="14" customFormat="false" ht="12.75" hidden="false" customHeight="false" outlineLevel="0" collapsed="false">
      <c r="A14" s="1" t="str">
        <f aca="false">CONCATENATE(MONTH(B14),"-",YEAR(B14))</f>
        <v>1-2013</v>
      </c>
      <c r="B14" s="5" t="n">
        <f aca="false">EDATE(B11,12)</f>
        <v>41275</v>
      </c>
      <c r="C14" s="5" t="n">
        <f aca="false">EOMONTH(B14,11)</f>
        <v>41639</v>
      </c>
      <c r="D14" s="5" t="s">
        <v>10</v>
      </c>
      <c r="F14" s="8" t="n">
        <v>14269.9</v>
      </c>
      <c r="G14" s="1" t="s">
        <v>11</v>
      </c>
      <c r="H14" s="1" t="s">
        <v>12</v>
      </c>
      <c r="I14" s="9" t="s">
        <v>13</v>
      </c>
      <c r="J14" s="9" t="str">
        <f aca="false">J11</f>
        <v>Ambos sexos</v>
      </c>
    </row>
    <row r="15" customFormat="false" ht="12.75" hidden="false" customHeight="false" outlineLevel="0" collapsed="false">
      <c r="A15" s="1" t="str">
        <f aca="false">CONCATENATE(MONTH(B15),"-",YEAR(B15))</f>
        <v>1-2013</v>
      </c>
      <c r="B15" s="5" t="n">
        <f aca="false">EDATE(B12,12)</f>
        <v>41275</v>
      </c>
      <c r="C15" s="5" t="n">
        <f aca="false">EOMONTH(B15,11)</f>
        <v>41639</v>
      </c>
      <c r="D15" s="5" t="s">
        <v>10</v>
      </c>
      <c r="F15" s="8" t="n">
        <v>14429.8</v>
      </c>
      <c r="G15" s="1" t="s">
        <v>11</v>
      </c>
      <c r="H15" s="1" t="s">
        <v>12</v>
      </c>
      <c r="I15" s="9" t="s">
        <v>15</v>
      </c>
      <c r="J15" s="9" t="str">
        <f aca="false">J12</f>
        <v>Hombres</v>
      </c>
    </row>
    <row r="16" customFormat="false" ht="12.75" hidden="false" customHeight="false" outlineLevel="0" collapsed="false">
      <c r="A16" s="1" t="str">
        <f aca="false">CONCATENATE(MONTH(B16),"-",YEAR(B16))</f>
        <v>1-2013</v>
      </c>
      <c r="B16" s="5" t="n">
        <f aca="false">EDATE(B13,12)</f>
        <v>41275</v>
      </c>
      <c r="C16" s="5" t="n">
        <f aca="false">EOMONTH(B16,11)</f>
        <v>41639</v>
      </c>
      <c r="D16" s="5" t="s">
        <v>10</v>
      </c>
      <c r="F16" s="10" t="n">
        <v>14129</v>
      </c>
      <c r="G16" s="1" t="s">
        <v>11</v>
      </c>
      <c r="H16" s="1" t="s">
        <v>12</v>
      </c>
      <c r="I16" s="9" t="s">
        <v>17</v>
      </c>
      <c r="J16" s="9" t="str">
        <f aca="false">J13</f>
        <v>Mujeres</v>
      </c>
    </row>
    <row r="17" customFormat="false" ht="12.75" hidden="false" customHeight="false" outlineLevel="0" collapsed="false">
      <c r="A17" s="1" t="str">
        <f aca="false">CONCATENATE(MONTH(B17),"-",YEAR(B17))</f>
        <v>1-2014</v>
      </c>
      <c r="B17" s="5" t="n">
        <f aca="false">EDATE(B14,12)</f>
        <v>41640</v>
      </c>
      <c r="C17" s="5" t="n">
        <f aca="false">EOMONTH(B17,11)</f>
        <v>42004</v>
      </c>
      <c r="D17" s="5" t="s">
        <v>10</v>
      </c>
      <c r="F17" s="8" t="n">
        <v>13680.5</v>
      </c>
      <c r="G17" s="1" t="s">
        <v>11</v>
      </c>
      <c r="H17" s="1" t="s">
        <v>12</v>
      </c>
      <c r="I17" s="9" t="s">
        <v>13</v>
      </c>
      <c r="J17" s="9" t="str">
        <f aca="false">J14</f>
        <v>Ambos sexos</v>
      </c>
    </row>
    <row r="18" customFormat="false" ht="12.75" hidden="false" customHeight="false" outlineLevel="0" collapsed="false">
      <c r="A18" s="1" t="str">
        <f aca="false">CONCATENATE(MONTH(B18),"-",YEAR(B18))</f>
        <v>1-2014</v>
      </c>
      <c r="B18" s="5" t="n">
        <f aca="false">EDATE(B15,12)</f>
        <v>41640</v>
      </c>
      <c r="C18" s="5" t="n">
        <f aca="false">EOMONTH(B18,11)</f>
        <v>42004</v>
      </c>
      <c r="D18" s="5" t="s">
        <v>10</v>
      </c>
      <c r="F18" s="8" t="n">
        <v>14121.3</v>
      </c>
      <c r="G18" s="1" t="s">
        <v>11</v>
      </c>
      <c r="H18" s="1" t="s">
        <v>12</v>
      </c>
      <c r="I18" s="9" t="s">
        <v>15</v>
      </c>
      <c r="J18" s="9" t="str">
        <f aca="false">J15</f>
        <v>Hombres</v>
      </c>
    </row>
    <row r="19" customFormat="false" ht="12.75" hidden="false" customHeight="false" outlineLevel="0" collapsed="false">
      <c r="A19" s="1" t="str">
        <f aca="false">CONCATENATE(MONTH(B19),"-",YEAR(B19))</f>
        <v>1-2014</v>
      </c>
      <c r="B19" s="5" t="n">
        <f aca="false">EDATE(B16,12)</f>
        <v>41640</v>
      </c>
      <c r="C19" s="5" t="n">
        <f aca="false">EOMONTH(B19,11)</f>
        <v>42004</v>
      </c>
      <c r="D19" s="5" t="s">
        <v>10</v>
      </c>
      <c r="F19" s="8" t="n">
        <v>13313.7</v>
      </c>
      <c r="G19" s="1" t="s">
        <v>11</v>
      </c>
      <c r="H19" s="1" t="s">
        <v>12</v>
      </c>
      <c r="I19" s="9" t="s">
        <v>17</v>
      </c>
      <c r="J19" s="9" t="str">
        <f aca="false">J16</f>
        <v>Mujeres</v>
      </c>
    </row>
    <row r="20" customFormat="false" ht="12.75" hidden="false" customHeight="false" outlineLevel="0" collapsed="false">
      <c r="A20" s="1" t="str">
        <f aca="false">CONCATENATE(MONTH(B20),"-",YEAR(B20))</f>
        <v>1-2015</v>
      </c>
      <c r="B20" s="5" t="n">
        <f aca="false">EDATE(B17,12)</f>
        <v>42005</v>
      </c>
      <c r="C20" s="5" t="n">
        <f aca="false">EOMONTH(B20,11)</f>
        <v>42369</v>
      </c>
      <c r="D20" s="5" t="s">
        <v>10</v>
      </c>
      <c r="F20" s="8" t="n">
        <v>13741.5</v>
      </c>
      <c r="G20" s="1" t="s">
        <v>11</v>
      </c>
      <c r="H20" s="1" t="s">
        <v>12</v>
      </c>
      <c r="I20" s="9" t="s">
        <v>13</v>
      </c>
      <c r="J20" s="9" t="str">
        <f aca="false">J17</f>
        <v>Ambos sexos</v>
      </c>
    </row>
    <row r="21" customFormat="false" ht="12.75" hidden="false" customHeight="false" outlineLevel="0" collapsed="false">
      <c r="A21" s="1" t="str">
        <f aca="false">CONCATENATE(MONTH(B21),"-",YEAR(B21))</f>
        <v>1-2015</v>
      </c>
      <c r="B21" s="5" t="n">
        <f aca="false">EDATE(B18,12)</f>
        <v>42005</v>
      </c>
      <c r="C21" s="5" t="n">
        <f aca="false">EOMONTH(B21,11)</f>
        <v>42369</v>
      </c>
      <c r="D21" s="5" t="s">
        <v>10</v>
      </c>
      <c r="F21" s="8" t="n">
        <v>14140.3</v>
      </c>
      <c r="G21" s="1" t="s">
        <v>11</v>
      </c>
      <c r="H21" s="1" t="s">
        <v>12</v>
      </c>
      <c r="I21" s="9" t="s">
        <v>15</v>
      </c>
      <c r="J21" s="9" t="str">
        <f aca="false">J18</f>
        <v>Hombres</v>
      </c>
    </row>
    <row r="22" customFormat="false" ht="12.75" hidden="false" customHeight="false" outlineLevel="0" collapsed="false">
      <c r="A22" s="1" t="str">
        <f aca="false">CONCATENATE(MONTH(B22),"-",YEAR(B22))</f>
        <v>1-2015</v>
      </c>
      <c r="B22" s="5" t="n">
        <f aca="false">EDATE(B19,12)</f>
        <v>42005</v>
      </c>
      <c r="C22" s="5" t="n">
        <f aca="false">EOMONTH(B22,11)</f>
        <v>42369</v>
      </c>
      <c r="D22" s="5" t="s">
        <v>10</v>
      </c>
      <c r="F22" s="8" t="n">
        <v>13389.6</v>
      </c>
      <c r="G22" s="1" t="s">
        <v>11</v>
      </c>
      <c r="H22" s="1" t="s">
        <v>12</v>
      </c>
      <c r="I22" s="9" t="s">
        <v>17</v>
      </c>
      <c r="J22" s="9" t="str">
        <f aca="false">J19</f>
        <v>Mujeres</v>
      </c>
    </row>
    <row r="23" customFormat="false" ht="12.75" hidden="false" customHeight="false" outlineLevel="0" collapsed="false">
      <c r="A23" s="1" t="str">
        <f aca="false">CONCATENATE(MONTH(B23),"-",YEAR(B23))</f>
        <v>1-2016</v>
      </c>
      <c r="B23" s="5" t="n">
        <f aca="false">EDATE(B20,12)</f>
        <v>42370</v>
      </c>
      <c r="C23" s="5" t="n">
        <f aca="false">EOMONTH(B23,11)</f>
        <v>42735</v>
      </c>
      <c r="D23" s="5" t="s">
        <v>10</v>
      </c>
      <c r="F23" s="8" t="n">
        <v>14115.6</v>
      </c>
      <c r="G23" s="1" t="s">
        <v>11</v>
      </c>
      <c r="H23" s="1" t="s">
        <v>12</v>
      </c>
      <c r="I23" s="9" t="s">
        <v>13</v>
      </c>
      <c r="J23" s="9" t="str">
        <f aca="false">J20</f>
        <v>Ambos sexos</v>
      </c>
    </row>
    <row r="24" customFormat="false" ht="12.75" hidden="false" customHeight="false" outlineLevel="0" collapsed="false">
      <c r="A24" s="1" t="str">
        <f aca="false">CONCATENATE(MONTH(B24),"-",YEAR(B24))</f>
        <v>1-2016</v>
      </c>
      <c r="B24" s="5" t="n">
        <f aca="false">EDATE(B21,12)</f>
        <v>42370</v>
      </c>
      <c r="C24" s="5" t="n">
        <f aca="false">EOMONTH(B24,11)</f>
        <v>42735</v>
      </c>
      <c r="D24" s="5" t="s">
        <v>10</v>
      </c>
      <c r="F24" s="8" t="n">
        <v>14662.6</v>
      </c>
      <c r="G24" s="1" t="s">
        <v>11</v>
      </c>
      <c r="H24" s="1" t="s">
        <v>12</v>
      </c>
      <c r="I24" s="9" t="s">
        <v>15</v>
      </c>
      <c r="J24" s="9" t="str">
        <f aca="false">J21</f>
        <v>Hombres</v>
      </c>
    </row>
    <row r="25" customFormat="false" ht="12.75" hidden="false" customHeight="false" outlineLevel="0" collapsed="false">
      <c r="A25" s="1" t="str">
        <f aca="false">CONCATENATE(MONTH(B25),"-",YEAR(B25))</f>
        <v>1-2016</v>
      </c>
      <c r="B25" s="5" t="n">
        <f aca="false">EDATE(B22,12)</f>
        <v>42370</v>
      </c>
      <c r="C25" s="5" t="n">
        <f aca="false">EOMONTH(B25,11)</f>
        <v>42735</v>
      </c>
      <c r="D25" s="5" t="s">
        <v>10</v>
      </c>
      <c r="F25" s="8" t="n">
        <v>13640.5</v>
      </c>
      <c r="G25" s="1" t="s">
        <v>11</v>
      </c>
      <c r="H25" s="1" t="s">
        <v>12</v>
      </c>
      <c r="I25" s="9" t="s">
        <v>17</v>
      </c>
      <c r="J25" s="9" t="str">
        <f aca="false">J22</f>
        <v>Mujeres</v>
      </c>
    </row>
    <row r="26" customFormat="false" ht="12.75" hidden="false" customHeight="false" outlineLevel="0" collapsed="false">
      <c r="A26" s="1" t="str">
        <f aca="false">CONCATENATE(MONTH(B26),"-",YEAR(B26))</f>
        <v>1-2017</v>
      </c>
      <c r="B26" s="5" t="n">
        <f aca="false">EDATE(B23,12)</f>
        <v>42736</v>
      </c>
      <c r="C26" s="5" t="n">
        <f aca="false">EOMONTH(B26,11)</f>
        <v>43100</v>
      </c>
      <c r="D26" s="5" t="s">
        <v>10</v>
      </c>
      <c r="F26" s="8" t="n">
        <v>14199.5</v>
      </c>
      <c r="G26" s="1" t="s">
        <v>11</v>
      </c>
      <c r="H26" s="1" t="s">
        <v>12</v>
      </c>
      <c r="I26" s="9" t="s">
        <v>13</v>
      </c>
      <c r="J26" s="9" t="str">
        <f aca="false">J23</f>
        <v>Ambos sexos</v>
      </c>
    </row>
    <row r="27" customFormat="false" ht="12.75" hidden="false" customHeight="false" outlineLevel="0" collapsed="false">
      <c r="A27" s="1" t="str">
        <f aca="false">CONCATENATE(MONTH(B27),"-",YEAR(B27))</f>
        <v>1-2017</v>
      </c>
      <c r="B27" s="5" t="n">
        <f aca="false">EDATE(B24,12)</f>
        <v>42736</v>
      </c>
      <c r="C27" s="5" t="n">
        <f aca="false">EOMONTH(B27,11)</f>
        <v>43100</v>
      </c>
      <c r="D27" s="5" t="s">
        <v>10</v>
      </c>
      <c r="F27" s="8" t="n">
        <v>14831.1</v>
      </c>
      <c r="G27" s="1" t="s">
        <v>11</v>
      </c>
      <c r="H27" s="1" t="s">
        <v>12</v>
      </c>
      <c r="I27" s="9" t="s">
        <v>15</v>
      </c>
      <c r="J27" s="9" t="str">
        <f aca="false">J24</f>
        <v>Hombres</v>
      </c>
    </row>
    <row r="28" customFormat="false" ht="12.75" hidden="false" customHeight="false" outlineLevel="0" collapsed="false">
      <c r="A28" s="1" t="str">
        <f aca="false">CONCATENATE(MONTH(B28),"-",YEAR(B28))</f>
        <v>1-2017</v>
      </c>
      <c r="B28" s="5" t="n">
        <f aca="false">EDATE(B25,12)</f>
        <v>42736</v>
      </c>
      <c r="C28" s="5" t="n">
        <f aca="false">EOMONTH(B28,11)</f>
        <v>43100</v>
      </c>
      <c r="D28" s="5" t="s">
        <v>10</v>
      </c>
      <c r="F28" s="8" t="n">
        <v>13637.8</v>
      </c>
      <c r="G28" s="1" t="s">
        <v>11</v>
      </c>
      <c r="H28" s="1" t="s">
        <v>12</v>
      </c>
      <c r="I28" s="9" t="s">
        <v>17</v>
      </c>
      <c r="J28" s="9" t="str">
        <f aca="false">J25</f>
        <v>Mujeres</v>
      </c>
    </row>
    <row r="29" customFormat="false" ht="12.75" hidden="false" customHeight="false" outlineLevel="0" collapsed="false">
      <c r="A29" s="1" t="str">
        <f aca="false">CONCATENATE(MONTH(B29),"-",YEAR(B29))</f>
        <v>1-2018</v>
      </c>
      <c r="B29" s="5" t="n">
        <f aca="false">EDATE(B26,12)</f>
        <v>43101</v>
      </c>
      <c r="C29" s="5" t="n">
        <f aca="false">EOMONTH(B29,11)</f>
        <v>43465</v>
      </c>
      <c r="D29" s="5" t="s">
        <v>10</v>
      </c>
      <c r="F29" s="8" t="n">
        <v>14591.9</v>
      </c>
      <c r="G29" s="1" t="s">
        <v>11</v>
      </c>
      <c r="H29" s="1" t="s">
        <v>12</v>
      </c>
      <c r="I29" s="9" t="s">
        <v>13</v>
      </c>
      <c r="J29" s="9" t="str">
        <f aca="false">J26</f>
        <v>Ambos sexos</v>
      </c>
    </row>
    <row r="30" customFormat="false" ht="12.75" hidden="false" customHeight="false" outlineLevel="0" collapsed="false">
      <c r="A30" s="1" t="str">
        <f aca="false">CONCATENATE(MONTH(B30),"-",YEAR(B30))</f>
        <v>1-2018</v>
      </c>
      <c r="B30" s="5" t="n">
        <f aca="false">EDATE(B27,12)</f>
        <v>43101</v>
      </c>
      <c r="C30" s="5" t="n">
        <f aca="false">EOMONTH(B30,11)</f>
        <v>43465</v>
      </c>
      <c r="D30" s="5" t="s">
        <v>10</v>
      </c>
      <c r="F30" s="8" t="n">
        <v>15003.9</v>
      </c>
      <c r="G30" s="1" t="s">
        <v>11</v>
      </c>
      <c r="H30" s="1" t="s">
        <v>12</v>
      </c>
      <c r="I30" s="9" t="s">
        <v>15</v>
      </c>
      <c r="J30" s="9" t="str">
        <f aca="false">J27</f>
        <v>Hombres</v>
      </c>
    </row>
    <row r="31" customFormat="false" ht="12.75" hidden="false" customHeight="false" outlineLevel="0" collapsed="false">
      <c r="A31" s="1" t="str">
        <f aca="false">CONCATENATE(MONTH(B31),"-",YEAR(B31))</f>
        <v>1-2018</v>
      </c>
      <c r="B31" s="5" t="n">
        <f aca="false">EDATE(B28,12)</f>
        <v>43101</v>
      </c>
      <c r="C31" s="5" t="n">
        <f aca="false">EOMONTH(B31,11)</f>
        <v>43465</v>
      </c>
      <c r="D31" s="5" t="s">
        <v>10</v>
      </c>
      <c r="F31" s="8" t="n">
        <v>14238.6</v>
      </c>
      <c r="G31" s="1" t="s">
        <v>11</v>
      </c>
      <c r="H31" s="1" t="s">
        <v>12</v>
      </c>
      <c r="I31" s="9" t="s">
        <v>17</v>
      </c>
      <c r="J31" s="9" t="str">
        <f aca="false">J28</f>
        <v>Mujeres</v>
      </c>
    </row>
    <row r="32" customFormat="false" ht="12.75" hidden="false" customHeight="false" outlineLevel="0" collapsed="false">
      <c r="A32" s="1" t="str">
        <f aca="false">CONCATENATE(MONTH(B32),"-",YEAR(B32))</f>
        <v>1-2019</v>
      </c>
      <c r="B32" s="5" t="n">
        <f aca="false">EDATE(B29,12)</f>
        <v>43466</v>
      </c>
      <c r="C32" s="5" t="n">
        <f aca="false">EOMONTH(B32,11)</f>
        <v>43830</v>
      </c>
      <c r="D32" s="5" t="s">
        <v>10</v>
      </c>
      <c r="F32" s="8" t="n">
        <v>15203.3</v>
      </c>
      <c r="G32" s="1" t="s">
        <v>11</v>
      </c>
      <c r="H32" s="1" t="s">
        <v>12</v>
      </c>
      <c r="I32" s="9" t="s">
        <v>13</v>
      </c>
      <c r="J32" s="9" t="str">
        <f aca="false">J29</f>
        <v>Ambos sexos</v>
      </c>
    </row>
    <row r="33" customFormat="false" ht="12.75" hidden="false" customHeight="false" outlineLevel="0" collapsed="false">
      <c r="A33" s="1" t="str">
        <f aca="false">CONCATENATE(MONTH(B33),"-",YEAR(B33))</f>
        <v>1-2019</v>
      </c>
      <c r="B33" s="5" t="n">
        <f aca="false">EDATE(B30,12)</f>
        <v>43466</v>
      </c>
      <c r="C33" s="5" t="n">
        <f aca="false">EOMONTH(B33,11)</f>
        <v>43830</v>
      </c>
      <c r="D33" s="5" t="s">
        <v>10</v>
      </c>
      <c r="F33" s="8" t="n">
        <v>15831.1</v>
      </c>
      <c r="G33" s="1" t="s">
        <v>11</v>
      </c>
      <c r="H33" s="1" t="s">
        <v>12</v>
      </c>
      <c r="I33" s="9" t="s">
        <v>15</v>
      </c>
      <c r="J33" s="9" t="str">
        <f aca="false">J30</f>
        <v>Hombres</v>
      </c>
    </row>
    <row r="34" customFormat="false" ht="12.75" hidden="false" customHeight="false" outlineLevel="0" collapsed="false">
      <c r="A34" s="1" t="str">
        <f aca="false">CONCATENATE(MONTH(B34),"-",YEAR(B34))</f>
        <v>1-2019</v>
      </c>
      <c r="B34" s="5" t="n">
        <f aca="false">EDATE(B31,12)</f>
        <v>43466</v>
      </c>
      <c r="C34" s="5" t="n">
        <f aca="false">EOMONTH(B34,11)</f>
        <v>43830</v>
      </c>
      <c r="D34" s="5" t="s">
        <v>10</v>
      </c>
      <c r="F34" s="8" t="n">
        <v>14670.9</v>
      </c>
      <c r="G34" s="1" t="s">
        <v>11</v>
      </c>
      <c r="H34" s="1" t="s">
        <v>12</v>
      </c>
      <c r="I34" s="9" t="s">
        <v>17</v>
      </c>
      <c r="J34" s="9" t="str">
        <f aca="false">J31</f>
        <v>Mujeres</v>
      </c>
    </row>
    <row r="35" customFormat="false" ht="12.75" hidden="false" customHeight="false" outlineLevel="0" collapsed="false">
      <c r="A35" s="1" t="str">
        <f aca="false">A2</f>
        <v>1-2009</v>
      </c>
      <c r="B35" s="5" t="n">
        <f aca="false">B2</f>
        <v>39814</v>
      </c>
      <c r="C35" s="5" t="n">
        <f aca="false">C2</f>
        <v>40178</v>
      </c>
      <c r="D35" s="5" t="s">
        <v>19</v>
      </c>
      <c r="F35" s="8" t="n">
        <v>21180.4</v>
      </c>
      <c r="G35" s="1" t="s">
        <v>11</v>
      </c>
      <c r="H35" s="1" t="s">
        <v>12</v>
      </c>
      <c r="I35" s="9" t="s">
        <v>20</v>
      </c>
      <c r="J35" s="9" t="str">
        <f aca="false">J32</f>
        <v>Ambos sexos</v>
      </c>
    </row>
    <row r="36" customFormat="false" ht="12.75" hidden="false" customHeight="false" outlineLevel="0" collapsed="false">
      <c r="A36" s="1" t="str">
        <f aca="false">A3</f>
        <v>1-2009</v>
      </c>
      <c r="B36" s="5" t="n">
        <f aca="false">B3</f>
        <v>39814</v>
      </c>
      <c r="C36" s="5" t="n">
        <f aca="false">C3</f>
        <v>40178</v>
      </c>
      <c r="D36" s="5" t="s">
        <v>19</v>
      </c>
      <c r="F36" s="10" t="n">
        <v>22311</v>
      </c>
      <c r="G36" s="1" t="s">
        <v>11</v>
      </c>
      <c r="H36" s="1" t="s">
        <v>12</v>
      </c>
      <c r="I36" s="9" t="s">
        <v>21</v>
      </c>
      <c r="J36" s="9" t="str">
        <f aca="false">J33</f>
        <v>Hombres</v>
      </c>
    </row>
    <row r="37" customFormat="false" ht="12.75" hidden="false" customHeight="false" outlineLevel="0" collapsed="false">
      <c r="A37" s="1" t="str">
        <f aca="false">A4</f>
        <v>1-2009</v>
      </c>
      <c r="B37" s="5" t="n">
        <f aca="false">B4</f>
        <v>39814</v>
      </c>
      <c r="C37" s="5" t="n">
        <f aca="false">C4</f>
        <v>40178</v>
      </c>
      <c r="D37" s="5" t="s">
        <v>19</v>
      </c>
      <c r="F37" s="10" t="n">
        <v>20157</v>
      </c>
      <c r="G37" s="1" t="s">
        <v>11</v>
      </c>
      <c r="H37" s="1" t="s">
        <v>12</v>
      </c>
      <c r="I37" s="9" t="s">
        <v>22</v>
      </c>
      <c r="J37" s="9" t="str">
        <f aca="false">J34</f>
        <v>Mujeres</v>
      </c>
    </row>
    <row r="38" customFormat="false" ht="12.75" hidden="false" customHeight="false" outlineLevel="0" collapsed="false">
      <c r="A38" s="1" t="str">
        <f aca="false">A5</f>
        <v>1-2010</v>
      </c>
      <c r="B38" s="5" t="n">
        <f aca="false">B5</f>
        <v>40179</v>
      </c>
      <c r="C38" s="5" t="n">
        <f aca="false">C5</f>
        <v>40543</v>
      </c>
      <c r="D38" s="5" t="s">
        <v>19</v>
      </c>
      <c r="F38" s="8" t="n">
        <v>21539.5</v>
      </c>
      <c r="G38" s="1" t="s">
        <v>11</v>
      </c>
      <c r="H38" s="1" t="s">
        <v>12</v>
      </c>
      <c r="I38" s="9" t="s">
        <v>20</v>
      </c>
      <c r="J38" s="9" t="str">
        <f aca="false">J35</f>
        <v>Ambos sexos</v>
      </c>
    </row>
    <row r="39" customFormat="false" ht="12.75" hidden="false" customHeight="false" outlineLevel="0" collapsed="false">
      <c r="A39" s="1" t="str">
        <f aca="false">A6</f>
        <v>1-2010</v>
      </c>
      <c r="B39" s="5" t="n">
        <f aca="false">B6</f>
        <v>40179</v>
      </c>
      <c r="C39" s="5" t="n">
        <f aca="false">C6</f>
        <v>40543</v>
      </c>
      <c r="D39" s="5" t="s">
        <v>19</v>
      </c>
      <c r="F39" s="8" t="n">
        <v>22483.9</v>
      </c>
      <c r="G39" s="1" t="s">
        <v>11</v>
      </c>
      <c r="H39" s="1" t="s">
        <v>12</v>
      </c>
      <c r="I39" s="9" t="s">
        <v>21</v>
      </c>
      <c r="J39" s="9" t="str">
        <f aca="false">J36</f>
        <v>Hombres</v>
      </c>
    </row>
    <row r="40" customFormat="false" ht="12.75" hidden="false" customHeight="false" outlineLevel="0" collapsed="false">
      <c r="A40" s="1" t="str">
        <f aca="false">A7</f>
        <v>1-2010</v>
      </c>
      <c r="B40" s="5" t="n">
        <f aca="false">B7</f>
        <v>40179</v>
      </c>
      <c r="C40" s="5" t="n">
        <f aca="false">C7</f>
        <v>40543</v>
      </c>
      <c r="D40" s="5" t="s">
        <v>19</v>
      </c>
      <c r="F40" s="8" t="n">
        <v>20695.3</v>
      </c>
      <c r="G40" s="1" t="s">
        <v>11</v>
      </c>
      <c r="H40" s="1" t="s">
        <v>12</v>
      </c>
      <c r="I40" s="9" t="s">
        <v>22</v>
      </c>
      <c r="J40" s="9" t="str">
        <f aca="false">J37</f>
        <v>Mujeres</v>
      </c>
    </row>
    <row r="41" customFormat="false" ht="12.75" hidden="false" customHeight="false" outlineLevel="0" collapsed="false">
      <c r="A41" s="1" t="str">
        <f aca="false">A8</f>
        <v>1-2011</v>
      </c>
      <c r="B41" s="5" t="n">
        <f aca="false">B8</f>
        <v>40544</v>
      </c>
      <c r="C41" s="5" t="n">
        <f aca="false">C8</f>
        <v>40908</v>
      </c>
      <c r="D41" s="5" t="s">
        <v>19</v>
      </c>
      <c r="F41" s="8" t="n">
        <v>22340.6</v>
      </c>
      <c r="G41" s="1" t="s">
        <v>11</v>
      </c>
      <c r="H41" s="1" t="s">
        <v>12</v>
      </c>
      <c r="I41" s="9" t="s">
        <v>20</v>
      </c>
      <c r="J41" s="9" t="str">
        <f aca="false">J38</f>
        <v>Ambos sexos</v>
      </c>
    </row>
    <row r="42" customFormat="false" ht="12.75" hidden="false" customHeight="false" outlineLevel="0" collapsed="false">
      <c r="A42" s="1" t="str">
        <f aca="false">A9</f>
        <v>1-2011</v>
      </c>
      <c r="B42" s="5" t="n">
        <f aca="false">B9</f>
        <v>40544</v>
      </c>
      <c r="C42" s="5" t="n">
        <f aca="false">C9</f>
        <v>40908</v>
      </c>
      <c r="D42" s="5" t="s">
        <v>19</v>
      </c>
      <c r="F42" s="8" t="n">
        <v>22947.3</v>
      </c>
      <c r="G42" s="1" t="s">
        <v>11</v>
      </c>
      <c r="H42" s="1" t="s">
        <v>12</v>
      </c>
      <c r="I42" s="9" t="s">
        <v>21</v>
      </c>
      <c r="J42" s="9" t="str">
        <f aca="false">J39</f>
        <v>Hombres</v>
      </c>
    </row>
    <row r="43" customFormat="false" ht="12.75" hidden="false" customHeight="false" outlineLevel="0" collapsed="false">
      <c r="A43" s="1" t="str">
        <f aca="false">A10</f>
        <v>1-2011</v>
      </c>
      <c r="B43" s="5" t="n">
        <f aca="false">B10</f>
        <v>40544</v>
      </c>
      <c r="C43" s="5" t="n">
        <f aca="false">C10</f>
        <v>40908</v>
      </c>
      <c r="D43" s="5" t="s">
        <v>19</v>
      </c>
      <c r="F43" s="8" t="n">
        <v>21804.5</v>
      </c>
      <c r="G43" s="1" t="s">
        <v>11</v>
      </c>
      <c r="H43" s="1" t="s">
        <v>12</v>
      </c>
      <c r="I43" s="9" t="s">
        <v>22</v>
      </c>
      <c r="J43" s="9" t="str">
        <f aca="false">J40</f>
        <v>Mujeres</v>
      </c>
    </row>
    <row r="44" customFormat="false" ht="12.75" hidden="false" customHeight="false" outlineLevel="0" collapsed="false">
      <c r="A44" s="1" t="str">
        <f aca="false">A11</f>
        <v>1-2012</v>
      </c>
      <c r="B44" s="5" t="n">
        <f aca="false">B11</f>
        <v>40909</v>
      </c>
      <c r="C44" s="5" t="n">
        <f aca="false">C11</f>
        <v>41274</v>
      </c>
      <c r="D44" s="5" t="s">
        <v>19</v>
      </c>
      <c r="F44" s="8" t="n">
        <v>21119.6</v>
      </c>
      <c r="G44" s="1" t="s">
        <v>11</v>
      </c>
      <c r="H44" s="1" t="s">
        <v>12</v>
      </c>
      <c r="I44" s="9" t="s">
        <v>20</v>
      </c>
      <c r="J44" s="9" t="str">
        <f aca="false">J41</f>
        <v>Ambos sexos</v>
      </c>
    </row>
    <row r="45" customFormat="false" ht="12.75" hidden="false" customHeight="false" outlineLevel="0" collapsed="false">
      <c r="A45" s="1" t="str">
        <f aca="false">A12</f>
        <v>1-2012</v>
      </c>
      <c r="B45" s="5" t="n">
        <f aca="false">B12</f>
        <v>40909</v>
      </c>
      <c r="C45" s="5" t="n">
        <f aca="false">C12</f>
        <v>41274</v>
      </c>
      <c r="D45" s="5" t="s">
        <v>19</v>
      </c>
      <c r="F45" s="8" t="n">
        <v>21622.4</v>
      </c>
      <c r="G45" s="1" t="s">
        <v>11</v>
      </c>
      <c r="H45" s="1" t="s">
        <v>12</v>
      </c>
      <c r="I45" s="9" t="s">
        <v>21</v>
      </c>
      <c r="J45" s="9" t="str">
        <f aca="false">J42</f>
        <v>Hombres</v>
      </c>
    </row>
    <row r="46" customFormat="false" ht="12.75" hidden="false" customHeight="false" outlineLevel="0" collapsed="false">
      <c r="A46" s="1" t="str">
        <f aca="false">A13</f>
        <v>1-2012</v>
      </c>
      <c r="B46" s="5" t="n">
        <f aca="false">B13</f>
        <v>40909</v>
      </c>
      <c r="C46" s="5" t="n">
        <f aca="false">C13</f>
        <v>41274</v>
      </c>
      <c r="D46" s="5" t="s">
        <v>19</v>
      </c>
      <c r="F46" s="8" t="n">
        <v>20669.2</v>
      </c>
      <c r="G46" s="1" t="s">
        <v>11</v>
      </c>
      <c r="H46" s="1" t="s">
        <v>12</v>
      </c>
      <c r="I46" s="9" t="s">
        <v>22</v>
      </c>
      <c r="J46" s="9" t="str">
        <f aca="false">J43</f>
        <v>Mujeres</v>
      </c>
    </row>
    <row r="47" customFormat="false" ht="12.75" hidden="false" customHeight="false" outlineLevel="0" collapsed="false">
      <c r="A47" s="1" t="str">
        <f aca="false">A14</f>
        <v>1-2013</v>
      </c>
      <c r="B47" s="5" t="n">
        <f aca="false">B14</f>
        <v>41275</v>
      </c>
      <c r="C47" s="5" t="n">
        <f aca="false">C14</f>
        <v>41639</v>
      </c>
      <c r="D47" s="5" t="s">
        <v>19</v>
      </c>
      <c r="F47" s="8" t="n">
        <v>20651.5</v>
      </c>
      <c r="G47" s="1" t="s">
        <v>11</v>
      </c>
      <c r="H47" s="1" t="s">
        <v>12</v>
      </c>
      <c r="I47" s="9" t="s">
        <v>20</v>
      </c>
      <c r="J47" s="9" t="str">
        <f aca="false">J44</f>
        <v>Ambos sexos</v>
      </c>
    </row>
    <row r="48" customFormat="false" ht="12.75" hidden="false" customHeight="false" outlineLevel="0" collapsed="false">
      <c r="A48" s="1" t="str">
        <f aca="false">A15</f>
        <v>1-2013</v>
      </c>
      <c r="B48" s="5" t="n">
        <f aca="false">B15</f>
        <v>41275</v>
      </c>
      <c r="C48" s="5" t="n">
        <f aca="false">C15</f>
        <v>41639</v>
      </c>
      <c r="D48" s="5" t="s">
        <v>19</v>
      </c>
      <c r="F48" s="8" t="n">
        <v>20904.1</v>
      </c>
      <c r="G48" s="1" t="s">
        <v>11</v>
      </c>
      <c r="H48" s="1" t="s">
        <v>12</v>
      </c>
      <c r="I48" s="9" t="s">
        <v>21</v>
      </c>
      <c r="J48" s="9" t="str">
        <f aca="false">J45</f>
        <v>Hombres</v>
      </c>
    </row>
    <row r="49" customFormat="false" ht="12.75" hidden="false" customHeight="false" outlineLevel="0" collapsed="false">
      <c r="A49" s="1" t="str">
        <f aca="false">A16</f>
        <v>1-2013</v>
      </c>
      <c r="B49" s="5" t="n">
        <f aca="false">B16</f>
        <v>41275</v>
      </c>
      <c r="C49" s="5" t="n">
        <f aca="false">C16</f>
        <v>41639</v>
      </c>
      <c r="D49" s="5" t="s">
        <v>19</v>
      </c>
      <c r="F49" s="8" t="n">
        <v>20428.9</v>
      </c>
      <c r="G49" s="1" t="s">
        <v>11</v>
      </c>
      <c r="H49" s="1" t="s">
        <v>12</v>
      </c>
      <c r="I49" s="9" t="s">
        <v>22</v>
      </c>
      <c r="J49" s="9" t="str">
        <f aca="false">J46</f>
        <v>Mujeres</v>
      </c>
    </row>
    <row r="50" customFormat="false" ht="12.75" hidden="false" customHeight="false" outlineLevel="0" collapsed="false">
      <c r="A50" s="1" t="str">
        <f aca="false">A17</f>
        <v>1-2014</v>
      </c>
      <c r="B50" s="5" t="n">
        <f aca="false">B17</f>
        <v>41640</v>
      </c>
      <c r="C50" s="5" t="n">
        <f aca="false">C17</f>
        <v>42004</v>
      </c>
      <c r="D50" s="5" t="s">
        <v>19</v>
      </c>
      <c r="F50" s="8" t="n">
        <v>19654.7</v>
      </c>
      <c r="G50" s="1" t="s">
        <v>11</v>
      </c>
      <c r="H50" s="1" t="s">
        <v>12</v>
      </c>
      <c r="I50" s="9" t="s">
        <v>20</v>
      </c>
      <c r="J50" s="9" t="str">
        <f aca="false">J47</f>
        <v>Ambos sexos</v>
      </c>
    </row>
    <row r="51" customFormat="false" ht="12.75" hidden="false" customHeight="false" outlineLevel="0" collapsed="false">
      <c r="A51" s="1" t="str">
        <f aca="false">A18</f>
        <v>1-2014</v>
      </c>
      <c r="B51" s="5" t="n">
        <f aca="false">B18</f>
        <v>41640</v>
      </c>
      <c r="C51" s="5" t="n">
        <f aca="false">C18</f>
        <v>42004</v>
      </c>
      <c r="D51" s="5" t="s">
        <v>19</v>
      </c>
      <c r="F51" s="8" t="n">
        <v>20242.5</v>
      </c>
      <c r="G51" s="1" t="s">
        <v>11</v>
      </c>
      <c r="H51" s="1" t="s">
        <v>12</v>
      </c>
      <c r="I51" s="9" t="s">
        <v>21</v>
      </c>
      <c r="J51" s="9" t="str">
        <f aca="false">J48</f>
        <v>Hombres</v>
      </c>
    </row>
    <row r="52" customFormat="false" ht="12.75" hidden="false" customHeight="false" outlineLevel="0" collapsed="false">
      <c r="A52" s="1" t="str">
        <f aca="false">A19</f>
        <v>1-2014</v>
      </c>
      <c r="B52" s="5" t="n">
        <f aca="false">B19</f>
        <v>41640</v>
      </c>
      <c r="C52" s="5" t="n">
        <f aca="false">C19</f>
        <v>42004</v>
      </c>
      <c r="D52" s="5" t="s">
        <v>19</v>
      </c>
      <c r="F52" s="8" t="n">
        <v>19165.6</v>
      </c>
      <c r="G52" s="1" t="s">
        <v>11</v>
      </c>
      <c r="H52" s="1" t="s">
        <v>12</v>
      </c>
      <c r="I52" s="9" t="s">
        <v>22</v>
      </c>
      <c r="J52" s="9" t="str">
        <f aca="false">J49</f>
        <v>Mujeres</v>
      </c>
    </row>
    <row r="53" customFormat="false" ht="12.75" hidden="false" customHeight="false" outlineLevel="0" collapsed="false">
      <c r="A53" s="1" t="str">
        <f aca="false">A20</f>
        <v>1-2015</v>
      </c>
      <c r="B53" s="5" t="n">
        <f aca="false">B20</f>
        <v>42005</v>
      </c>
      <c r="C53" s="5" t="n">
        <f aca="false">C20</f>
        <v>42369</v>
      </c>
      <c r="D53" s="5" t="s">
        <v>19</v>
      </c>
      <c r="F53" s="10" t="n">
        <v>19819</v>
      </c>
      <c r="G53" s="1" t="s">
        <v>11</v>
      </c>
      <c r="H53" s="1" t="s">
        <v>12</v>
      </c>
      <c r="I53" s="9" t="s">
        <v>20</v>
      </c>
      <c r="J53" s="9" t="str">
        <f aca="false">J50</f>
        <v>Ambos sexos</v>
      </c>
    </row>
    <row r="54" customFormat="false" ht="12.75" hidden="false" customHeight="false" outlineLevel="0" collapsed="false">
      <c r="A54" s="1" t="str">
        <f aca="false">A21</f>
        <v>1-2015</v>
      </c>
      <c r="B54" s="5" t="n">
        <f aca="false">B21</f>
        <v>42005</v>
      </c>
      <c r="C54" s="5" t="n">
        <f aca="false">C21</f>
        <v>42369</v>
      </c>
      <c r="D54" s="5" t="s">
        <v>19</v>
      </c>
      <c r="F54" s="8" t="n">
        <v>20334.6</v>
      </c>
      <c r="G54" s="1" t="s">
        <v>11</v>
      </c>
      <c r="H54" s="1" t="s">
        <v>12</v>
      </c>
      <c r="I54" s="9" t="s">
        <v>21</v>
      </c>
      <c r="J54" s="9" t="str">
        <f aca="false">J51</f>
        <v>Hombres</v>
      </c>
    </row>
    <row r="55" customFormat="false" ht="12.75" hidden="false" customHeight="false" outlineLevel="0" collapsed="false">
      <c r="A55" s="1" t="str">
        <f aca="false">A22</f>
        <v>1-2015</v>
      </c>
      <c r="B55" s="5" t="n">
        <f aca="false">B22</f>
        <v>42005</v>
      </c>
      <c r="C55" s="5" t="n">
        <f aca="false">C22</f>
        <v>42369</v>
      </c>
      <c r="D55" s="5" t="s">
        <v>19</v>
      </c>
      <c r="F55" s="10" t="n">
        <v>19364</v>
      </c>
      <c r="G55" s="1" t="s">
        <v>11</v>
      </c>
      <c r="H55" s="1" t="s">
        <v>12</v>
      </c>
      <c r="I55" s="9" t="s">
        <v>22</v>
      </c>
      <c r="J55" s="9" t="str">
        <f aca="false">J52</f>
        <v>Mujeres</v>
      </c>
    </row>
    <row r="56" customFormat="false" ht="12.75" hidden="false" customHeight="false" outlineLevel="0" collapsed="false">
      <c r="A56" s="1" t="str">
        <f aca="false">A23</f>
        <v>1-2016</v>
      </c>
      <c r="B56" s="5" t="n">
        <f aca="false">B23</f>
        <v>42370</v>
      </c>
      <c r="C56" s="5" t="n">
        <f aca="false">C23</f>
        <v>42735</v>
      </c>
      <c r="D56" s="5" t="s">
        <v>19</v>
      </c>
      <c r="F56" s="8" t="n">
        <v>20369.3</v>
      </c>
      <c r="G56" s="1" t="s">
        <v>11</v>
      </c>
      <c r="H56" s="1" t="s">
        <v>12</v>
      </c>
      <c r="I56" s="9" t="s">
        <v>20</v>
      </c>
      <c r="J56" s="9" t="str">
        <f aca="false">J53</f>
        <v>Ambos sexos</v>
      </c>
    </row>
    <row r="57" customFormat="false" ht="12.75" hidden="false" customHeight="false" outlineLevel="0" collapsed="false">
      <c r="A57" s="1" t="str">
        <f aca="false">A24</f>
        <v>1-2016</v>
      </c>
      <c r="B57" s="5" t="n">
        <f aca="false">B24</f>
        <v>42370</v>
      </c>
      <c r="C57" s="5" t="n">
        <f aca="false">C24</f>
        <v>42735</v>
      </c>
      <c r="D57" s="5" t="s">
        <v>19</v>
      </c>
      <c r="F57" s="8" t="n">
        <v>21226.6</v>
      </c>
      <c r="G57" s="1" t="s">
        <v>11</v>
      </c>
      <c r="H57" s="1" t="s">
        <v>12</v>
      </c>
      <c r="I57" s="9" t="s">
        <v>21</v>
      </c>
      <c r="J57" s="9" t="str">
        <f aca="false">J54</f>
        <v>Hombres</v>
      </c>
    </row>
    <row r="58" customFormat="false" ht="12.75" hidden="false" customHeight="false" outlineLevel="0" collapsed="false">
      <c r="A58" s="1" t="str">
        <f aca="false">A25</f>
        <v>1-2016</v>
      </c>
      <c r="B58" s="5" t="n">
        <f aca="false">B25</f>
        <v>42370</v>
      </c>
      <c r="C58" s="5" t="n">
        <f aca="false">C25</f>
        <v>42735</v>
      </c>
      <c r="D58" s="5" t="s">
        <v>19</v>
      </c>
      <c r="F58" s="8" t="n">
        <v>19624.7</v>
      </c>
      <c r="G58" s="1" t="s">
        <v>11</v>
      </c>
      <c r="H58" s="1" t="s">
        <v>12</v>
      </c>
      <c r="I58" s="9" t="s">
        <v>22</v>
      </c>
      <c r="J58" s="9" t="str">
        <f aca="false">J55</f>
        <v>Mujeres</v>
      </c>
    </row>
    <row r="59" customFormat="false" ht="12.75" hidden="false" customHeight="false" outlineLevel="0" collapsed="false">
      <c r="A59" s="1" t="str">
        <f aca="false">A26</f>
        <v>1-2017</v>
      </c>
      <c r="B59" s="5" t="n">
        <f aca="false">B26</f>
        <v>42736</v>
      </c>
      <c r="C59" s="5" t="n">
        <f aca="false">C26</f>
        <v>43100</v>
      </c>
      <c r="D59" s="5" t="s">
        <v>19</v>
      </c>
      <c r="F59" s="8" t="n">
        <v>20442.4</v>
      </c>
      <c r="G59" s="1" t="s">
        <v>11</v>
      </c>
      <c r="H59" s="1" t="s">
        <v>12</v>
      </c>
      <c r="I59" s="9" t="s">
        <v>20</v>
      </c>
      <c r="J59" s="9" t="str">
        <f aca="false">J56</f>
        <v>Ambos sexos</v>
      </c>
    </row>
    <row r="60" customFormat="false" ht="12.75" hidden="false" customHeight="false" outlineLevel="0" collapsed="false">
      <c r="A60" s="1" t="str">
        <f aca="false">A27</f>
        <v>1-2017</v>
      </c>
      <c r="B60" s="5" t="n">
        <f aca="false">B27</f>
        <v>42736</v>
      </c>
      <c r="C60" s="5" t="n">
        <f aca="false">C27</f>
        <v>43100</v>
      </c>
      <c r="D60" s="5" t="s">
        <v>19</v>
      </c>
      <c r="F60" s="8" t="n">
        <v>21261.4</v>
      </c>
      <c r="G60" s="1" t="s">
        <v>11</v>
      </c>
      <c r="H60" s="1" t="s">
        <v>12</v>
      </c>
      <c r="I60" s="9" t="s">
        <v>21</v>
      </c>
      <c r="J60" s="9" t="str">
        <f aca="false">J57</f>
        <v>Hombres</v>
      </c>
    </row>
    <row r="61" customFormat="false" ht="12.75" hidden="false" customHeight="false" outlineLevel="0" collapsed="false">
      <c r="A61" s="1" t="str">
        <f aca="false">A28</f>
        <v>1-2017</v>
      </c>
      <c r="B61" s="5" t="n">
        <f aca="false">B28</f>
        <v>42736</v>
      </c>
      <c r="C61" s="5" t="n">
        <f aca="false">C28</f>
        <v>43100</v>
      </c>
      <c r="D61" s="5" t="s">
        <v>19</v>
      </c>
      <c r="F61" s="10" t="n">
        <v>19714</v>
      </c>
      <c r="G61" s="1" t="s">
        <v>11</v>
      </c>
      <c r="H61" s="1" t="s">
        <v>12</v>
      </c>
      <c r="I61" s="9" t="s">
        <v>22</v>
      </c>
      <c r="J61" s="9" t="str">
        <f aca="false">J58</f>
        <v>Mujeres</v>
      </c>
    </row>
    <row r="62" customFormat="false" ht="12.75" hidden="false" customHeight="false" outlineLevel="0" collapsed="false">
      <c r="A62" s="1" t="str">
        <f aca="false">A29</f>
        <v>1-2018</v>
      </c>
      <c r="B62" s="5" t="n">
        <f aca="false">B29</f>
        <v>43101</v>
      </c>
      <c r="C62" s="5" t="n">
        <f aca="false">C29</f>
        <v>43465</v>
      </c>
      <c r="D62" s="5" t="s">
        <v>19</v>
      </c>
      <c r="F62" s="8" t="n">
        <v>21110.9</v>
      </c>
      <c r="G62" s="1" t="s">
        <v>11</v>
      </c>
      <c r="H62" s="1" t="s">
        <v>12</v>
      </c>
      <c r="I62" s="9" t="s">
        <v>20</v>
      </c>
      <c r="J62" s="9" t="str">
        <f aca="false">J59</f>
        <v>Ambos sexos</v>
      </c>
    </row>
    <row r="63" customFormat="false" ht="12.75" hidden="false" customHeight="false" outlineLevel="0" collapsed="false">
      <c r="A63" s="1" t="str">
        <f aca="false">A30</f>
        <v>1-2018</v>
      </c>
      <c r="B63" s="5" t="n">
        <f aca="false">B30</f>
        <v>43101</v>
      </c>
      <c r="C63" s="5" t="n">
        <f aca="false">C30</f>
        <v>43465</v>
      </c>
      <c r="D63" s="5" t="s">
        <v>19</v>
      </c>
      <c r="F63" s="8" t="n">
        <v>21843.6</v>
      </c>
      <c r="G63" s="1" t="s">
        <v>11</v>
      </c>
      <c r="H63" s="1" t="s">
        <v>12</v>
      </c>
      <c r="I63" s="9" t="s">
        <v>21</v>
      </c>
      <c r="J63" s="9" t="str">
        <f aca="false">J60</f>
        <v>Hombres</v>
      </c>
    </row>
    <row r="64" customFormat="false" ht="12.75" hidden="false" customHeight="false" outlineLevel="0" collapsed="false">
      <c r="A64" s="1" t="str">
        <f aca="false">A31</f>
        <v>1-2018</v>
      </c>
      <c r="B64" s="5" t="n">
        <f aca="false">B31</f>
        <v>43101</v>
      </c>
      <c r="C64" s="5" t="n">
        <f aca="false">C31</f>
        <v>43465</v>
      </c>
      <c r="D64" s="5" t="s">
        <v>19</v>
      </c>
      <c r="F64" s="8" t="n">
        <v>20482.6</v>
      </c>
      <c r="G64" s="1" t="s">
        <v>11</v>
      </c>
      <c r="H64" s="1" t="s">
        <v>12</v>
      </c>
      <c r="I64" s="9" t="s">
        <v>22</v>
      </c>
      <c r="J64" s="9" t="str">
        <f aca="false">J61</f>
        <v>Mujeres</v>
      </c>
    </row>
    <row r="65" customFormat="false" ht="12.75" hidden="false" customHeight="false" outlineLevel="0" collapsed="false">
      <c r="A65" s="1" t="str">
        <f aca="false">A32</f>
        <v>1-2019</v>
      </c>
      <c r="B65" s="5" t="n">
        <f aca="false">B32</f>
        <v>43466</v>
      </c>
      <c r="C65" s="5" t="n">
        <f aca="false">C32</f>
        <v>43830</v>
      </c>
      <c r="D65" s="5" t="s">
        <v>19</v>
      </c>
      <c r="F65" s="8" t="n">
        <v>21964.8</v>
      </c>
      <c r="G65" s="1" t="s">
        <v>11</v>
      </c>
      <c r="H65" s="1" t="s">
        <v>12</v>
      </c>
      <c r="I65" s="9" t="s">
        <v>20</v>
      </c>
      <c r="J65" s="9" t="str">
        <f aca="false">J62</f>
        <v>Ambos sexos</v>
      </c>
    </row>
    <row r="66" customFormat="false" ht="12.75" hidden="false" customHeight="false" outlineLevel="0" collapsed="false">
      <c r="A66" s="1" t="str">
        <f aca="false">A33</f>
        <v>1-2019</v>
      </c>
      <c r="B66" s="5" t="n">
        <f aca="false">B33</f>
        <v>43466</v>
      </c>
      <c r="C66" s="5" t="n">
        <f aca="false">C33</f>
        <v>43830</v>
      </c>
      <c r="D66" s="5" t="s">
        <v>19</v>
      </c>
      <c r="F66" s="8" t="n">
        <v>22962.4</v>
      </c>
      <c r="G66" s="1" t="s">
        <v>11</v>
      </c>
      <c r="H66" s="1" t="s">
        <v>12</v>
      </c>
      <c r="I66" s="9" t="s">
        <v>21</v>
      </c>
      <c r="J66" s="9" t="str">
        <f aca="false">J63</f>
        <v>Hombres</v>
      </c>
    </row>
    <row r="67" customFormat="false" ht="12.75" hidden="false" customHeight="false" outlineLevel="0" collapsed="false">
      <c r="A67" s="1" t="str">
        <f aca="false">A34</f>
        <v>1-2019</v>
      </c>
      <c r="B67" s="5" t="n">
        <f aca="false">B34</f>
        <v>43466</v>
      </c>
      <c r="C67" s="5" t="n">
        <f aca="false">C34</f>
        <v>43830</v>
      </c>
      <c r="D67" s="5" t="s">
        <v>19</v>
      </c>
      <c r="F67" s="10" t="n">
        <v>21119</v>
      </c>
      <c r="G67" s="1" t="s">
        <v>11</v>
      </c>
      <c r="H67" s="1" t="s">
        <v>12</v>
      </c>
      <c r="I67" s="9" t="s">
        <v>22</v>
      </c>
      <c r="J67" s="9" t="str">
        <f aca="false">J64</f>
        <v>Mujeres</v>
      </c>
    </row>
    <row r="68" customFormat="false" ht="12.75" hidden="false" customHeight="false" outlineLevel="0" collapsed="false">
      <c r="A68" s="1" t="str">
        <f aca="false">A35</f>
        <v>1-2009</v>
      </c>
      <c r="B68" s="5" t="n">
        <f aca="false">B35</f>
        <v>39814</v>
      </c>
      <c r="C68" s="5" t="n">
        <f aca="false">C35</f>
        <v>40178</v>
      </c>
      <c r="D68" s="5" t="s">
        <v>23</v>
      </c>
      <c r="F68" s="8" t="n">
        <v>16047.2</v>
      </c>
      <c r="G68" s="1" t="s">
        <v>11</v>
      </c>
      <c r="H68" s="1" t="s">
        <v>12</v>
      </c>
      <c r="I68" s="9" t="s">
        <v>24</v>
      </c>
      <c r="J68" s="9" t="str">
        <f aca="false">J65</f>
        <v>Ambos sexos</v>
      </c>
    </row>
    <row r="69" customFormat="false" ht="12.75" hidden="false" customHeight="false" outlineLevel="0" collapsed="false">
      <c r="A69" s="1" t="str">
        <f aca="false">A36</f>
        <v>1-2009</v>
      </c>
      <c r="B69" s="5" t="n">
        <f aca="false">B36</f>
        <v>39814</v>
      </c>
      <c r="C69" s="5" t="n">
        <f aca="false">C36</f>
        <v>40178</v>
      </c>
      <c r="D69" s="5" t="s">
        <v>23</v>
      </c>
      <c r="F69" s="8" t="n">
        <v>16754.8</v>
      </c>
      <c r="G69" s="1" t="s">
        <v>11</v>
      </c>
      <c r="H69" s="1" t="s">
        <v>12</v>
      </c>
      <c r="I69" s="9" t="s">
        <v>25</v>
      </c>
      <c r="J69" s="9" t="str">
        <f aca="false">J66</f>
        <v>Hombres</v>
      </c>
    </row>
    <row r="70" customFormat="false" ht="12.75" hidden="false" customHeight="false" outlineLevel="0" collapsed="false">
      <c r="A70" s="1" t="str">
        <f aca="false">A37</f>
        <v>1-2009</v>
      </c>
      <c r="B70" s="5" t="n">
        <f aca="false">B37</f>
        <v>39814</v>
      </c>
      <c r="C70" s="5" t="n">
        <f aca="false">C37</f>
        <v>40178</v>
      </c>
      <c r="D70" s="5" t="s">
        <v>23</v>
      </c>
      <c r="F70" s="8" t="n">
        <v>15406.7</v>
      </c>
      <c r="G70" s="1" t="s">
        <v>11</v>
      </c>
      <c r="H70" s="1" t="s">
        <v>12</v>
      </c>
      <c r="I70" s="9" t="s">
        <v>26</v>
      </c>
      <c r="J70" s="9" t="str">
        <f aca="false">J67</f>
        <v>Mujeres</v>
      </c>
    </row>
    <row r="71" customFormat="false" ht="12.75" hidden="false" customHeight="false" outlineLevel="0" collapsed="false">
      <c r="A71" s="1" t="str">
        <f aca="false">A38</f>
        <v>1-2010</v>
      </c>
      <c r="B71" s="5" t="n">
        <f aca="false">B38</f>
        <v>40179</v>
      </c>
      <c r="C71" s="5" t="n">
        <f aca="false">C38</f>
        <v>40543</v>
      </c>
      <c r="D71" s="5" t="s">
        <v>23</v>
      </c>
      <c r="F71" s="8" t="n">
        <v>16589.2</v>
      </c>
      <c r="G71" s="1" t="s">
        <v>11</v>
      </c>
      <c r="H71" s="1" t="s">
        <v>12</v>
      </c>
      <c r="I71" s="9" t="s">
        <v>24</v>
      </c>
      <c r="J71" s="9" t="str">
        <f aca="false">J68</f>
        <v>Ambos sexos</v>
      </c>
    </row>
    <row r="72" customFormat="false" ht="12.75" hidden="false" customHeight="false" outlineLevel="0" collapsed="false">
      <c r="A72" s="1" t="str">
        <f aca="false">A39</f>
        <v>1-2010</v>
      </c>
      <c r="B72" s="5" t="n">
        <f aca="false">B39</f>
        <v>40179</v>
      </c>
      <c r="C72" s="5" t="n">
        <f aca="false">C39</f>
        <v>40543</v>
      </c>
      <c r="D72" s="5" t="s">
        <v>23</v>
      </c>
      <c r="F72" s="8" t="n">
        <v>16926.1</v>
      </c>
      <c r="G72" s="1" t="s">
        <v>11</v>
      </c>
      <c r="H72" s="1" t="s">
        <v>12</v>
      </c>
      <c r="I72" s="9" t="s">
        <v>25</v>
      </c>
      <c r="J72" s="9" t="str">
        <f aca="false">J69</f>
        <v>Hombres</v>
      </c>
    </row>
    <row r="73" customFormat="false" ht="12.75" hidden="false" customHeight="false" outlineLevel="0" collapsed="false">
      <c r="A73" s="1" t="str">
        <f aca="false">A40</f>
        <v>1-2010</v>
      </c>
      <c r="B73" s="5" t="n">
        <f aca="false">B40</f>
        <v>40179</v>
      </c>
      <c r="C73" s="5" t="n">
        <f aca="false">C40</f>
        <v>40543</v>
      </c>
      <c r="D73" s="5" t="s">
        <v>23</v>
      </c>
      <c r="F73" s="8" t="n">
        <v>16288.1</v>
      </c>
      <c r="G73" s="1" t="s">
        <v>11</v>
      </c>
      <c r="H73" s="1" t="s">
        <v>12</v>
      </c>
      <c r="I73" s="9" t="s">
        <v>26</v>
      </c>
      <c r="J73" s="9" t="str">
        <f aca="false">J70</f>
        <v>Mujeres</v>
      </c>
    </row>
    <row r="74" customFormat="false" ht="12.75" hidden="false" customHeight="false" outlineLevel="0" collapsed="false">
      <c r="A74" s="1" t="str">
        <f aca="false">A41</f>
        <v>1-2011</v>
      </c>
      <c r="B74" s="5" t="n">
        <f aca="false">B41</f>
        <v>40544</v>
      </c>
      <c r="C74" s="5" t="n">
        <f aca="false">C41</f>
        <v>40908</v>
      </c>
      <c r="D74" s="5" t="s">
        <v>23</v>
      </c>
      <c r="F74" s="8" t="n">
        <v>16898.2</v>
      </c>
      <c r="G74" s="1" t="s">
        <v>11</v>
      </c>
      <c r="H74" s="1" t="s">
        <v>12</v>
      </c>
      <c r="I74" s="9" t="s">
        <v>24</v>
      </c>
      <c r="J74" s="9" t="str">
        <f aca="false">J71</f>
        <v>Ambos sexos</v>
      </c>
    </row>
    <row r="75" customFormat="false" ht="12.75" hidden="false" customHeight="false" outlineLevel="0" collapsed="false">
      <c r="A75" s="1" t="str">
        <f aca="false">A42</f>
        <v>1-2011</v>
      </c>
      <c r="B75" s="5" t="n">
        <f aca="false">B42</f>
        <v>40544</v>
      </c>
      <c r="C75" s="5" t="n">
        <f aca="false">C42</f>
        <v>40908</v>
      </c>
      <c r="D75" s="5" t="s">
        <v>23</v>
      </c>
      <c r="F75" s="8" t="n">
        <v>17052.9</v>
      </c>
      <c r="G75" s="1" t="s">
        <v>11</v>
      </c>
      <c r="H75" s="1" t="s">
        <v>12</v>
      </c>
      <c r="I75" s="9" t="s">
        <v>25</v>
      </c>
      <c r="J75" s="9" t="str">
        <f aca="false">J72</f>
        <v>Hombres</v>
      </c>
    </row>
    <row r="76" customFormat="false" ht="12.75" hidden="false" customHeight="false" outlineLevel="0" collapsed="false">
      <c r="A76" s="1" t="str">
        <f aca="false">A43</f>
        <v>1-2011</v>
      </c>
      <c r="B76" s="5" t="n">
        <f aca="false">B43</f>
        <v>40544</v>
      </c>
      <c r="C76" s="5" t="n">
        <f aca="false">C43</f>
        <v>40908</v>
      </c>
      <c r="D76" s="5" t="s">
        <v>23</v>
      </c>
      <c r="F76" s="8" t="n">
        <v>16761.5</v>
      </c>
      <c r="G76" s="1" t="s">
        <v>11</v>
      </c>
      <c r="H76" s="1" t="s">
        <v>12</v>
      </c>
      <c r="I76" s="9" t="s">
        <v>26</v>
      </c>
      <c r="J76" s="9" t="str">
        <f aca="false">J73</f>
        <v>Mujeres</v>
      </c>
    </row>
    <row r="77" customFormat="false" ht="12.75" hidden="false" customHeight="false" outlineLevel="0" collapsed="false">
      <c r="A77" s="1" t="str">
        <f aca="false">A44</f>
        <v>1-2012</v>
      </c>
      <c r="B77" s="5" t="n">
        <f aca="false">B44</f>
        <v>40909</v>
      </c>
      <c r="C77" s="5" t="n">
        <f aca="false">C44</f>
        <v>41274</v>
      </c>
      <c r="D77" s="5" t="s">
        <v>23</v>
      </c>
      <c r="F77" s="8" t="n">
        <v>15939.9</v>
      </c>
      <c r="G77" s="1" t="s">
        <v>11</v>
      </c>
      <c r="H77" s="1" t="s">
        <v>12</v>
      </c>
      <c r="I77" s="9" t="s">
        <v>24</v>
      </c>
      <c r="J77" s="9" t="str">
        <f aca="false">J74</f>
        <v>Ambos sexos</v>
      </c>
    </row>
    <row r="78" customFormat="false" ht="12.75" hidden="false" customHeight="false" outlineLevel="0" collapsed="false">
      <c r="A78" s="1" t="str">
        <f aca="false">A45</f>
        <v>1-2012</v>
      </c>
      <c r="B78" s="5" t="n">
        <f aca="false">B45</f>
        <v>40909</v>
      </c>
      <c r="C78" s="5" t="n">
        <f aca="false">C45</f>
        <v>41274</v>
      </c>
      <c r="D78" s="5" t="s">
        <v>23</v>
      </c>
      <c r="F78" s="8" t="n">
        <v>16082.9</v>
      </c>
      <c r="G78" s="1" t="s">
        <v>11</v>
      </c>
      <c r="H78" s="1" t="s">
        <v>12</v>
      </c>
      <c r="I78" s="9" t="s">
        <v>25</v>
      </c>
      <c r="J78" s="9" t="str">
        <f aca="false">J75</f>
        <v>Hombres</v>
      </c>
    </row>
    <row r="79" customFormat="false" ht="12.75" hidden="false" customHeight="false" outlineLevel="0" collapsed="false">
      <c r="A79" s="1" t="str">
        <f aca="false">A46</f>
        <v>1-2012</v>
      </c>
      <c r="B79" s="5" t="n">
        <f aca="false">B46</f>
        <v>40909</v>
      </c>
      <c r="C79" s="5" t="n">
        <f aca="false">C46</f>
        <v>41274</v>
      </c>
      <c r="D79" s="5" t="s">
        <v>23</v>
      </c>
      <c r="F79" s="8" t="n">
        <v>15811.8</v>
      </c>
      <c r="G79" s="1" t="s">
        <v>11</v>
      </c>
      <c r="H79" s="1" t="s">
        <v>12</v>
      </c>
      <c r="I79" s="9" t="s">
        <v>26</v>
      </c>
      <c r="J79" s="9" t="str">
        <f aca="false">J76</f>
        <v>Mujeres</v>
      </c>
    </row>
    <row r="80" customFormat="false" ht="12.75" hidden="false" customHeight="false" outlineLevel="0" collapsed="false">
      <c r="A80" s="1" t="str">
        <f aca="false">A47</f>
        <v>1-2013</v>
      </c>
      <c r="B80" s="5" t="n">
        <f aca="false">B47</f>
        <v>41275</v>
      </c>
      <c r="C80" s="5" t="n">
        <f aca="false">C47</f>
        <v>41639</v>
      </c>
      <c r="D80" s="5" t="s">
        <v>23</v>
      </c>
      <c r="F80" s="8" t="n">
        <v>15933.2</v>
      </c>
      <c r="G80" s="1" t="s">
        <v>11</v>
      </c>
      <c r="H80" s="1" t="s">
        <v>12</v>
      </c>
      <c r="I80" s="9" t="s">
        <v>24</v>
      </c>
      <c r="J80" s="9" t="str">
        <f aca="false">J77</f>
        <v>Ambos sexos</v>
      </c>
    </row>
    <row r="81" customFormat="false" ht="12.75" hidden="false" customHeight="false" outlineLevel="0" collapsed="false">
      <c r="A81" s="1" t="str">
        <f aca="false">A48</f>
        <v>1-2013</v>
      </c>
      <c r="B81" s="5" t="n">
        <f aca="false">B48</f>
        <v>41275</v>
      </c>
      <c r="C81" s="5" t="n">
        <f aca="false">C48</f>
        <v>41639</v>
      </c>
      <c r="D81" s="5" t="s">
        <v>23</v>
      </c>
      <c r="F81" s="8" t="n">
        <v>16069.1</v>
      </c>
      <c r="G81" s="1" t="s">
        <v>11</v>
      </c>
      <c r="H81" s="1" t="s">
        <v>12</v>
      </c>
      <c r="I81" s="9" t="s">
        <v>25</v>
      </c>
      <c r="J81" s="9" t="str">
        <f aca="false">J78</f>
        <v>Hombres</v>
      </c>
    </row>
    <row r="82" customFormat="false" ht="12.75" hidden="false" customHeight="false" outlineLevel="0" collapsed="false">
      <c r="A82" s="1" t="str">
        <f aca="false">A49</f>
        <v>1-2013</v>
      </c>
      <c r="B82" s="5" t="n">
        <f aca="false">B49</f>
        <v>41275</v>
      </c>
      <c r="C82" s="5" t="n">
        <f aca="false">C49</f>
        <v>41639</v>
      </c>
      <c r="D82" s="5" t="s">
        <v>23</v>
      </c>
      <c r="F82" s="8" t="n">
        <v>15813.3</v>
      </c>
      <c r="G82" s="1" t="s">
        <v>11</v>
      </c>
      <c r="H82" s="1" t="s">
        <v>12</v>
      </c>
      <c r="I82" s="9" t="s">
        <v>26</v>
      </c>
      <c r="J82" s="9" t="str">
        <f aca="false">J79</f>
        <v>Mujeres</v>
      </c>
    </row>
    <row r="83" customFormat="false" ht="12.75" hidden="false" customHeight="false" outlineLevel="0" collapsed="false">
      <c r="A83" s="1" t="str">
        <f aca="false">A50</f>
        <v>1-2014</v>
      </c>
      <c r="B83" s="5" t="n">
        <f aca="false">B50</f>
        <v>41640</v>
      </c>
      <c r="C83" s="5" t="n">
        <f aca="false">C50</f>
        <v>42004</v>
      </c>
      <c r="D83" s="5" t="s">
        <v>23</v>
      </c>
      <c r="F83" s="8" t="n">
        <v>15696.8</v>
      </c>
      <c r="G83" s="1" t="s">
        <v>11</v>
      </c>
      <c r="H83" s="1" t="s">
        <v>12</v>
      </c>
      <c r="I83" s="9" t="s">
        <v>24</v>
      </c>
      <c r="J83" s="9" t="str">
        <f aca="false">J80</f>
        <v>Ambos sexos</v>
      </c>
    </row>
    <row r="84" customFormat="false" ht="12.75" hidden="false" customHeight="false" outlineLevel="0" collapsed="false">
      <c r="A84" s="1" t="str">
        <f aca="false">A51</f>
        <v>1-2014</v>
      </c>
      <c r="B84" s="5" t="n">
        <f aca="false">B51</f>
        <v>41640</v>
      </c>
      <c r="C84" s="5" t="n">
        <f aca="false">C51</f>
        <v>42004</v>
      </c>
      <c r="D84" s="5" t="s">
        <v>23</v>
      </c>
      <c r="F84" s="8" t="n">
        <v>16132.9</v>
      </c>
      <c r="G84" s="1" t="s">
        <v>11</v>
      </c>
      <c r="H84" s="1" t="s">
        <v>12</v>
      </c>
      <c r="I84" s="9" t="s">
        <v>25</v>
      </c>
      <c r="J84" s="9" t="str">
        <f aca="false">J81</f>
        <v>Hombres</v>
      </c>
    </row>
    <row r="85" customFormat="false" ht="12.75" hidden="false" customHeight="false" outlineLevel="0" collapsed="false">
      <c r="A85" s="1" t="str">
        <f aca="false">A52</f>
        <v>1-2014</v>
      </c>
      <c r="B85" s="5" t="n">
        <f aca="false">B52</f>
        <v>41640</v>
      </c>
      <c r="C85" s="5" t="n">
        <f aca="false">C52</f>
        <v>42004</v>
      </c>
      <c r="D85" s="5" t="s">
        <v>23</v>
      </c>
      <c r="F85" s="10" t="n">
        <v>15334</v>
      </c>
      <c r="G85" s="1" t="s">
        <v>11</v>
      </c>
      <c r="H85" s="1" t="s">
        <v>12</v>
      </c>
      <c r="I85" s="9" t="s">
        <v>26</v>
      </c>
      <c r="J85" s="9" t="str">
        <f aca="false">J82</f>
        <v>Mujeres</v>
      </c>
    </row>
    <row r="86" customFormat="false" ht="12.75" hidden="false" customHeight="false" outlineLevel="0" collapsed="false">
      <c r="A86" s="1" t="str">
        <f aca="false">A53</f>
        <v>1-2015</v>
      </c>
      <c r="B86" s="5" t="n">
        <f aca="false">B53</f>
        <v>42005</v>
      </c>
      <c r="C86" s="5" t="n">
        <f aca="false">C53</f>
        <v>42369</v>
      </c>
      <c r="D86" s="5" t="s">
        <v>23</v>
      </c>
      <c r="F86" s="8" t="n">
        <v>15536.3</v>
      </c>
      <c r="G86" s="1" t="s">
        <v>11</v>
      </c>
      <c r="H86" s="1" t="s">
        <v>12</v>
      </c>
      <c r="I86" s="9" t="s">
        <v>24</v>
      </c>
      <c r="J86" s="9" t="str">
        <f aca="false">J83</f>
        <v>Ambos sexos</v>
      </c>
    </row>
    <row r="87" customFormat="false" ht="12.75" hidden="false" customHeight="false" outlineLevel="0" collapsed="false">
      <c r="A87" s="1" t="str">
        <f aca="false">A54</f>
        <v>1-2015</v>
      </c>
      <c r="B87" s="5" t="n">
        <f aca="false">B54</f>
        <v>42005</v>
      </c>
      <c r="C87" s="5" t="n">
        <f aca="false">C54</f>
        <v>42369</v>
      </c>
      <c r="D87" s="5" t="s">
        <v>23</v>
      </c>
      <c r="F87" s="8" t="n">
        <v>15881.7</v>
      </c>
      <c r="G87" s="1" t="s">
        <v>11</v>
      </c>
      <c r="H87" s="1" t="s">
        <v>12</v>
      </c>
      <c r="I87" s="9" t="s">
        <v>25</v>
      </c>
      <c r="J87" s="9" t="str">
        <f aca="false">J84</f>
        <v>Hombres</v>
      </c>
    </row>
    <row r="88" customFormat="false" ht="12.75" hidden="false" customHeight="false" outlineLevel="0" collapsed="false">
      <c r="A88" s="1" t="str">
        <f aca="false">A55</f>
        <v>1-2015</v>
      </c>
      <c r="B88" s="5" t="n">
        <f aca="false">B55</f>
        <v>42005</v>
      </c>
      <c r="C88" s="5" t="n">
        <f aca="false">C55</f>
        <v>42369</v>
      </c>
      <c r="D88" s="5" t="s">
        <v>23</v>
      </c>
      <c r="F88" s="8" t="n">
        <v>15231.5</v>
      </c>
      <c r="G88" s="1" t="s">
        <v>11</v>
      </c>
      <c r="H88" s="1" t="s">
        <v>12</v>
      </c>
      <c r="I88" s="9" t="s">
        <v>26</v>
      </c>
      <c r="J88" s="9" t="str">
        <f aca="false">J85</f>
        <v>Mujeres</v>
      </c>
    </row>
    <row r="89" customFormat="false" ht="12.75" hidden="false" customHeight="false" outlineLevel="0" collapsed="false">
      <c r="A89" s="1" t="str">
        <f aca="false">A56</f>
        <v>1-2016</v>
      </c>
      <c r="B89" s="5" t="n">
        <f aca="false">B56</f>
        <v>42370</v>
      </c>
      <c r="C89" s="5" t="n">
        <f aca="false">C56</f>
        <v>42735</v>
      </c>
      <c r="D89" s="5" t="s">
        <v>23</v>
      </c>
      <c r="F89" s="10" t="n">
        <v>15957</v>
      </c>
      <c r="G89" s="1" t="s">
        <v>11</v>
      </c>
      <c r="H89" s="1" t="s">
        <v>12</v>
      </c>
      <c r="I89" s="9" t="s">
        <v>24</v>
      </c>
      <c r="J89" s="9" t="str">
        <f aca="false">J86</f>
        <v>Ambos sexos</v>
      </c>
    </row>
    <row r="90" customFormat="false" ht="12.75" hidden="false" customHeight="false" outlineLevel="0" collapsed="false">
      <c r="A90" s="1" t="str">
        <f aca="false">A57</f>
        <v>1-2016</v>
      </c>
      <c r="B90" s="5" t="n">
        <f aca="false">B57</f>
        <v>42370</v>
      </c>
      <c r="C90" s="5" t="n">
        <f aca="false">C57</f>
        <v>42735</v>
      </c>
      <c r="D90" s="5" t="s">
        <v>23</v>
      </c>
      <c r="F90" s="8" t="n">
        <v>16413.1</v>
      </c>
      <c r="G90" s="1" t="s">
        <v>11</v>
      </c>
      <c r="H90" s="1" t="s">
        <v>12</v>
      </c>
      <c r="I90" s="9" t="s">
        <v>25</v>
      </c>
      <c r="J90" s="9" t="str">
        <f aca="false">J87</f>
        <v>Hombres</v>
      </c>
    </row>
    <row r="91" customFormat="false" ht="12.75" hidden="false" customHeight="false" outlineLevel="0" collapsed="false">
      <c r="A91" s="1" t="str">
        <f aca="false">A58</f>
        <v>1-2016</v>
      </c>
      <c r="B91" s="5" t="n">
        <f aca="false">B58</f>
        <v>42370</v>
      </c>
      <c r="C91" s="5" t="n">
        <f aca="false">C58</f>
        <v>42735</v>
      </c>
      <c r="D91" s="5" t="s">
        <v>23</v>
      </c>
      <c r="F91" s="8" t="n">
        <v>15560.8</v>
      </c>
      <c r="G91" s="1" t="s">
        <v>11</v>
      </c>
      <c r="H91" s="1" t="s">
        <v>12</v>
      </c>
      <c r="I91" s="9" t="s">
        <v>26</v>
      </c>
      <c r="J91" s="9" t="str">
        <f aca="false">J88</f>
        <v>Mujeres</v>
      </c>
    </row>
    <row r="92" customFormat="false" ht="12.75" hidden="false" customHeight="false" outlineLevel="0" collapsed="false">
      <c r="A92" s="1" t="str">
        <f aca="false">A59</f>
        <v>1-2017</v>
      </c>
      <c r="B92" s="5" t="n">
        <f aca="false">B59</f>
        <v>42736</v>
      </c>
      <c r="C92" s="5" t="n">
        <f aca="false">C59</f>
        <v>43100</v>
      </c>
      <c r="D92" s="5" t="s">
        <v>23</v>
      </c>
      <c r="F92" s="8" t="n">
        <v>16269.6</v>
      </c>
      <c r="G92" s="1" t="s">
        <v>11</v>
      </c>
      <c r="H92" s="1" t="s">
        <v>12</v>
      </c>
      <c r="I92" s="9" t="s">
        <v>24</v>
      </c>
      <c r="J92" s="9" t="str">
        <f aca="false">J89</f>
        <v>Ambos sexos</v>
      </c>
    </row>
    <row r="93" customFormat="false" ht="12.75" hidden="false" customHeight="false" outlineLevel="0" collapsed="false">
      <c r="A93" s="1" t="str">
        <f aca="false">A60</f>
        <v>1-2017</v>
      </c>
      <c r="B93" s="5" t="n">
        <f aca="false">B60</f>
        <v>42736</v>
      </c>
      <c r="C93" s="5" t="n">
        <f aca="false">C60</f>
        <v>43100</v>
      </c>
      <c r="D93" s="5" t="s">
        <v>23</v>
      </c>
      <c r="F93" s="10" t="n">
        <v>16829</v>
      </c>
      <c r="G93" s="1" t="s">
        <v>11</v>
      </c>
      <c r="H93" s="1" t="s">
        <v>12</v>
      </c>
      <c r="I93" s="9" t="s">
        <v>25</v>
      </c>
      <c r="J93" s="9" t="str">
        <f aca="false">J90</f>
        <v>Hombres</v>
      </c>
    </row>
    <row r="94" customFormat="false" ht="12.75" hidden="false" customHeight="false" outlineLevel="0" collapsed="false">
      <c r="A94" s="1" t="str">
        <f aca="false">A61</f>
        <v>1-2017</v>
      </c>
      <c r="B94" s="5" t="n">
        <f aca="false">B61</f>
        <v>42736</v>
      </c>
      <c r="C94" s="5" t="n">
        <f aca="false">C61</f>
        <v>43100</v>
      </c>
      <c r="D94" s="5" t="s">
        <v>23</v>
      </c>
      <c r="F94" s="8" t="n">
        <v>15772.1</v>
      </c>
      <c r="G94" s="1" t="s">
        <v>11</v>
      </c>
      <c r="H94" s="1" t="s">
        <v>12</v>
      </c>
      <c r="I94" s="9" t="s">
        <v>26</v>
      </c>
      <c r="J94" s="9" t="str">
        <f aca="false">J91</f>
        <v>Mujeres</v>
      </c>
    </row>
    <row r="95" customFormat="false" ht="12.75" hidden="false" customHeight="false" outlineLevel="0" collapsed="false">
      <c r="A95" s="1" t="str">
        <f aca="false">A62</f>
        <v>1-2018</v>
      </c>
      <c r="B95" s="5" t="n">
        <f aca="false">B62</f>
        <v>43101</v>
      </c>
      <c r="C95" s="5" t="n">
        <f aca="false">C62</f>
        <v>43465</v>
      </c>
      <c r="D95" s="5" t="s">
        <v>23</v>
      </c>
      <c r="F95" s="8" t="n">
        <v>16776.8</v>
      </c>
      <c r="G95" s="1" t="s">
        <v>11</v>
      </c>
      <c r="H95" s="1" t="s">
        <v>12</v>
      </c>
      <c r="I95" s="9" t="s">
        <v>24</v>
      </c>
      <c r="J95" s="9" t="str">
        <f aca="false">J92</f>
        <v>Ambos sexos</v>
      </c>
    </row>
    <row r="96" customFormat="false" ht="12.75" hidden="false" customHeight="false" outlineLevel="0" collapsed="false">
      <c r="A96" s="1" t="str">
        <f aca="false">A63</f>
        <v>1-2018</v>
      </c>
      <c r="B96" s="5" t="n">
        <f aca="false">B63</f>
        <v>43101</v>
      </c>
      <c r="C96" s="5" t="n">
        <f aca="false">C63</f>
        <v>43465</v>
      </c>
      <c r="D96" s="5" t="s">
        <v>23</v>
      </c>
      <c r="F96" s="8" t="n">
        <v>17000.1</v>
      </c>
      <c r="G96" s="1" t="s">
        <v>11</v>
      </c>
      <c r="H96" s="1" t="s">
        <v>12</v>
      </c>
      <c r="I96" s="9" t="s">
        <v>25</v>
      </c>
      <c r="J96" s="9" t="str">
        <f aca="false">J93</f>
        <v>Hombres</v>
      </c>
    </row>
    <row r="97" customFormat="false" ht="12.75" hidden="false" customHeight="false" outlineLevel="0" collapsed="false">
      <c r="A97" s="1" t="str">
        <f aca="false">A64</f>
        <v>1-2018</v>
      </c>
      <c r="B97" s="5" t="n">
        <f aca="false">B64</f>
        <v>43101</v>
      </c>
      <c r="C97" s="5" t="n">
        <f aca="false">C64</f>
        <v>43465</v>
      </c>
      <c r="D97" s="5" t="s">
        <v>23</v>
      </c>
      <c r="F97" s="8" t="n">
        <v>16585.4</v>
      </c>
      <c r="G97" s="1" t="s">
        <v>11</v>
      </c>
      <c r="H97" s="1" t="s">
        <v>12</v>
      </c>
      <c r="I97" s="9" t="s">
        <v>26</v>
      </c>
      <c r="J97" s="9" t="str">
        <f aca="false">J94</f>
        <v>Mujeres</v>
      </c>
    </row>
    <row r="98" customFormat="false" ht="12.75" hidden="false" customHeight="false" outlineLevel="0" collapsed="false">
      <c r="A98" s="1" t="str">
        <f aca="false">A65</f>
        <v>1-2019</v>
      </c>
      <c r="B98" s="5" t="n">
        <f aca="false">B65</f>
        <v>43466</v>
      </c>
      <c r="C98" s="5" t="n">
        <f aca="false">C65</f>
        <v>43830</v>
      </c>
      <c r="D98" s="5" t="s">
        <v>23</v>
      </c>
      <c r="F98" s="8" t="n">
        <v>17538.7</v>
      </c>
      <c r="G98" s="1" t="s">
        <v>11</v>
      </c>
      <c r="H98" s="1" t="s">
        <v>12</v>
      </c>
      <c r="I98" s="9" t="s">
        <v>24</v>
      </c>
      <c r="J98" s="9" t="str">
        <f aca="false">J95</f>
        <v>Ambos sexos</v>
      </c>
    </row>
    <row r="99" customFormat="false" ht="12.75" hidden="false" customHeight="false" outlineLevel="0" collapsed="false">
      <c r="A99" s="1" t="str">
        <f aca="false">A66</f>
        <v>1-2019</v>
      </c>
      <c r="B99" s="5" t="n">
        <f aca="false">B66</f>
        <v>43466</v>
      </c>
      <c r="C99" s="5" t="n">
        <f aca="false">C66</f>
        <v>43830</v>
      </c>
      <c r="D99" s="5" t="s">
        <v>23</v>
      </c>
      <c r="F99" s="8" t="n">
        <v>18020.3</v>
      </c>
      <c r="G99" s="1" t="s">
        <v>11</v>
      </c>
      <c r="H99" s="1" t="s">
        <v>12</v>
      </c>
      <c r="I99" s="9" t="s">
        <v>25</v>
      </c>
      <c r="J99" s="9" t="str">
        <f aca="false">J96</f>
        <v>Hombres</v>
      </c>
    </row>
    <row r="100" customFormat="false" ht="12.75" hidden="false" customHeight="false" outlineLevel="0" collapsed="false">
      <c r="A100" s="1" t="str">
        <f aca="false">A67</f>
        <v>1-2019</v>
      </c>
      <c r="B100" s="5" t="n">
        <f aca="false">B67</f>
        <v>43466</v>
      </c>
      <c r="C100" s="5" t="n">
        <f aca="false">C67</f>
        <v>43830</v>
      </c>
      <c r="D100" s="5" t="s">
        <v>23</v>
      </c>
      <c r="F100" s="8" t="n">
        <v>17130.3</v>
      </c>
      <c r="G100" s="1" t="s">
        <v>11</v>
      </c>
      <c r="H100" s="1" t="s">
        <v>12</v>
      </c>
      <c r="I100" s="9" t="s">
        <v>26</v>
      </c>
      <c r="J100" s="9" t="str">
        <f aca="false">J97</f>
        <v>Mujeres</v>
      </c>
    </row>
    <row r="101" customFormat="false" ht="12.75" hidden="false" customHeight="false" outlineLevel="0" collapsed="false">
      <c r="A101" s="1" t="str">
        <f aca="false">A68</f>
        <v>1-2009</v>
      </c>
      <c r="B101" s="5" t="n">
        <f aca="false">B68</f>
        <v>39814</v>
      </c>
      <c r="C101" s="5" t="n">
        <f aca="false">C68</f>
        <v>40178</v>
      </c>
      <c r="D101" s="5" t="s">
        <v>27</v>
      </c>
      <c r="F101" s="8" t="n">
        <v>23680.5</v>
      </c>
      <c r="G101" s="1" t="s">
        <v>11</v>
      </c>
      <c r="H101" s="1" t="s">
        <v>12</v>
      </c>
      <c r="I101" s="9" t="s">
        <v>28</v>
      </c>
      <c r="J101" s="9" t="str">
        <f aca="false">J98</f>
        <v>Ambos sexos</v>
      </c>
    </row>
    <row r="102" customFormat="false" ht="12.75" hidden="false" customHeight="false" outlineLevel="0" collapsed="false">
      <c r="A102" s="1" t="str">
        <f aca="false">A69</f>
        <v>1-2009</v>
      </c>
      <c r="B102" s="5" t="n">
        <f aca="false">B69</f>
        <v>39814</v>
      </c>
      <c r="C102" s="5" t="n">
        <f aca="false">C69</f>
        <v>40178</v>
      </c>
      <c r="D102" s="5" t="s">
        <v>27</v>
      </c>
      <c r="F102" s="8" t="n">
        <v>24808.5</v>
      </c>
      <c r="G102" s="1" t="s">
        <v>11</v>
      </c>
      <c r="H102" s="1" t="s">
        <v>12</v>
      </c>
      <c r="I102" s="9" t="s">
        <v>29</v>
      </c>
      <c r="J102" s="9" t="str">
        <f aca="false">J99</f>
        <v>Hombres</v>
      </c>
    </row>
    <row r="103" customFormat="false" ht="12.75" hidden="false" customHeight="false" outlineLevel="0" collapsed="false">
      <c r="A103" s="1" t="str">
        <f aca="false">A70</f>
        <v>1-2009</v>
      </c>
      <c r="B103" s="5" t="n">
        <f aca="false">B70</f>
        <v>39814</v>
      </c>
      <c r="C103" s="5" t="n">
        <f aca="false">C70</f>
        <v>40178</v>
      </c>
      <c r="D103" s="5" t="s">
        <v>27</v>
      </c>
      <c r="F103" s="8" t="n">
        <v>22659.5</v>
      </c>
      <c r="G103" s="1" t="s">
        <v>11</v>
      </c>
      <c r="H103" s="1" t="s">
        <v>12</v>
      </c>
      <c r="I103" s="9" t="s">
        <v>30</v>
      </c>
      <c r="J103" s="9" t="str">
        <f aca="false">J100</f>
        <v>Mujeres</v>
      </c>
    </row>
    <row r="104" customFormat="false" ht="12.75" hidden="false" customHeight="false" outlineLevel="0" collapsed="false">
      <c r="A104" s="1" t="str">
        <f aca="false">A71</f>
        <v>1-2010</v>
      </c>
      <c r="B104" s="5" t="n">
        <f aca="false">B71</f>
        <v>40179</v>
      </c>
      <c r="C104" s="5" t="n">
        <f aca="false">C71</f>
        <v>40543</v>
      </c>
      <c r="D104" s="5" t="s">
        <v>27</v>
      </c>
      <c r="F104" s="8" t="n">
        <v>24216.2</v>
      </c>
      <c r="G104" s="1" t="s">
        <v>11</v>
      </c>
      <c r="H104" s="1" t="s">
        <v>12</v>
      </c>
      <c r="I104" s="9" t="s">
        <v>28</v>
      </c>
      <c r="J104" s="9" t="str">
        <f aca="false">J101</f>
        <v>Ambos sexos</v>
      </c>
    </row>
    <row r="105" customFormat="false" ht="12.75" hidden="false" customHeight="false" outlineLevel="0" collapsed="false">
      <c r="A105" s="1" t="str">
        <f aca="false">A72</f>
        <v>1-2010</v>
      </c>
      <c r="B105" s="5" t="n">
        <f aca="false">B72</f>
        <v>40179</v>
      </c>
      <c r="C105" s="5" t="n">
        <f aca="false">C72</f>
        <v>40543</v>
      </c>
      <c r="D105" s="5" t="s">
        <v>27</v>
      </c>
      <c r="F105" s="8" t="n">
        <v>25061.8</v>
      </c>
      <c r="G105" s="1" t="s">
        <v>11</v>
      </c>
      <c r="H105" s="1" t="s">
        <v>12</v>
      </c>
      <c r="I105" s="9" t="s">
        <v>29</v>
      </c>
      <c r="J105" s="9" t="str">
        <f aca="false">J102</f>
        <v>Hombres</v>
      </c>
    </row>
    <row r="106" customFormat="false" ht="12.75" hidden="false" customHeight="false" outlineLevel="0" collapsed="false">
      <c r="A106" s="1" t="str">
        <f aca="false">A73</f>
        <v>1-2010</v>
      </c>
      <c r="B106" s="5" t="n">
        <f aca="false">B73</f>
        <v>40179</v>
      </c>
      <c r="C106" s="5" t="n">
        <f aca="false">C73</f>
        <v>40543</v>
      </c>
      <c r="D106" s="5" t="s">
        <v>27</v>
      </c>
      <c r="F106" s="8" t="n">
        <v>23460.2</v>
      </c>
      <c r="G106" s="1" t="s">
        <v>11</v>
      </c>
      <c r="H106" s="1" t="s">
        <v>12</v>
      </c>
      <c r="I106" s="9" t="s">
        <v>30</v>
      </c>
      <c r="J106" s="9" t="str">
        <f aca="false">J103</f>
        <v>Mujeres</v>
      </c>
    </row>
    <row r="107" customFormat="false" ht="12.75" hidden="false" customHeight="false" outlineLevel="0" collapsed="false">
      <c r="A107" s="1" t="str">
        <f aca="false">A74</f>
        <v>1-2011</v>
      </c>
      <c r="B107" s="5" t="n">
        <f aca="false">B74</f>
        <v>40544</v>
      </c>
      <c r="C107" s="5" t="n">
        <f aca="false">C74</f>
        <v>40908</v>
      </c>
      <c r="D107" s="5" t="s">
        <v>27</v>
      </c>
      <c r="F107" s="8" t="n">
        <v>25152.5</v>
      </c>
      <c r="G107" s="1" t="s">
        <v>11</v>
      </c>
      <c r="H107" s="1" t="s">
        <v>12</v>
      </c>
      <c r="I107" s="9" t="s">
        <v>28</v>
      </c>
      <c r="J107" s="9" t="str">
        <f aca="false">J104</f>
        <v>Ambos sexos</v>
      </c>
    </row>
    <row r="108" customFormat="false" ht="12.75" hidden="false" customHeight="false" outlineLevel="0" collapsed="false">
      <c r="A108" s="1" t="str">
        <f aca="false">A75</f>
        <v>1-2011</v>
      </c>
      <c r="B108" s="5" t="n">
        <f aca="false">B75</f>
        <v>40544</v>
      </c>
      <c r="C108" s="5" t="n">
        <f aca="false">C75</f>
        <v>40908</v>
      </c>
      <c r="D108" s="5" t="s">
        <v>27</v>
      </c>
      <c r="F108" s="10" t="n">
        <v>25707</v>
      </c>
      <c r="G108" s="1" t="s">
        <v>11</v>
      </c>
      <c r="H108" s="1" t="s">
        <v>12</v>
      </c>
      <c r="I108" s="9" t="s">
        <v>29</v>
      </c>
      <c r="J108" s="9" t="str">
        <f aca="false">J105</f>
        <v>Hombres</v>
      </c>
    </row>
    <row r="109" customFormat="false" ht="12.75" hidden="false" customHeight="false" outlineLevel="0" collapsed="false">
      <c r="A109" s="1" t="str">
        <f aca="false">A76</f>
        <v>1-2011</v>
      </c>
      <c r="B109" s="5" t="n">
        <f aca="false">B76</f>
        <v>40544</v>
      </c>
      <c r="C109" s="5" t="n">
        <f aca="false">C76</f>
        <v>40908</v>
      </c>
      <c r="D109" s="5" t="s">
        <v>27</v>
      </c>
      <c r="F109" s="8" t="n">
        <v>24662.4</v>
      </c>
      <c r="G109" s="1" t="s">
        <v>11</v>
      </c>
      <c r="H109" s="1" t="s">
        <v>12</v>
      </c>
      <c r="I109" s="9" t="s">
        <v>30</v>
      </c>
      <c r="J109" s="9" t="str">
        <f aca="false">J106</f>
        <v>Mujeres</v>
      </c>
    </row>
    <row r="110" customFormat="false" ht="12.75" hidden="false" customHeight="false" outlineLevel="0" collapsed="false">
      <c r="A110" s="1" t="str">
        <f aca="false">A77</f>
        <v>1-2012</v>
      </c>
      <c r="B110" s="5" t="n">
        <f aca="false">B77</f>
        <v>40909</v>
      </c>
      <c r="C110" s="5" t="n">
        <f aca="false">C77</f>
        <v>41274</v>
      </c>
      <c r="D110" s="5" t="s">
        <v>27</v>
      </c>
      <c r="F110" s="8" t="n">
        <v>23468.1</v>
      </c>
      <c r="G110" s="1" t="s">
        <v>11</v>
      </c>
      <c r="H110" s="1" t="s">
        <v>12</v>
      </c>
      <c r="I110" s="9" t="s">
        <v>28</v>
      </c>
      <c r="J110" s="9" t="str">
        <f aca="false">J107</f>
        <v>Ambos sexos</v>
      </c>
    </row>
    <row r="111" customFormat="false" ht="12.75" hidden="false" customHeight="false" outlineLevel="0" collapsed="false">
      <c r="A111" s="1" t="str">
        <f aca="false">A78</f>
        <v>1-2012</v>
      </c>
      <c r="B111" s="5" t="n">
        <f aca="false">B78</f>
        <v>40909</v>
      </c>
      <c r="C111" s="5" t="n">
        <f aca="false">C78</f>
        <v>41274</v>
      </c>
      <c r="D111" s="5" t="s">
        <v>27</v>
      </c>
      <c r="F111" s="8" t="n">
        <v>23930.4</v>
      </c>
      <c r="G111" s="1" t="s">
        <v>11</v>
      </c>
      <c r="H111" s="1" t="s">
        <v>12</v>
      </c>
      <c r="I111" s="9" t="s">
        <v>29</v>
      </c>
      <c r="J111" s="9" t="str">
        <f aca="false">J108</f>
        <v>Hombres</v>
      </c>
    </row>
    <row r="112" customFormat="false" ht="12.75" hidden="false" customHeight="false" outlineLevel="0" collapsed="false">
      <c r="A112" s="1" t="str">
        <f aca="false">A79</f>
        <v>1-2012</v>
      </c>
      <c r="B112" s="5" t="n">
        <f aca="false">B79</f>
        <v>40909</v>
      </c>
      <c r="C112" s="5" t="n">
        <f aca="false">C79</f>
        <v>41274</v>
      </c>
      <c r="D112" s="5" t="s">
        <v>27</v>
      </c>
      <c r="F112" s="8" t="n">
        <v>23053.8</v>
      </c>
      <c r="G112" s="1" t="s">
        <v>11</v>
      </c>
      <c r="H112" s="1" t="s">
        <v>12</v>
      </c>
      <c r="I112" s="9" t="s">
        <v>30</v>
      </c>
      <c r="J112" s="9" t="str">
        <f aca="false">J109</f>
        <v>Mujeres</v>
      </c>
    </row>
    <row r="113" customFormat="false" ht="12.75" hidden="false" customHeight="false" outlineLevel="0" collapsed="false">
      <c r="A113" s="1" t="str">
        <f aca="false">A80</f>
        <v>1-2013</v>
      </c>
      <c r="B113" s="5" t="n">
        <f aca="false">B80</f>
        <v>41275</v>
      </c>
      <c r="C113" s="5" t="n">
        <f aca="false">C80</f>
        <v>41639</v>
      </c>
      <c r="D113" s="5" t="s">
        <v>27</v>
      </c>
      <c r="F113" s="8" t="n">
        <v>22902.8</v>
      </c>
      <c r="G113" s="1" t="s">
        <v>11</v>
      </c>
      <c r="H113" s="1" t="s">
        <v>12</v>
      </c>
      <c r="I113" s="9" t="s">
        <v>28</v>
      </c>
      <c r="J113" s="9" t="str">
        <f aca="false">J110</f>
        <v>Ambos sexos</v>
      </c>
    </row>
    <row r="114" customFormat="false" ht="12.75" hidden="false" customHeight="false" outlineLevel="0" collapsed="false">
      <c r="A114" s="1" t="str">
        <f aca="false">A81</f>
        <v>1-2013</v>
      </c>
      <c r="B114" s="5" t="n">
        <f aca="false">B81</f>
        <v>41275</v>
      </c>
      <c r="C114" s="5" t="n">
        <f aca="false">C81</f>
        <v>41639</v>
      </c>
      <c r="D114" s="5" t="s">
        <v>27</v>
      </c>
      <c r="F114" s="8" t="n">
        <v>23148.4</v>
      </c>
      <c r="G114" s="1" t="s">
        <v>11</v>
      </c>
      <c r="H114" s="1" t="s">
        <v>12</v>
      </c>
      <c r="I114" s="9" t="s">
        <v>29</v>
      </c>
      <c r="J114" s="9" t="str">
        <f aca="false">J111</f>
        <v>Hombres</v>
      </c>
    </row>
    <row r="115" customFormat="false" ht="12.75" hidden="false" customHeight="false" outlineLevel="0" collapsed="false">
      <c r="A115" s="1" t="str">
        <f aca="false">A82</f>
        <v>1-2013</v>
      </c>
      <c r="B115" s="5" t="n">
        <f aca="false">B82</f>
        <v>41275</v>
      </c>
      <c r="C115" s="5" t="n">
        <f aca="false">C82</f>
        <v>41639</v>
      </c>
      <c r="D115" s="5" t="s">
        <v>27</v>
      </c>
      <c r="F115" s="8" t="n">
        <v>22686.4</v>
      </c>
      <c r="G115" s="1" t="s">
        <v>11</v>
      </c>
      <c r="H115" s="1" t="s">
        <v>12</v>
      </c>
      <c r="I115" s="9" t="s">
        <v>30</v>
      </c>
      <c r="J115" s="9" t="str">
        <f aca="false">J112</f>
        <v>Mujeres</v>
      </c>
    </row>
    <row r="116" customFormat="false" ht="12.75" hidden="false" customHeight="false" outlineLevel="0" collapsed="false">
      <c r="A116" s="1" t="str">
        <f aca="false">A83</f>
        <v>1-2014</v>
      </c>
      <c r="B116" s="5" t="n">
        <f aca="false">B83</f>
        <v>41640</v>
      </c>
      <c r="C116" s="5" t="n">
        <f aca="false">C83</f>
        <v>42004</v>
      </c>
      <c r="D116" s="5" t="s">
        <v>27</v>
      </c>
      <c r="F116" s="8" t="n">
        <v>22359.7</v>
      </c>
      <c r="G116" s="1" t="s">
        <v>11</v>
      </c>
      <c r="H116" s="1" t="s">
        <v>12</v>
      </c>
      <c r="I116" s="9" t="s">
        <v>28</v>
      </c>
      <c r="J116" s="9" t="str">
        <f aca="false">J113</f>
        <v>Ambos sexos</v>
      </c>
    </row>
    <row r="117" customFormat="false" ht="12.75" hidden="false" customHeight="false" outlineLevel="0" collapsed="false">
      <c r="A117" s="1" t="str">
        <f aca="false">A84</f>
        <v>1-2014</v>
      </c>
      <c r="B117" s="5" t="n">
        <f aca="false">B84</f>
        <v>41640</v>
      </c>
      <c r="C117" s="5" t="n">
        <f aca="false">C84</f>
        <v>42004</v>
      </c>
      <c r="D117" s="5" t="s">
        <v>27</v>
      </c>
      <c r="F117" s="8" t="n">
        <v>22963.2</v>
      </c>
      <c r="G117" s="1" t="s">
        <v>11</v>
      </c>
      <c r="H117" s="1" t="s">
        <v>12</v>
      </c>
      <c r="I117" s="9" t="s">
        <v>29</v>
      </c>
      <c r="J117" s="9" t="str">
        <f aca="false">J114</f>
        <v>Hombres</v>
      </c>
    </row>
    <row r="118" customFormat="false" ht="12.75" hidden="false" customHeight="false" outlineLevel="0" collapsed="false">
      <c r="A118" s="1" t="str">
        <f aca="false">A85</f>
        <v>1-2014</v>
      </c>
      <c r="B118" s="5" t="n">
        <f aca="false">B85</f>
        <v>41640</v>
      </c>
      <c r="C118" s="5" t="n">
        <f aca="false">C85</f>
        <v>42004</v>
      </c>
      <c r="D118" s="5" t="s">
        <v>27</v>
      </c>
      <c r="F118" s="8" t="n">
        <v>21857.6</v>
      </c>
      <c r="G118" s="1" t="s">
        <v>11</v>
      </c>
      <c r="H118" s="1" t="s">
        <v>12</v>
      </c>
      <c r="I118" s="9" t="s">
        <v>30</v>
      </c>
      <c r="J118" s="9" t="str">
        <f aca="false">J115</f>
        <v>Mujeres</v>
      </c>
    </row>
    <row r="119" customFormat="false" ht="12.75" hidden="false" customHeight="false" outlineLevel="0" collapsed="false">
      <c r="A119" s="1" t="str">
        <f aca="false">A86</f>
        <v>1-2015</v>
      </c>
      <c r="B119" s="5" t="n">
        <f aca="false">B86</f>
        <v>42005</v>
      </c>
      <c r="C119" s="5" t="n">
        <f aca="false">C86</f>
        <v>42369</v>
      </c>
      <c r="D119" s="5" t="s">
        <v>27</v>
      </c>
      <c r="F119" s="8" t="n">
        <v>22259.8</v>
      </c>
      <c r="G119" s="1" t="s">
        <v>11</v>
      </c>
      <c r="H119" s="1" t="s">
        <v>12</v>
      </c>
      <c r="I119" s="9" t="s">
        <v>28</v>
      </c>
      <c r="J119" s="9" t="str">
        <f aca="false">J116</f>
        <v>Ambos sexos</v>
      </c>
    </row>
    <row r="120" customFormat="false" ht="12.75" hidden="false" customHeight="false" outlineLevel="0" collapsed="false">
      <c r="A120" s="1" t="str">
        <f aca="false">A87</f>
        <v>1-2015</v>
      </c>
      <c r="B120" s="5" t="n">
        <f aca="false">B87</f>
        <v>42005</v>
      </c>
      <c r="C120" s="5" t="n">
        <f aca="false">C87</f>
        <v>42369</v>
      </c>
      <c r="D120" s="5" t="s">
        <v>27</v>
      </c>
      <c r="F120" s="8" t="n">
        <v>22738.5</v>
      </c>
      <c r="G120" s="1" t="s">
        <v>11</v>
      </c>
      <c r="H120" s="1" t="s">
        <v>12</v>
      </c>
      <c r="I120" s="9" t="s">
        <v>29</v>
      </c>
      <c r="J120" s="9" t="str">
        <f aca="false">J117</f>
        <v>Hombres</v>
      </c>
    </row>
    <row r="121" customFormat="false" ht="12.75" hidden="false" customHeight="false" outlineLevel="0" collapsed="false">
      <c r="A121" s="1" t="str">
        <f aca="false">A88</f>
        <v>1-2015</v>
      </c>
      <c r="B121" s="5" t="n">
        <f aca="false">B88</f>
        <v>42005</v>
      </c>
      <c r="C121" s="5" t="n">
        <f aca="false">C88</f>
        <v>42369</v>
      </c>
      <c r="D121" s="5" t="s">
        <v>27</v>
      </c>
      <c r="F121" s="8" t="n">
        <v>21837.3</v>
      </c>
      <c r="G121" s="1" t="s">
        <v>11</v>
      </c>
      <c r="H121" s="1" t="s">
        <v>12</v>
      </c>
      <c r="I121" s="9" t="s">
        <v>30</v>
      </c>
      <c r="J121" s="9" t="str">
        <f aca="false">J118</f>
        <v>Mujeres</v>
      </c>
    </row>
    <row r="122" customFormat="false" ht="12.75" hidden="false" customHeight="false" outlineLevel="0" collapsed="false">
      <c r="A122" s="1" t="str">
        <f aca="false">A89</f>
        <v>1-2016</v>
      </c>
      <c r="B122" s="5" t="n">
        <f aca="false">B89</f>
        <v>42370</v>
      </c>
      <c r="C122" s="5" t="n">
        <f aca="false">C89</f>
        <v>42735</v>
      </c>
      <c r="D122" s="5" t="s">
        <v>27</v>
      </c>
      <c r="F122" s="8" t="n">
        <v>22857.8</v>
      </c>
      <c r="G122" s="1" t="s">
        <v>11</v>
      </c>
      <c r="H122" s="1" t="s">
        <v>12</v>
      </c>
      <c r="I122" s="9" t="s">
        <v>28</v>
      </c>
      <c r="J122" s="9" t="str">
        <f aca="false">J119</f>
        <v>Ambos sexos</v>
      </c>
    </row>
    <row r="123" customFormat="false" ht="12.75" hidden="false" customHeight="false" outlineLevel="0" collapsed="false">
      <c r="A123" s="1" t="str">
        <f aca="false">A90</f>
        <v>1-2016</v>
      </c>
      <c r="B123" s="5" t="n">
        <f aca="false">B90</f>
        <v>42370</v>
      </c>
      <c r="C123" s="5" t="n">
        <f aca="false">C90</f>
        <v>42735</v>
      </c>
      <c r="D123" s="5" t="s">
        <v>27</v>
      </c>
      <c r="F123" s="8" t="n">
        <v>23642.4</v>
      </c>
      <c r="G123" s="1" t="s">
        <v>11</v>
      </c>
      <c r="H123" s="1" t="s">
        <v>12</v>
      </c>
      <c r="I123" s="9" t="s">
        <v>29</v>
      </c>
      <c r="J123" s="9" t="str">
        <f aca="false">J120</f>
        <v>Hombres</v>
      </c>
    </row>
    <row r="124" customFormat="false" ht="12.75" hidden="false" customHeight="false" outlineLevel="0" collapsed="false">
      <c r="A124" s="1" t="str">
        <f aca="false">A91</f>
        <v>1-2016</v>
      </c>
      <c r="B124" s="5" t="n">
        <f aca="false">B91</f>
        <v>42370</v>
      </c>
      <c r="C124" s="5" t="n">
        <f aca="false">C91</f>
        <v>42735</v>
      </c>
      <c r="D124" s="5" t="s">
        <v>27</v>
      </c>
      <c r="F124" s="8" t="n">
        <v>22176.3</v>
      </c>
      <c r="G124" s="1" t="s">
        <v>11</v>
      </c>
      <c r="H124" s="1" t="s">
        <v>12</v>
      </c>
      <c r="I124" s="9" t="s">
        <v>30</v>
      </c>
      <c r="J124" s="9" t="str">
        <f aca="false">J121</f>
        <v>Mujeres</v>
      </c>
    </row>
    <row r="125" customFormat="false" ht="12.75" hidden="false" customHeight="false" outlineLevel="0" collapsed="false">
      <c r="A125" s="1" t="str">
        <f aca="false">A92</f>
        <v>1-2017</v>
      </c>
      <c r="B125" s="5" t="n">
        <f aca="false">B92</f>
        <v>42736</v>
      </c>
      <c r="C125" s="5" t="n">
        <f aca="false">C92</f>
        <v>43100</v>
      </c>
      <c r="D125" s="5" t="s">
        <v>27</v>
      </c>
      <c r="F125" s="10" t="n">
        <v>23243</v>
      </c>
      <c r="G125" s="1" t="s">
        <v>11</v>
      </c>
      <c r="H125" s="1" t="s">
        <v>12</v>
      </c>
      <c r="I125" s="9" t="s">
        <v>28</v>
      </c>
      <c r="J125" s="9" t="str">
        <f aca="false">J122</f>
        <v>Ambos sexos</v>
      </c>
    </row>
    <row r="126" customFormat="false" ht="12.75" hidden="false" customHeight="false" outlineLevel="0" collapsed="false">
      <c r="A126" s="1" t="str">
        <f aca="false">A93</f>
        <v>1-2017</v>
      </c>
      <c r="B126" s="5" t="n">
        <f aca="false">B93</f>
        <v>42736</v>
      </c>
      <c r="C126" s="5" t="n">
        <f aca="false">C93</f>
        <v>43100</v>
      </c>
      <c r="D126" s="5" t="s">
        <v>27</v>
      </c>
      <c r="F126" s="8" t="n">
        <v>24011.8</v>
      </c>
      <c r="G126" s="1" t="s">
        <v>11</v>
      </c>
      <c r="H126" s="1" t="s">
        <v>12</v>
      </c>
      <c r="I126" s="9" t="s">
        <v>29</v>
      </c>
      <c r="J126" s="9" t="str">
        <f aca="false">J123</f>
        <v>Hombres</v>
      </c>
    </row>
    <row r="127" customFormat="false" ht="12.75" hidden="false" customHeight="false" outlineLevel="0" collapsed="false">
      <c r="A127" s="1" t="str">
        <f aca="false">A94</f>
        <v>1-2017</v>
      </c>
      <c r="B127" s="5" t="n">
        <f aca="false">B94</f>
        <v>42736</v>
      </c>
      <c r="C127" s="5" t="n">
        <f aca="false">C94</f>
        <v>43100</v>
      </c>
      <c r="D127" s="5" t="s">
        <v>27</v>
      </c>
      <c r="F127" s="8" t="n">
        <v>22559.3</v>
      </c>
      <c r="G127" s="1" t="s">
        <v>11</v>
      </c>
      <c r="H127" s="1" t="s">
        <v>12</v>
      </c>
      <c r="I127" s="9" t="s">
        <v>30</v>
      </c>
      <c r="J127" s="9" t="str">
        <f aca="false">J124</f>
        <v>Mujeres</v>
      </c>
    </row>
    <row r="128" customFormat="false" ht="12.75" hidden="false" customHeight="false" outlineLevel="0" collapsed="false">
      <c r="A128" s="1" t="str">
        <f aca="false">A95</f>
        <v>1-2018</v>
      </c>
      <c r="B128" s="5" t="n">
        <f aca="false">B95</f>
        <v>43101</v>
      </c>
      <c r="C128" s="5" t="n">
        <f aca="false">C95</f>
        <v>43465</v>
      </c>
      <c r="D128" s="5" t="s">
        <v>27</v>
      </c>
      <c r="F128" s="8" t="n">
        <v>24083.9</v>
      </c>
      <c r="G128" s="1" t="s">
        <v>11</v>
      </c>
      <c r="H128" s="1" t="s">
        <v>12</v>
      </c>
      <c r="I128" s="9" t="s">
        <v>28</v>
      </c>
      <c r="J128" s="9" t="str">
        <f aca="false">J125</f>
        <v>Ambos sexos</v>
      </c>
    </row>
    <row r="129" customFormat="false" ht="12.75" hidden="false" customHeight="false" outlineLevel="0" collapsed="false">
      <c r="A129" s="1" t="str">
        <f aca="false">A96</f>
        <v>1-2018</v>
      </c>
      <c r="B129" s="5" t="n">
        <f aca="false">B96</f>
        <v>43101</v>
      </c>
      <c r="C129" s="5" t="n">
        <f aca="false">C96</f>
        <v>43465</v>
      </c>
      <c r="D129" s="5" t="s">
        <v>27</v>
      </c>
      <c r="F129" s="8" t="n">
        <v>24649.9</v>
      </c>
      <c r="G129" s="1" t="s">
        <v>11</v>
      </c>
      <c r="H129" s="1" t="s">
        <v>12</v>
      </c>
      <c r="I129" s="9" t="s">
        <v>29</v>
      </c>
      <c r="J129" s="9" t="str">
        <f aca="false">J126</f>
        <v>Hombres</v>
      </c>
    </row>
    <row r="130" customFormat="false" ht="12.75" hidden="false" customHeight="false" outlineLevel="0" collapsed="false">
      <c r="A130" s="1" t="str">
        <f aca="false">A97</f>
        <v>1-2018</v>
      </c>
      <c r="B130" s="5" t="n">
        <f aca="false">B97</f>
        <v>43101</v>
      </c>
      <c r="C130" s="5" t="n">
        <f aca="false">C97</f>
        <v>43465</v>
      </c>
      <c r="D130" s="5" t="s">
        <v>27</v>
      </c>
      <c r="F130" s="8" t="n">
        <v>23598.6</v>
      </c>
      <c r="G130" s="1" t="s">
        <v>11</v>
      </c>
      <c r="H130" s="1" t="s">
        <v>12</v>
      </c>
      <c r="I130" s="9" t="s">
        <v>30</v>
      </c>
      <c r="J130" s="9" t="str">
        <f aca="false">J127</f>
        <v>Mujeres</v>
      </c>
    </row>
    <row r="131" customFormat="false" ht="12.75" hidden="false" customHeight="false" outlineLevel="0" collapsed="false">
      <c r="A131" s="1" t="str">
        <f aca="false">A98</f>
        <v>1-2019</v>
      </c>
      <c r="B131" s="5" t="n">
        <f aca="false">B98</f>
        <v>43466</v>
      </c>
      <c r="C131" s="5" t="n">
        <f aca="false">C98</f>
        <v>43830</v>
      </c>
      <c r="D131" s="5" t="s">
        <v>27</v>
      </c>
      <c r="F131" s="10" t="n">
        <v>25154</v>
      </c>
      <c r="G131" s="1" t="s">
        <v>11</v>
      </c>
      <c r="H131" s="1" t="s">
        <v>12</v>
      </c>
      <c r="I131" s="9" t="s">
        <v>28</v>
      </c>
      <c r="J131" s="9" t="str">
        <f aca="false">J128</f>
        <v>Ambos sexos</v>
      </c>
    </row>
    <row r="132" customFormat="false" ht="12.75" hidden="false" customHeight="false" outlineLevel="0" collapsed="false">
      <c r="A132" s="1" t="str">
        <f aca="false">A99</f>
        <v>1-2019</v>
      </c>
      <c r="B132" s="5" t="n">
        <f aca="false">B99</f>
        <v>43466</v>
      </c>
      <c r="C132" s="5" t="n">
        <f aca="false">C99</f>
        <v>43830</v>
      </c>
      <c r="D132" s="5" t="s">
        <v>27</v>
      </c>
      <c r="F132" s="8" t="n">
        <v>26044.7</v>
      </c>
      <c r="G132" s="1" t="s">
        <v>11</v>
      </c>
      <c r="H132" s="1" t="s">
        <v>12</v>
      </c>
      <c r="I132" s="9" t="s">
        <v>29</v>
      </c>
      <c r="J132" s="9" t="str">
        <f aca="false">J129</f>
        <v>Hombres</v>
      </c>
    </row>
    <row r="133" customFormat="false" ht="12.75" hidden="false" customHeight="false" outlineLevel="0" collapsed="false">
      <c r="A133" s="1" t="str">
        <f aca="false">A100</f>
        <v>1-2019</v>
      </c>
      <c r="B133" s="5" t="n">
        <f aca="false">B100</f>
        <v>43466</v>
      </c>
      <c r="C133" s="5" t="n">
        <f aca="false">C100</f>
        <v>43830</v>
      </c>
      <c r="D133" s="5" t="s">
        <v>27</v>
      </c>
      <c r="F133" s="8" t="n">
        <v>24398.7</v>
      </c>
      <c r="G133" s="1" t="s">
        <v>11</v>
      </c>
      <c r="H133" s="1" t="s">
        <v>12</v>
      </c>
      <c r="I133" s="9" t="s">
        <v>30</v>
      </c>
      <c r="J133" s="9" t="str">
        <f aca="false">J130</f>
        <v>Mujeres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" activeCellId="0" sqref="A6:E50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1" width="11.42"/>
    <col collapsed="false" customWidth="true" hidden="false" outlineLevel="0" max="17" min="17" style="11" width="12.56"/>
    <col collapsed="false" customWidth="false" hidden="false" outlineLevel="0" max="257" min="18" style="11" width="11.42"/>
  </cols>
  <sheetData>
    <row r="1" s="13" customFormat="true" ht="18" hidden="false" customHeight="false" outlineLevel="0" collapsed="false">
      <c r="A1" s="12" t="s">
        <v>31</v>
      </c>
    </row>
    <row r="2" customFormat="false" ht="15.75" hidden="false" customHeight="false" outlineLevel="0" collapsed="false">
      <c r="A2" s="12" t="s">
        <v>32</v>
      </c>
    </row>
    <row r="4" customFormat="false" ht="15.75" hidden="false" customHeight="false" outlineLevel="0" collapsed="false">
      <c r="A4" s="12" t="s">
        <v>33</v>
      </c>
    </row>
    <row r="5" customFormat="false" ht="18" hidden="false" customHeight="false" outlineLevel="0" collapsed="false">
      <c r="A5" s="14"/>
    </row>
    <row r="6" customFormat="false" ht="90" hidden="false" customHeight="false" outlineLevel="0" collapsed="false">
      <c r="A6" s="15"/>
      <c r="B6" s="15" t="s">
        <v>34</v>
      </c>
      <c r="C6" s="15" t="s">
        <v>35</v>
      </c>
      <c r="D6" s="15" t="s">
        <v>36</v>
      </c>
      <c r="E6" s="15" t="s">
        <v>37</v>
      </c>
    </row>
    <row r="7" customFormat="false" ht="15" hidden="false" customHeight="false" outlineLevel="0" collapsed="false">
      <c r="A7" s="15" t="s">
        <v>38</v>
      </c>
      <c r="B7" s="16"/>
    </row>
    <row r="8" customFormat="false" ht="30" hidden="false" customHeight="false" outlineLevel="0" collapsed="false">
      <c r="A8" s="15" t="s">
        <v>39</v>
      </c>
      <c r="B8" s="16" t="s">
        <v>40</v>
      </c>
      <c r="C8" s="16" t="s">
        <v>41</v>
      </c>
      <c r="D8" s="16" t="s">
        <v>42</v>
      </c>
      <c r="E8" s="16" t="s">
        <v>43</v>
      </c>
    </row>
    <row r="9" customFormat="false" ht="30" hidden="false" customHeight="false" outlineLevel="0" collapsed="false">
      <c r="A9" s="15" t="s">
        <v>44</v>
      </c>
      <c r="B9" s="16" t="s">
        <v>45</v>
      </c>
      <c r="C9" s="16" t="s">
        <v>46</v>
      </c>
      <c r="D9" s="16" t="s">
        <v>47</v>
      </c>
      <c r="E9" s="16" t="s">
        <v>48</v>
      </c>
    </row>
    <row r="10" customFormat="false" ht="30" hidden="false" customHeight="false" outlineLevel="0" collapsed="false">
      <c r="A10" s="15" t="s">
        <v>49</v>
      </c>
      <c r="B10" s="16" t="s">
        <v>50</v>
      </c>
      <c r="C10" s="16" t="s">
        <v>51</v>
      </c>
      <c r="D10" s="16" t="s">
        <v>52</v>
      </c>
      <c r="E10" s="16" t="s">
        <v>53</v>
      </c>
    </row>
    <row r="11" customFormat="false" ht="15" hidden="false" customHeight="false" outlineLevel="0" collapsed="false">
      <c r="A11" s="15" t="s">
        <v>54</v>
      </c>
    </row>
    <row r="12" customFormat="false" ht="30" hidden="false" customHeight="false" outlineLevel="0" collapsed="false">
      <c r="A12" s="15" t="s">
        <v>39</v>
      </c>
      <c r="B12" s="16" t="s">
        <v>55</v>
      </c>
      <c r="C12" s="16" t="s">
        <v>56</v>
      </c>
      <c r="D12" s="16" t="s">
        <v>57</v>
      </c>
      <c r="E12" s="16" t="s">
        <v>58</v>
      </c>
    </row>
    <row r="13" customFormat="false" ht="30" hidden="false" customHeight="false" outlineLevel="0" collapsed="false">
      <c r="A13" s="15" t="s">
        <v>44</v>
      </c>
      <c r="B13" s="16" t="s">
        <v>59</v>
      </c>
      <c r="C13" s="16" t="s">
        <v>60</v>
      </c>
      <c r="D13" s="16" t="s">
        <v>61</v>
      </c>
      <c r="E13" s="16" t="s">
        <v>62</v>
      </c>
    </row>
    <row r="14" customFormat="false" ht="30" hidden="false" customHeight="false" outlineLevel="0" collapsed="false">
      <c r="A14" s="15" t="s">
        <v>49</v>
      </c>
      <c r="B14" s="16" t="s">
        <v>63</v>
      </c>
      <c r="C14" s="16" t="s">
        <v>64</v>
      </c>
      <c r="D14" s="16" t="s">
        <v>65</v>
      </c>
      <c r="E14" s="16" t="s">
        <v>66</v>
      </c>
    </row>
    <row r="15" customFormat="false" ht="15" hidden="false" customHeight="false" outlineLevel="0" collapsed="false">
      <c r="A15" s="15" t="s">
        <v>67</v>
      </c>
    </row>
    <row r="16" customFormat="false" ht="30" hidden="false" customHeight="false" outlineLevel="0" collapsed="false">
      <c r="A16" s="15" t="s">
        <v>39</v>
      </c>
      <c r="B16" s="16" t="s">
        <v>68</v>
      </c>
      <c r="C16" s="16" t="s">
        <v>69</v>
      </c>
      <c r="D16" s="16" t="s">
        <v>70</v>
      </c>
      <c r="E16" s="16" t="s">
        <v>71</v>
      </c>
    </row>
    <row r="17" customFormat="false" ht="30" hidden="false" customHeight="false" outlineLevel="0" collapsed="false">
      <c r="A17" s="15" t="s">
        <v>44</v>
      </c>
      <c r="B17" s="16" t="s">
        <v>72</v>
      </c>
      <c r="C17" s="16" t="s">
        <v>73</v>
      </c>
      <c r="D17" s="16" t="s">
        <v>74</v>
      </c>
      <c r="E17" s="16" t="s">
        <v>75</v>
      </c>
    </row>
    <row r="18" customFormat="false" ht="30" hidden="false" customHeight="false" outlineLevel="0" collapsed="false">
      <c r="A18" s="15" t="s">
        <v>49</v>
      </c>
      <c r="B18" s="16" t="s">
        <v>76</v>
      </c>
      <c r="C18" s="16" t="s">
        <v>77</v>
      </c>
      <c r="D18" s="16" t="s">
        <v>78</v>
      </c>
      <c r="E18" s="16" t="s">
        <v>79</v>
      </c>
    </row>
    <row r="19" customFormat="false" ht="15" hidden="false" customHeight="false" outlineLevel="0" collapsed="false">
      <c r="A19" s="15" t="s">
        <v>80</v>
      </c>
    </row>
    <row r="20" customFormat="false" ht="30" hidden="false" customHeight="false" outlineLevel="0" collapsed="false">
      <c r="A20" s="15" t="s">
        <v>39</v>
      </c>
      <c r="B20" s="16" t="s">
        <v>81</v>
      </c>
      <c r="C20" s="16" t="s">
        <v>82</v>
      </c>
      <c r="D20" s="16" t="s">
        <v>83</v>
      </c>
      <c r="E20" s="16" t="s">
        <v>84</v>
      </c>
    </row>
    <row r="21" customFormat="false" ht="30" hidden="false" customHeight="false" outlineLevel="0" collapsed="false">
      <c r="A21" s="15" t="s">
        <v>44</v>
      </c>
      <c r="B21" s="16" t="s">
        <v>85</v>
      </c>
      <c r="C21" s="16" t="s">
        <v>86</v>
      </c>
      <c r="D21" s="16" t="s">
        <v>87</v>
      </c>
      <c r="E21" s="16" t="s">
        <v>88</v>
      </c>
    </row>
    <row r="22" customFormat="false" ht="30" hidden="false" customHeight="false" outlineLevel="0" collapsed="false">
      <c r="A22" s="15" t="s">
        <v>49</v>
      </c>
      <c r="B22" s="16" t="s">
        <v>89</v>
      </c>
      <c r="C22" s="16" t="s">
        <v>90</v>
      </c>
      <c r="D22" s="16" t="s">
        <v>91</v>
      </c>
      <c r="E22" s="16" t="s">
        <v>92</v>
      </c>
    </row>
    <row r="23" customFormat="false" ht="15" hidden="false" customHeight="false" outlineLevel="0" collapsed="false">
      <c r="A23" s="15" t="s">
        <v>93</v>
      </c>
    </row>
    <row r="24" customFormat="false" ht="30" hidden="false" customHeight="false" outlineLevel="0" collapsed="false">
      <c r="A24" s="15" t="s">
        <v>39</v>
      </c>
      <c r="B24" s="16" t="s">
        <v>94</v>
      </c>
      <c r="C24" s="16" t="s">
        <v>95</v>
      </c>
      <c r="D24" s="16" t="s">
        <v>96</v>
      </c>
      <c r="E24" s="16" t="s">
        <v>97</v>
      </c>
    </row>
    <row r="25" customFormat="false" ht="30" hidden="false" customHeight="false" outlineLevel="0" collapsed="false">
      <c r="A25" s="15" t="s">
        <v>44</v>
      </c>
      <c r="B25" s="16" t="s">
        <v>98</v>
      </c>
      <c r="C25" s="16" t="s">
        <v>99</v>
      </c>
      <c r="D25" s="16" t="s">
        <v>100</v>
      </c>
      <c r="E25" s="16" t="s">
        <v>101</v>
      </c>
    </row>
    <row r="26" customFormat="false" ht="30" hidden="false" customHeight="false" outlineLevel="0" collapsed="false">
      <c r="A26" s="15" t="s">
        <v>49</v>
      </c>
      <c r="B26" s="16" t="s">
        <v>102</v>
      </c>
      <c r="C26" s="16" t="s">
        <v>103</v>
      </c>
      <c r="D26" s="16" t="s">
        <v>104</v>
      </c>
      <c r="E26" s="16" t="s">
        <v>105</v>
      </c>
    </row>
    <row r="27" customFormat="false" ht="15" hidden="false" customHeight="false" outlineLevel="0" collapsed="false">
      <c r="A27" s="15" t="s">
        <v>106</v>
      </c>
    </row>
    <row r="28" customFormat="false" ht="30" hidden="false" customHeight="false" outlineLevel="0" collapsed="false">
      <c r="A28" s="15" t="s">
        <v>39</v>
      </c>
      <c r="B28" s="16" t="s">
        <v>107</v>
      </c>
      <c r="C28" s="16" t="s">
        <v>108</v>
      </c>
      <c r="D28" s="16" t="s">
        <v>109</v>
      </c>
      <c r="E28" s="16" t="s">
        <v>110</v>
      </c>
    </row>
    <row r="29" customFormat="false" ht="30" hidden="false" customHeight="false" outlineLevel="0" collapsed="false">
      <c r="A29" s="15" t="s">
        <v>44</v>
      </c>
      <c r="B29" s="16" t="s">
        <v>111</v>
      </c>
      <c r="C29" s="16" t="s">
        <v>112</v>
      </c>
      <c r="D29" s="16" t="s">
        <v>113</v>
      </c>
      <c r="E29" s="16" t="s">
        <v>114</v>
      </c>
    </row>
    <row r="30" customFormat="false" ht="30" hidden="false" customHeight="false" outlineLevel="0" collapsed="false">
      <c r="A30" s="15" t="s">
        <v>49</v>
      </c>
      <c r="B30" s="16" t="s">
        <v>115</v>
      </c>
      <c r="C30" s="16" t="s">
        <v>116</v>
      </c>
      <c r="D30" s="16" t="s">
        <v>117</v>
      </c>
      <c r="E30" s="16" t="s">
        <v>118</v>
      </c>
    </row>
    <row r="31" customFormat="false" ht="15" hidden="false" customHeight="false" outlineLevel="0" collapsed="false">
      <c r="A31" s="15" t="s">
        <v>119</v>
      </c>
    </row>
    <row r="32" customFormat="false" ht="30" hidden="false" customHeight="false" outlineLevel="0" collapsed="false">
      <c r="A32" s="15" t="s">
        <v>39</v>
      </c>
      <c r="B32" s="16" t="s">
        <v>120</v>
      </c>
      <c r="C32" s="16" t="s">
        <v>121</v>
      </c>
      <c r="D32" s="16" t="s">
        <v>122</v>
      </c>
      <c r="E32" s="16" t="s">
        <v>123</v>
      </c>
    </row>
    <row r="33" customFormat="false" ht="30" hidden="false" customHeight="false" outlineLevel="0" collapsed="false">
      <c r="A33" s="15" t="s">
        <v>44</v>
      </c>
      <c r="B33" s="16" t="s">
        <v>124</v>
      </c>
      <c r="C33" s="16" t="s">
        <v>125</v>
      </c>
      <c r="D33" s="16" t="s">
        <v>126</v>
      </c>
      <c r="E33" s="16" t="s">
        <v>127</v>
      </c>
    </row>
    <row r="34" customFormat="false" ht="30" hidden="false" customHeight="false" outlineLevel="0" collapsed="false">
      <c r="A34" s="15" t="s">
        <v>49</v>
      </c>
      <c r="B34" s="16" t="s">
        <v>128</v>
      </c>
      <c r="C34" s="16" t="s">
        <v>129</v>
      </c>
      <c r="D34" s="16" t="s">
        <v>130</v>
      </c>
      <c r="E34" s="16" t="s">
        <v>131</v>
      </c>
    </row>
    <row r="35" customFormat="false" ht="15" hidden="false" customHeight="false" outlineLevel="0" collapsed="false">
      <c r="A35" s="15" t="s">
        <v>132</v>
      </c>
    </row>
    <row r="36" customFormat="false" ht="30" hidden="false" customHeight="false" outlineLevel="0" collapsed="false">
      <c r="A36" s="15" t="s">
        <v>39</v>
      </c>
      <c r="B36" s="16" t="s">
        <v>133</v>
      </c>
      <c r="C36" s="16" t="s">
        <v>134</v>
      </c>
      <c r="D36" s="16" t="s">
        <v>135</v>
      </c>
      <c r="E36" s="16" t="s">
        <v>136</v>
      </c>
    </row>
    <row r="37" customFormat="false" ht="30" hidden="false" customHeight="false" outlineLevel="0" collapsed="false">
      <c r="A37" s="15" t="s">
        <v>44</v>
      </c>
      <c r="B37" s="16" t="s">
        <v>137</v>
      </c>
      <c r="C37" s="16" t="s">
        <v>138</v>
      </c>
      <c r="D37" s="16" t="s">
        <v>139</v>
      </c>
      <c r="E37" s="16" t="s">
        <v>140</v>
      </c>
    </row>
    <row r="38" customFormat="false" ht="30" hidden="false" customHeight="false" outlineLevel="0" collapsed="false">
      <c r="A38" s="15" t="s">
        <v>49</v>
      </c>
      <c r="B38" s="16" t="s">
        <v>141</v>
      </c>
      <c r="C38" s="16" t="s">
        <v>142</v>
      </c>
      <c r="D38" s="16" t="s">
        <v>143</v>
      </c>
      <c r="E38" s="16" t="s">
        <v>144</v>
      </c>
    </row>
    <row r="39" customFormat="false" ht="15" hidden="false" customHeight="false" outlineLevel="0" collapsed="false">
      <c r="A39" s="15" t="s">
        <v>145</v>
      </c>
    </row>
    <row r="40" customFormat="false" ht="30" hidden="false" customHeight="false" outlineLevel="0" collapsed="false">
      <c r="A40" s="15" t="s">
        <v>39</v>
      </c>
      <c r="B40" s="16" t="s">
        <v>146</v>
      </c>
      <c r="C40" s="16" t="s">
        <v>147</v>
      </c>
      <c r="D40" s="16" t="s">
        <v>148</v>
      </c>
      <c r="E40" s="16" t="s">
        <v>149</v>
      </c>
    </row>
    <row r="41" customFormat="false" ht="30" hidden="false" customHeight="false" outlineLevel="0" collapsed="false">
      <c r="A41" s="15" t="s">
        <v>44</v>
      </c>
      <c r="B41" s="16" t="s">
        <v>150</v>
      </c>
      <c r="C41" s="16" t="s">
        <v>151</v>
      </c>
      <c r="D41" s="16" t="s">
        <v>152</v>
      </c>
      <c r="E41" s="16" t="s">
        <v>153</v>
      </c>
    </row>
    <row r="42" customFormat="false" ht="30" hidden="false" customHeight="false" outlineLevel="0" collapsed="false">
      <c r="A42" s="15" t="s">
        <v>49</v>
      </c>
      <c r="B42" s="16" t="s">
        <v>154</v>
      </c>
      <c r="C42" s="16" t="s">
        <v>155</v>
      </c>
      <c r="D42" s="16" t="s">
        <v>156</v>
      </c>
      <c r="E42" s="16" t="s">
        <v>157</v>
      </c>
    </row>
    <row r="43" customFormat="false" ht="15" hidden="false" customHeight="false" outlineLevel="0" collapsed="false">
      <c r="A43" s="15" t="s">
        <v>158</v>
      </c>
    </row>
    <row r="44" customFormat="false" ht="30" hidden="false" customHeight="false" outlineLevel="0" collapsed="false">
      <c r="A44" s="15" t="s">
        <v>39</v>
      </c>
      <c r="B44" s="16" t="s">
        <v>159</v>
      </c>
      <c r="C44" s="16" t="s">
        <v>160</v>
      </c>
      <c r="D44" s="16" t="s">
        <v>161</v>
      </c>
      <c r="E44" s="16" t="s">
        <v>162</v>
      </c>
    </row>
    <row r="45" customFormat="false" ht="30" hidden="false" customHeight="false" outlineLevel="0" collapsed="false">
      <c r="A45" s="15" t="s">
        <v>44</v>
      </c>
      <c r="B45" s="16" t="s">
        <v>163</v>
      </c>
      <c r="C45" s="16" t="s">
        <v>164</v>
      </c>
      <c r="D45" s="16" t="s">
        <v>165</v>
      </c>
      <c r="E45" s="16" t="s">
        <v>166</v>
      </c>
    </row>
    <row r="46" customFormat="false" ht="30" hidden="false" customHeight="false" outlineLevel="0" collapsed="false">
      <c r="A46" s="15" t="s">
        <v>49</v>
      </c>
      <c r="B46" s="16" t="s">
        <v>167</v>
      </c>
      <c r="C46" s="16" t="s">
        <v>168</v>
      </c>
      <c r="D46" s="16" t="s">
        <v>169</v>
      </c>
      <c r="E46" s="16" t="s">
        <v>170</v>
      </c>
    </row>
    <row r="47" customFormat="false" ht="15" hidden="false" customHeight="false" outlineLevel="0" collapsed="false">
      <c r="A47" s="15" t="s">
        <v>171</v>
      </c>
    </row>
    <row r="48" customFormat="false" ht="30" hidden="false" customHeight="false" outlineLevel="0" collapsed="false">
      <c r="A48" s="15" t="s">
        <v>39</v>
      </c>
      <c r="B48" s="16" t="s">
        <v>172</v>
      </c>
      <c r="C48" s="16" t="s">
        <v>173</v>
      </c>
      <c r="D48" s="16" t="s">
        <v>174</v>
      </c>
      <c r="E48" s="16" t="s">
        <v>175</v>
      </c>
    </row>
    <row r="49" customFormat="false" ht="30" hidden="false" customHeight="false" outlineLevel="0" collapsed="false">
      <c r="A49" s="15" t="s">
        <v>44</v>
      </c>
      <c r="B49" s="16" t="s">
        <v>176</v>
      </c>
      <c r="C49" s="16" t="s">
        <v>177</v>
      </c>
      <c r="D49" s="16" t="s">
        <v>178</v>
      </c>
      <c r="E49" s="16" t="s">
        <v>179</v>
      </c>
    </row>
    <row r="50" customFormat="false" ht="30" hidden="false" customHeight="false" outlineLevel="0" collapsed="false">
      <c r="A50" s="15" t="s">
        <v>49</v>
      </c>
      <c r="B50" s="16" t="s">
        <v>180</v>
      </c>
      <c r="C50" s="16" t="s">
        <v>181</v>
      </c>
      <c r="D50" s="16" t="s">
        <v>182</v>
      </c>
      <c r="E50" s="16" t="s">
        <v>183</v>
      </c>
    </row>
    <row r="53" customFormat="false" ht="12.75" hidden="false" customHeight="false" outlineLevel="0" collapsed="false">
      <c r="A53" s="11" t="s">
        <v>184</v>
      </c>
    </row>
    <row r="54" customFormat="false" ht="12.75" hidden="false" customHeight="false" outlineLevel="0" collapsed="false">
      <c r="A54" s="11" t="s">
        <v>18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7" t="s">
        <v>31</v>
      </c>
    </row>
    <row r="4" customFormat="false" ht="12.75" hidden="false" customHeight="false" outlineLevel="0" collapsed="false">
      <c r="A4" s="17" t="s">
        <v>32</v>
      </c>
    </row>
    <row r="6" customFormat="false" ht="12.75" hidden="false" customHeight="false" outlineLevel="0" collapsed="false">
      <c r="A6" s="17" t="s">
        <v>33</v>
      </c>
    </row>
    <row r="10" customFormat="false" ht="12.75" hidden="false" customHeight="false" outlineLevel="0" collapsed="false">
      <c r="B10" s="17" t="s">
        <v>186</v>
      </c>
    </row>
    <row r="11" customFormat="false" ht="15.75" hidden="false" customHeight="false" outlineLevel="0" collapsed="false">
      <c r="B11" s="18" t="s">
        <v>187</v>
      </c>
    </row>
    <row r="12" customFormat="false" ht="12.75" hidden="false" customHeight="false" outlineLevel="0" collapsed="false">
      <c r="B12" s="19" t="s">
        <v>188</v>
      </c>
    </row>
    <row r="13" customFormat="false" ht="12.75" hidden="false" customHeight="false" outlineLevel="0" collapsed="false">
      <c r="B13" s="17" t="s">
        <v>189</v>
      </c>
    </row>
  </sheetData>
  <hyperlinks>
    <hyperlink ref="B12" r:id="rId1" display="Portal web del Ayuntamiento de Madri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0-12-29T14:04:10Z</dcterms:modified>
  <cp:revision>0</cp:revision>
  <dc:subject/>
  <dc:title/>
</cp:coreProperties>
</file>