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adridDatos 1.0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464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s</t>
  </si>
  <si>
    <t xml:space="preserve">Segmento</t>
  </si>
  <si>
    <t xml:space="preserve">k€</t>
  </si>
  <si>
    <t xml:space="preserve">Madrid</t>
  </si>
  <si>
    <t xml:space="preserve">A 01-03 Agricultura, ganadería, silvicultura y pesca</t>
  </si>
  <si>
    <t xml:space="preserve">-</t>
  </si>
  <si>
    <t xml:space="preserve">B_E Ind.ext.;manuf.;sum.energ.eléct.,gas,vapor,aire acon.;sum.agua, act.sanea.,gest.resid.y descont.</t>
  </si>
  <si>
    <t xml:space="preserve">B,D_E  Ind.extrac.;sum.energ.eléct.,gas,vapor,aire acon.;sum.agua, act.sanea.,gest.resid.y descont.</t>
  </si>
  <si>
    <t xml:space="preserve">C 10-33 Industria Manufacturera</t>
  </si>
  <si>
    <t xml:space="preserve">F 41-43 Construcción</t>
  </si>
  <si>
    <t xml:space="preserve">G_T 45-98 Servicios</t>
  </si>
  <si>
    <t xml:space="preserve">G_I Comercio mayor y menor;reparac.vehículos de motor y motoci.;transp.y almacenamiento;hostelería</t>
  </si>
  <si>
    <t xml:space="preserve">J 58-63 Información y comunicaciones</t>
  </si>
  <si>
    <t xml:space="preserve">K 64-66 Actividades financieras y de seguros</t>
  </si>
  <si>
    <t xml:space="preserve">L 68 Actividades inmobiliarias</t>
  </si>
  <si>
    <t xml:space="preserve">M_N Activ.profesionales, científicas y técnicas;actividades administrativas y servicios auxiliares</t>
  </si>
  <si>
    <t xml:space="preserve">O_U A.Pbca.,defen.;S.Soc.oblig.;educ.;sanidad y S.Soc.;act.artís.,recr.,entr.;repa.art.uso dom.,otr.</t>
  </si>
  <si>
    <t xml:space="preserve">O_Q Admon Pbca. y defensa; S.Social obligatoria; educación; act. sanitarias y servicios sociales</t>
  </si>
  <si>
    <t xml:space="preserve">R_U Act.artísticas, recr., entretenimiento; reparac.artículos de uso doméstico y otros servicios</t>
  </si>
  <si>
    <t xml:space="preserve">Valor Añadido Bruto</t>
  </si>
  <si>
    <t xml:space="preserve">Impuestos netos sobre los productos</t>
  </si>
  <si>
    <t xml:space="preserve">Prod. Interior Bruto (precios de mercado)</t>
  </si>
  <si>
    <t xml:space="preserve">Contabilidad Municipal</t>
  </si>
  <si>
    <t xml:space="preserve"> Base 2010. Contabilidad municipal trimestral</t>
  </si>
  <si>
    <t xml:space="preserve">7. Producto Interior Bruto a precios de mercado (precios corrientes).  Datos corregidos de estacionalidad y calendario. Unidad: miles de euros</t>
  </si>
  <si>
    <t xml:space="preserve">Producto Interior Bruto (precios de mercado)</t>
  </si>
  <si>
    <t xml:space="preserve">2000</t>
  </si>
  <si>
    <t xml:space="preserve">     1º</t>
  </si>
  <si>
    <t xml:space="preserve">17.887</t>
  </si>
  <si>
    <t xml:space="preserve">1.615.060</t>
  </si>
  <si>
    <t xml:space="preserve">427.169</t>
  </si>
  <si>
    <t xml:space="preserve">1.187.892</t>
  </si>
  <si>
    <t xml:space="preserve">1.387.224</t>
  </si>
  <si>
    <t xml:space="preserve">12.157.193</t>
  </si>
  <si>
    <t xml:space="preserve">3.822.946</t>
  </si>
  <si>
    <t xml:space="preserve">1.182.652</t>
  </si>
  <si>
    <t xml:space="preserve">1.371.878</t>
  </si>
  <si>
    <t xml:space="preserve">1.270.453</t>
  </si>
  <si>
    <t xml:space="preserve">1.421.370</t>
  </si>
  <si>
    <t xml:space="preserve">3.087.894</t>
  </si>
  <si>
    <t xml:space="preserve">2.238.406</t>
  </si>
  <si>
    <t xml:space="preserve">849.488</t>
  </si>
  <si>
    <t xml:space="preserve">15.177.365</t>
  </si>
  <si>
    <t xml:space="preserve">1.779.761</t>
  </si>
  <si>
    <t xml:space="preserve">16.957.125</t>
  </si>
  <si>
    <t xml:space="preserve">     2º</t>
  </si>
  <si>
    <t xml:space="preserve">17.808</t>
  </si>
  <si>
    <t xml:space="preserve">1.652.815</t>
  </si>
  <si>
    <t xml:space="preserve">454.077</t>
  </si>
  <si>
    <t xml:space="preserve">1.198.737</t>
  </si>
  <si>
    <t xml:space="preserve">1.396.166</t>
  </si>
  <si>
    <t xml:space="preserve">12.650.885</t>
  </si>
  <si>
    <t xml:space="preserve">3.889.374</t>
  </si>
  <si>
    <t xml:space="preserve">1.375.123</t>
  </si>
  <si>
    <t xml:space="preserve">1.390.846</t>
  </si>
  <si>
    <t xml:space="preserve">1.290.823</t>
  </si>
  <si>
    <t xml:space="preserve">1.568.825</t>
  </si>
  <si>
    <t xml:space="preserve">3.135.895</t>
  </si>
  <si>
    <t xml:space="preserve">2.273.904</t>
  </si>
  <si>
    <t xml:space="preserve">861.991</t>
  </si>
  <si>
    <t xml:space="preserve">15.717.674</t>
  </si>
  <si>
    <t xml:space="preserve">1.859.904</t>
  </si>
  <si>
    <t xml:space="preserve">17.577.578</t>
  </si>
  <si>
    <t xml:space="preserve">     3º</t>
  </si>
  <si>
    <t xml:space="preserve">18.421</t>
  </si>
  <si>
    <t xml:space="preserve">1.693.697</t>
  </si>
  <si>
    <t xml:space="preserve">486.031</t>
  </si>
  <si>
    <t xml:space="preserve">1.207.666</t>
  </si>
  <si>
    <t xml:space="preserve">1.390.577</t>
  </si>
  <si>
    <t xml:space="preserve">13.176.390</t>
  </si>
  <si>
    <t xml:space="preserve">3.997.647</t>
  </si>
  <si>
    <t xml:space="preserve">1.498.603</t>
  </si>
  <si>
    <t xml:space="preserve">1.476.982</t>
  </si>
  <si>
    <t xml:space="preserve">1.336.101</t>
  </si>
  <si>
    <t xml:space="preserve">1.695.936</t>
  </si>
  <si>
    <t xml:space="preserve">3.171.122</t>
  </si>
  <si>
    <t xml:space="preserve">2.284.793</t>
  </si>
  <si>
    <t xml:space="preserve">886.328</t>
  </si>
  <si>
    <t xml:space="preserve">16.279.085</t>
  </si>
  <si>
    <t xml:space="preserve">1.855.632</t>
  </si>
  <si>
    <t xml:space="preserve">18.134.717</t>
  </si>
  <si>
    <t xml:space="preserve">     4º</t>
  </si>
  <si>
    <t xml:space="preserve">19.123</t>
  </si>
  <si>
    <t xml:space="preserve">1.738.719</t>
  </si>
  <si>
    <t xml:space="preserve">521.971</t>
  </si>
  <si>
    <t xml:space="preserve">1.216.748</t>
  </si>
  <si>
    <t xml:space="preserve">1.382.849</t>
  </si>
  <si>
    <t xml:space="preserve">13.523.130</t>
  </si>
  <si>
    <t xml:space="preserve">4.116.557</t>
  </si>
  <si>
    <t xml:space="preserve">1.634.044</t>
  </si>
  <si>
    <t xml:space="preserve">1.462.313</t>
  </si>
  <si>
    <t xml:space="preserve">1.368.224</t>
  </si>
  <si>
    <t xml:space="preserve">1.745.477</t>
  </si>
  <si>
    <t xml:space="preserve">3.196.514</t>
  </si>
  <si>
    <t xml:space="preserve">2.286.200</t>
  </si>
  <si>
    <t xml:space="preserve">910.314</t>
  </si>
  <si>
    <t xml:space="preserve">16.663.822</t>
  </si>
  <si>
    <t xml:space="preserve">1.851.665</t>
  </si>
  <si>
    <t xml:space="preserve">18.515.486</t>
  </si>
  <si>
    <t xml:space="preserve">2001</t>
  </si>
  <si>
    <t xml:space="preserve">20.117</t>
  </si>
  <si>
    <t xml:space="preserve">1.735.305</t>
  </si>
  <si>
    <t xml:space="preserve">481.411</t>
  </si>
  <si>
    <t xml:space="preserve">1.253.895</t>
  </si>
  <si>
    <t xml:space="preserve">1.500.386</t>
  </si>
  <si>
    <t xml:space="preserve">14.096.303</t>
  </si>
  <si>
    <t xml:space="preserve">4.237.936</t>
  </si>
  <si>
    <t xml:space="preserve">1.724.172</t>
  </si>
  <si>
    <t xml:space="preserve">1.677.987</t>
  </si>
  <si>
    <t xml:space="preserve">1.414.949</t>
  </si>
  <si>
    <t xml:space="preserve">1.759.624</t>
  </si>
  <si>
    <t xml:space="preserve">3.281.635</t>
  </si>
  <si>
    <t xml:space="preserve">2.345.626</t>
  </si>
  <si>
    <t xml:space="preserve">936.009</t>
  </si>
  <si>
    <t xml:space="preserve">17.352.112</t>
  </si>
  <si>
    <t xml:space="preserve">1.935.034</t>
  </si>
  <si>
    <t xml:space="preserve">19.287.146</t>
  </si>
  <si>
    <t xml:space="preserve">20.976</t>
  </si>
  <si>
    <t xml:space="preserve">1.738.727</t>
  </si>
  <si>
    <t xml:space="preserve">495.916</t>
  </si>
  <si>
    <t xml:space="preserve">1.242.811</t>
  </si>
  <si>
    <t xml:space="preserve">1.507.697</t>
  </si>
  <si>
    <t xml:space="preserve">14.314.428</t>
  </si>
  <si>
    <t xml:space="preserve">4.295.961</t>
  </si>
  <si>
    <t xml:space="preserve">1.704.936</t>
  </si>
  <si>
    <t xml:space="preserve">1.680.542</t>
  </si>
  <si>
    <t xml:space="preserve">1.443.067</t>
  </si>
  <si>
    <t xml:space="preserve">1.850.949</t>
  </si>
  <si>
    <t xml:space="preserve">3.338.972</t>
  </si>
  <si>
    <t xml:space="preserve">2.375.935</t>
  </si>
  <si>
    <t xml:space="preserve">963.037</t>
  </si>
  <si>
    <t xml:space="preserve">17.581.828</t>
  </si>
  <si>
    <t xml:space="preserve">1.898.961</t>
  </si>
  <si>
    <t xml:space="preserve">19.480.790</t>
  </si>
  <si>
    <t xml:space="preserve">20.939</t>
  </si>
  <si>
    <t xml:space="preserve">1.753.331</t>
  </si>
  <si>
    <t xml:space="preserve">507.612</t>
  </si>
  <si>
    <t xml:space="preserve">1.245.719</t>
  </si>
  <si>
    <t xml:space="preserve">1.530.872</t>
  </si>
  <si>
    <t xml:space="preserve">14.616.884</t>
  </si>
  <si>
    <t xml:space="preserve">4.362.942</t>
  </si>
  <si>
    <t xml:space="preserve">1.677.809</t>
  </si>
  <si>
    <t xml:space="preserve">1.861.015</t>
  </si>
  <si>
    <t xml:space="preserve">1.448.272</t>
  </si>
  <si>
    <t xml:space="preserve">1.862.955</t>
  </si>
  <si>
    <t xml:space="preserve">3.403.891</t>
  </si>
  <si>
    <t xml:space="preserve">2.424.722</t>
  </si>
  <si>
    <t xml:space="preserve">979.169</t>
  </si>
  <si>
    <t xml:space="preserve">17.922.027</t>
  </si>
  <si>
    <t xml:space="preserve">1.985.824</t>
  </si>
  <si>
    <t xml:space="preserve">19.907.851</t>
  </si>
  <si>
    <t xml:space="preserve">19.651</t>
  </si>
  <si>
    <t xml:space="preserve">1.739.503</t>
  </si>
  <si>
    <t xml:space="preserve">508.092</t>
  </si>
  <si>
    <t xml:space="preserve">1.231.411</t>
  </si>
  <si>
    <t xml:space="preserve">1.560.585</t>
  </si>
  <si>
    <t xml:space="preserve">14.537.988</t>
  </si>
  <si>
    <t xml:space="preserve">4.343.894</t>
  </si>
  <si>
    <t xml:space="preserve">1.714.870</t>
  </si>
  <si>
    <t xml:space="preserve">1.561.586</t>
  </si>
  <si>
    <t xml:space="preserve">1.460.173</t>
  </si>
  <si>
    <t xml:space="preserve">1.908.907</t>
  </si>
  <si>
    <t xml:space="preserve">3.548.558</t>
  </si>
  <si>
    <t xml:space="preserve">2.532.575</t>
  </si>
  <si>
    <t xml:space="preserve">1.015.983</t>
  </si>
  <si>
    <t xml:space="preserve">17.857.728</t>
  </si>
  <si>
    <t xml:space="preserve">2.142.281</t>
  </si>
  <si>
    <t xml:space="preserve">20.000.009</t>
  </si>
  <si>
    <t xml:space="preserve">2002</t>
  </si>
  <si>
    <t xml:space="preserve">18.941</t>
  </si>
  <si>
    <t xml:space="preserve">1.680.667</t>
  </si>
  <si>
    <t xml:space="preserve">460.457</t>
  </si>
  <si>
    <t xml:space="preserve">1.220.210</t>
  </si>
  <si>
    <t xml:space="preserve">1.653.602</t>
  </si>
  <si>
    <t xml:space="preserve">15.059.921</t>
  </si>
  <si>
    <t xml:space="preserve">4.442.920</t>
  </si>
  <si>
    <t xml:space="preserve">1.838.755</t>
  </si>
  <si>
    <t xml:space="preserve">1.694.429</t>
  </si>
  <si>
    <t xml:space="preserve">1.464.429</t>
  </si>
  <si>
    <t xml:space="preserve">1.982.867</t>
  </si>
  <si>
    <t xml:space="preserve">3.636.522</t>
  </si>
  <si>
    <t xml:space="preserve">2.606.760</t>
  </si>
  <si>
    <t xml:space="preserve">1.029.762</t>
  </si>
  <si>
    <t xml:space="preserve">18.413.131</t>
  </si>
  <si>
    <t xml:space="preserve">2.065.865</t>
  </si>
  <si>
    <t xml:space="preserve">20.478.996</t>
  </si>
  <si>
    <t xml:space="preserve">17.933</t>
  </si>
  <si>
    <t xml:space="preserve">1.704.259</t>
  </si>
  <si>
    <t xml:space="preserve">481.290</t>
  </si>
  <si>
    <t xml:space="preserve">1.222.969</t>
  </si>
  <si>
    <t xml:space="preserve">1.696.781</t>
  </si>
  <si>
    <t xml:space="preserve">15.611.186</t>
  </si>
  <si>
    <t xml:space="preserve">4.489.215</t>
  </si>
  <si>
    <t xml:space="preserve">1.920.889</t>
  </si>
  <si>
    <t xml:space="preserve">1.935.283</t>
  </si>
  <si>
    <t xml:space="preserve">1.491.029</t>
  </si>
  <si>
    <t xml:space="preserve">2.088.475</t>
  </si>
  <si>
    <t xml:space="preserve">3.686.295</t>
  </si>
  <si>
    <t xml:space="preserve">2.624.606</t>
  </si>
  <si>
    <t xml:space="preserve">1.061.689</t>
  </si>
  <si>
    <t xml:space="preserve">19.030.159</t>
  </si>
  <si>
    <t xml:space="preserve">2.173.776</t>
  </si>
  <si>
    <t xml:space="preserve">21.203.935</t>
  </si>
  <si>
    <t xml:space="preserve">17.986</t>
  </si>
  <si>
    <t xml:space="preserve">1.724.228</t>
  </si>
  <si>
    <t xml:space="preserve">498.403</t>
  </si>
  <si>
    <t xml:space="preserve">1.225.825</t>
  </si>
  <si>
    <t xml:space="preserve">1.817.100</t>
  </si>
  <si>
    <t xml:space="preserve">15.630.736</t>
  </si>
  <si>
    <t xml:space="preserve">4.539.407</t>
  </si>
  <si>
    <t xml:space="preserve">1.883.103</t>
  </si>
  <si>
    <t xml:space="preserve">1.836.422</t>
  </si>
  <si>
    <t xml:space="preserve">1.513.212</t>
  </si>
  <si>
    <t xml:space="preserve">2.117.080</t>
  </si>
  <si>
    <t xml:space="preserve">3.741.511</t>
  </si>
  <si>
    <t xml:space="preserve">2.660.117</t>
  </si>
  <si>
    <t xml:space="preserve">1.081.394</t>
  </si>
  <si>
    <t xml:space="preserve">19.190.050</t>
  </si>
  <si>
    <t xml:space="preserve">2.249.625</t>
  </si>
  <si>
    <t xml:space="preserve">21.439.675</t>
  </si>
  <si>
    <t xml:space="preserve">18.425</t>
  </si>
  <si>
    <t xml:space="preserve">1.740.505</t>
  </si>
  <si>
    <t xml:space="preserve">519.468</t>
  </si>
  <si>
    <t xml:space="preserve">1.221.037</t>
  </si>
  <si>
    <t xml:space="preserve">1.791.176</t>
  </si>
  <si>
    <t xml:space="preserve">15.848.128</t>
  </si>
  <si>
    <t xml:space="preserve">4.613.490</t>
  </si>
  <si>
    <t xml:space="preserve">1.977.442</t>
  </si>
  <si>
    <t xml:space="preserve">1.721.816</t>
  </si>
  <si>
    <t xml:space="preserve">1.623.940</t>
  </si>
  <si>
    <t xml:space="preserve">2.146.855</t>
  </si>
  <si>
    <t xml:space="preserve">3.764.584</t>
  </si>
  <si>
    <t xml:space="preserve">2.667.542</t>
  </si>
  <si>
    <t xml:space="preserve">1.097.042</t>
  </si>
  <si>
    <t xml:space="preserve">19.398.235</t>
  </si>
  <si>
    <t xml:space="preserve">2.170.932</t>
  </si>
  <si>
    <t xml:space="preserve">21.569.167</t>
  </si>
  <si>
    <t xml:space="preserve">2003</t>
  </si>
  <si>
    <t xml:space="preserve">18.725</t>
  </si>
  <si>
    <t xml:space="preserve">1.737.092</t>
  </si>
  <si>
    <t xml:space="preserve">523.036</t>
  </si>
  <si>
    <t xml:space="preserve">1.214.055</t>
  </si>
  <si>
    <t xml:space="preserve">1.931.553</t>
  </si>
  <si>
    <t xml:space="preserve">16.193.049</t>
  </si>
  <si>
    <t xml:space="preserve">4.693.167</t>
  </si>
  <si>
    <t xml:space="preserve">1.974.928</t>
  </si>
  <si>
    <t xml:space="preserve">1.922.705</t>
  </si>
  <si>
    <t xml:space="preserve">1.644.335</t>
  </si>
  <si>
    <t xml:space="preserve">2.173.190</t>
  </si>
  <si>
    <t xml:space="preserve">3.784.724</t>
  </si>
  <si>
    <t xml:space="preserve">2.688.064</t>
  </si>
  <si>
    <t xml:space="preserve">1.096.660</t>
  </si>
  <si>
    <t xml:space="preserve">19.880.418</t>
  </si>
  <si>
    <t xml:space="preserve">2.370.770</t>
  </si>
  <si>
    <t xml:space="preserve">22.251.188</t>
  </si>
  <si>
    <t xml:space="preserve">19.547</t>
  </si>
  <si>
    <t xml:space="preserve">1.770.739</t>
  </si>
  <si>
    <t xml:space="preserve">525.176</t>
  </si>
  <si>
    <t xml:space="preserve">1.245.564</t>
  </si>
  <si>
    <t xml:space="preserve">1.995.881</t>
  </si>
  <si>
    <t xml:space="preserve">16.480.633</t>
  </si>
  <si>
    <t xml:space="preserve">4.785.055</t>
  </si>
  <si>
    <t xml:space="preserve">2.071.837</t>
  </si>
  <si>
    <t xml:space="preserve">1.906.979</t>
  </si>
  <si>
    <t xml:space="preserve">1.716.200</t>
  </si>
  <si>
    <t xml:space="preserve">2.191.627</t>
  </si>
  <si>
    <t xml:space="preserve">3.808.935</t>
  </si>
  <si>
    <t xml:space="preserve">2.701.231</t>
  </si>
  <si>
    <t xml:space="preserve">1.107.704</t>
  </si>
  <si>
    <t xml:space="preserve">20.266.801</t>
  </si>
  <si>
    <t xml:space="preserve">2.356.066</t>
  </si>
  <si>
    <t xml:space="preserve">22.622.867</t>
  </si>
  <si>
    <t xml:space="preserve">19.534</t>
  </si>
  <si>
    <t xml:space="preserve">1.761.797</t>
  </si>
  <si>
    <t xml:space="preserve">506.838</t>
  </si>
  <si>
    <t xml:space="preserve">1.254.959</t>
  </si>
  <si>
    <t xml:space="preserve">1.984.308</t>
  </si>
  <si>
    <t xml:space="preserve">16.831.917</t>
  </si>
  <si>
    <t xml:space="preserve">4.848.950</t>
  </si>
  <si>
    <t xml:space="preserve">2.126.146</t>
  </si>
  <si>
    <t xml:space="preserve">1.948.698</t>
  </si>
  <si>
    <t xml:space="preserve">1.772.791</t>
  </si>
  <si>
    <t xml:space="preserve">2.220.750</t>
  </si>
  <si>
    <t xml:space="preserve">3.914.582</t>
  </si>
  <si>
    <t xml:space="preserve">2.796.692</t>
  </si>
  <si>
    <t xml:space="preserve">1.117.890</t>
  </si>
  <si>
    <t xml:space="preserve">20.597.556</t>
  </si>
  <si>
    <t xml:space="preserve">2.403.880</t>
  </si>
  <si>
    <t xml:space="preserve">23.001.437</t>
  </si>
  <si>
    <t xml:space="preserve">18.709</t>
  </si>
  <si>
    <t xml:space="preserve">1.786.768</t>
  </si>
  <si>
    <t xml:space="preserve">509.169</t>
  </si>
  <si>
    <t xml:space="preserve">1.277.599</t>
  </si>
  <si>
    <t xml:space="preserve">2.022.386</t>
  </si>
  <si>
    <t xml:space="preserve">16.906.410</t>
  </si>
  <si>
    <t xml:space="preserve">4.909.596</t>
  </si>
  <si>
    <t xml:space="preserve">2.124.412</t>
  </si>
  <si>
    <t xml:space="preserve">1.775.414</t>
  </si>
  <si>
    <t xml:space="preserve">1.810.588</t>
  </si>
  <si>
    <t xml:space="preserve">2.285.741</t>
  </si>
  <si>
    <t xml:space="preserve">4.000.658</t>
  </si>
  <si>
    <t xml:space="preserve">2.864.920</t>
  </si>
  <si>
    <t xml:space="preserve">1.135.738</t>
  </si>
  <si>
    <t xml:space="preserve">20.734.273</t>
  </si>
  <si>
    <t xml:space="preserve">2.554.094</t>
  </si>
  <si>
    <t xml:space="preserve">23.288.368</t>
  </si>
  <si>
    <t xml:space="preserve">2004</t>
  </si>
  <si>
    <t xml:space="preserve">17.444</t>
  </si>
  <si>
    <t xml:space="preserve">1.788.098</t>
  </si>
  <si>
    <t xml:space="preserve">521.549</t>
  </si>
  <si>
    <t xml:space="preserve">1.266.549</t>
  </si>
  <si>
    <t xml:space="preserve">2.091.152</t>
  </si>
  <si>
    <t xml:space="preserve">17.313.514</t>
  </si>
  <si>
    <t xml:space="preserve">4.875.322</t>
  </si>
  <si>
    <t xml:space="preserve">2.249.610</t>
  </si>
  <si>
    <t xml:space="preserve">1.868.497</t>
  </si>
  <si>
    <t xml:space="preserve">1.875.276</t>
  </si>
  <si>
    <t xml:space="preserve">2.371.294</t>
  </si>
  <si>
    <t xml:space="preserve">4.073.514</t>
  </si>
  <si>
    <t xml:space="preserve">2.908.679</t>
  </si>
  <si>
    <t xml:space="preserve">1.164.835</t>
  </si>
  <si>
    <t xml:space="preserve">21.210.209</t>
  </si>
  <si>
    <t xml:space="preserve">2.499.486</t>
  </si>
  <si>
    <t xml:space="preserve">23.709.695</t>
  </si>
  <si>
    <t xml:space="preserve">17.119</t>
  </si>
  <si>
    <t xml:space="preserve">1.825.210</t>
  </si>
  <si>
    <t xml:space="preserve">527.680</t>
  </si>
  <si>
    <t xml:space="preserve">1.297.531</t>
  </si>
  <si>
    <t xml:space="preserve">2.226.968</t>
  </si>
  <si>
    <t xml:space="preserve">17.588.622</t>
  </si>
  <si>
    <t xml:space="preserve">4.895.483</t>
  </si>
  <si>
    <t xml:space="preserve">2.250.987</t>
  </si>
  <si>
    <t xml:space="preserve">1.941.513</t>
  </si>
  <si>
    <t xml:space="preserve">1.914.323</t>
  </si>
  <si>
    <t xml:space="preserve">2.455.579</t>
  </si>
  <si>
    <t xml:space="preserve">4.130.737</t>
  </si>
  <si>
    <t xml:space="preserve">2.970.825</t>
  </si>
  <si>
    <t xml:space="preserve">1.159.912</t>
  </si>
  <si>
    <t xml:space="preserve">21.657.920</t>
  </si>
  <si>
    <t xml:space="preserve">2.564.038</t>
  </si>
  <si>
    <t xml:space="preserve">24.221.958</t>
  </si>
  <si>
    <t xml:space="preserve">16.126</t>
  </si>
  <si>
    <t xml:space="preserve">1.858.313</t>
  </si>
  <si>
    <t xml:space="preserve">546.987</t>
  </si>
  <si>
    <t xml:space="preserve">1.311.326</t>
  </si>
  <si>
    <t xml:space="preserve">2.209.201</t>
  </si>
  <si>
    <t xml:space="preserve">17.793.619</t>
  </si>
  <si>
    <t xml:space="preserve">4.984.368</t>
  </si>
  <si>
    <t xml:space="preserve">2.254.693</t>
  </si>
  <si>
    <t xml:space="preserve">1.926.838</t>
  </si>
  <si>
    <t xml:space="preserve">1.908.196</t>
  </si>
  <si>
    <t xml:space="preserve">2.548.660</t>
  </si>
  <si>
    <t xml:space="preserve">4.170.865</t>
  </si>
  <si>
    <t xml:space="preserve">2.988.753</t>
  </si>
  <si>
    <t xml:space="preserve">1.182.111</t>
  </si>
  <si>
    <t xml:space="preserve">21.877.258</t>
  </si>
  <si>
    <t xml:space="preserve">2.739.171</t>
  </si>
  <si>
    <t xml:space="preserve">24.616.430</t>
  </si>
  <si>
    <t xml:space="preserve">16.343</t>
  </si>
  <si>
    <t xml:space="preserve">1.895.857</t>
  </si>
  <si>
    <t xml:space="preserve">567.014</t>
  </si>
  <si>
    <t xml:space="preserve">1.328.843</t>
  </si>
  <si>
    <t xml:space="preserve">2.342.102</t>
  </si>
  <si>
    <t xml:space="preserve">18.280.813</t>
  </si>
  <si>
    <t xml:space="preserve">5.105.194</t>
  </si>
  <si>
    <t xml:space="preserve">2.363.896</t>
  </si>
  <si>
    <t xml:space="preserve">2.044.698</t>
  </si>
  <si>
    <t xml:space="preserve">1.962.585</t>
  </si>
  <si>
    <t xml:space="preserve">2.606.084</t>
  </si>
  <si>
    <t xml:space="preserve">4.198.356</t>
  </si>
  <si>
    <t xml:space="preserve">3.006.348</t>
  </si>
  <si>
    <t xml:space="preserve">1.192.009</t>
  </si>
  <si>
    <t xml:space="preserve">22.535.115</t>
  </si>
  <si>
    <t xml:space="preserve">2.734.012</t>
  </si>
  <si>
    <t xml:space="preserve">25.269.127</t>
  </si>
  <si>
    <t xml:space="preserve">2005</t>
  </si>
  <si>
    <t xml:space="preserve">17.520</t>
  </si>
  <si>
    <t xml:space="preserve">1.878.063</t>
  </si>
  <si>
    <t xml:space="preserve">582.679</t>
  </si>
  <si>
    <t xml:space="preserve">1.295.384</t>
  </si>
  <si>
    <t xml:space="preserve">2.443.392</t>
  </si>
  <si>
    <t xml:space="preserve">18.606.073</t>
  </si>
  <si>
    <t xml:space="preserve">5.165.034</t>
  </si>
  <si>
    <t xml:space="preserve">2.373.627</t>
  </si>
  <si>
    <t xml:space="preserve">2.143.734</t>
  </si>
  <si>
    <t xml:space="preserve">1.978.235</t>
  </si>
  <si>
    <t xml:space="preserve">2.698.602</t>
  </si>
  <si>
    <t xml:space="preserve">4.246.841</t>
  </si>
  <si>
    <t xml:space="preserve">3.120.756</t>
  </si>
  <si>
    <t xml:space="preserve">1.126.085</t>
  </si>
  <si>
    <t xml:space="preserve">22.945.048</t>
  </si>
  <si>
    <t xml:space="preserve">2.810.937</t>
  </si>
  <si>
    <t xml:space="preserve">25.755.985</t>
  </si>
  <si>
    <t xml:space="preserve">15.357</t>
  </si>
  <si>
    <t xml:space="preserve">1.919.309</t>
  </si>
  <si>
    <t xml:space="preserve">595.850</t>
  </si>
  <si>
    <t xml:space="preserve">1.323.459</t>
  </si>
  <si>
    <t xml:space="preserve">2.616.317</t>
  </si>
  <si>
    <t xml:space="preserve">19.136.576</t>
  </si>
  <si>
    <t xml:space="preserve">5.272.688</t>
  </si>
  <si>
    <t xml:space="preserve">2.512.951</t>
  </si>
  <si>
    <t xml:space="preserve">2.136.615</t>
  </si>
  <si>
    <t xml:space="preserve">2.026.015</t>
  </si>
  <si>
    <t xml:space="preserve">2.778.054</t>
  </si>
  <si>
    <t xml:space="preserve">4.410.253</t>
  </si>
  <si>
    <t xml:space="preserve">3.216.225</t>
  </si>
  <si>
    <t xml:space="preserve">1.194.028</t>
  </si>
  <si>
    <t xml:space="preserve">23.687.559</t>
  </si>
  <si>
    <t xml:space="preserve">3.012.610</t>
  </si>
  <si>
    <t xml:space="preserve">26.700.169</t>
  </si>
  <si>
    <t xml:space="preserve">17.858</t>
  </si>
  <si>
    <t xml:space="preserve">1.940.714</t>
  </si>
  <si>
    <t xml:space="preserve">613.259</t>
  </si>
  <si>
    <t xml:space="preserve">1.327.455</t>
  </si>
  <si>
    <t xml:space="preserve">2.677.006</t>
  </si>
  <si>
    <t xml:space="preserve">19.292.092</t>
  </si>
  <si>
    <t xml:space="preserve">5.401.811</t>
  </si>
  <si>
    <t xml:space="preserve">2.544.045</t>
  </si>
  <si>
    <t xml:space="preserve">2.012.583</t>
  </si>
  <si>
    <t xml:space="preserve">2.049.498</t>
  </si>
  <si>
    <t xml:space="preserve">2.843.802</t>
  </si>
  <si>
    <t xml:space="preserve">4.440.354</t>
  </si>
  <si>
    <t xml:space="preserve">3.182.299</t>
  </si>
  <si>
    <t xml:space="preserve">1.258.055</t>
  </si>
  <si>
    <t xml:space="preserve">23.927.669</t>
  </si>
  <si>
    <t xml:space="preserve">2.976.886</t>
  </si>
  <si>
    <t xml:space="preserve">26.904.555</t>
  </si>
  <si>
    <t xml:space="preserve">18.268</t>
  </si>
  <si>
    <t xml:space="preserve">2.017.821</t>
  </si>
  <si>
    <t xml:space="preserve">665.431</t>
  </si>
  <si>
    <t xml:space="preserve">1.352.390</t>
  </si>
  <si>
    <t xml:space="preserve">2.772.111</t>
  </si>
  <si>
    <t xml:space="preserve">19.507.213</t>
  </si>
  <si>
    <t xml:space="preserve">5.493.646</t>
  </si>
  <si>
    <t xml:space="preserve">2.588.772</t>
  </si>
  <si>
    <t xml:space="preserve">1.784.666</t>
  </si>
  <si>
    <t xml:space="preserve">2.109.560</t>
  </si>
  <si>
    <t xml:space="preserve">2.954.504</t>
  </si>
  <si>
    <t xml:space="preserve">4.576.065</t>
  </si>
  <si>
    <t xml:space="preserve">3.298.696</t>
  </si>
  <si>
    <t xml:space="preserve">1.277.369</t>
  </si>
  <si>
    <t xml:space="preserve">24.315.413</t>
  </si>
  <si>
    <t xml:space="preserve">2.990.491</t>
  </si>
  <si>
    <t xml:space="preserve">27.305.904</t>
  </si>
  <si>
    <t xml:space="preserve">2006</t>
  </si>
  <si>
    <t xml:space="preserve">17.556</t>
  </si>
  <si>
    <t xml:space="preserve">2.058.400</t>
  </si>
  <si>
    <t xml:space="preserve">695.652</t>
  </si>
  <si>
    <t xml:space="preserve">1.362.748</t>
  </si>
  <si>
    <t xml:space="preserve">2.692.332</t>
  </si>
  <si>
    <t xml:space="preserve">20.485.249</t>
  </si>
  <si>
    <t xml:space="preserve">5.649.968</t>
  </si>
  <si>
    <t xml:space="preserve">2.632.695</t>
  </si>
  <si>
    <t xml:space="preserve">2.176.486</t>
  </si>
  <si>
    <t xml:space="preserve">2.260.869</t>
  </si>
  <si>
    <t xml:space="preserve">3.043.795</t>
  </si>
  <si>
    <t xml:space="preserve">4.721.436</t>
  </si>
  <si>
    <t xml:space="preserve">3.363.026</t>
  </si>
  <si>
    <t xml:space="preserve">1.358.410</t>
  </si>
  <si>
    <t xml:space="preserve">25.253.538</t>
  </si>
  <si>
    <t xml:space="preserve">3.122.059</t>
  </si>
  <si>
    <t xml:space="preserve">28.375.597</t>
  </si>
  <si>
    <t xml:space="preserve">17.422</t>
  </si>
  <si>
    <t xml:space="preserve">2.056.645</t>
  </si>
  <si>
    <t xml:space="preserve">696.757</t>
  </si>
  <si>
    <t xml:space="preserve">1.359.888</t>
  </si>
  <si>
    <t xml:space="preserve">2.754.059</t>
  </si>
  <si>
    <t xml:space="preserve">21.053.621</t>
  </si>
  <si>
    <t xml:space="preserve">5.748.913</t>
  </si>
  <si>
    <t xml:space="preserve">2.650.645</t>
  </si>
  <si>
    <t xml:space="preserve">2.454.936</t>
  </si>
  <si>
    <t xml:space="preserve">2.313.043</t>
  </si>
  <si>
    <t xml:space="preserve">3.122.654</t>
  </si>
  <si>
    <t xml:space="preserve">4.763.430</t>
  </si>
  <si>
    <t xml:space="preserve">3.398.803</t>
  </si>
  <si>
    <t xml:space="preserve">1.364.627</t>
  </si>
  <si>
    <t xml:space="preserve">25.881.747</t>
  </si>
  <si>
    <t xml:space="preserve">3.042.909</t>
  </si>
  <si>
    <t xml:space="preserve">28.924.655</t>
  </si>
  <si>
    <t xml:space="preserve">17.306</t>
  </si>
  <si>
    <t xml:space="preserve">2.068.927</t>
  </si>
  <si>
    <t xml:space="preserve">699.733</t>
  </si>
  <si>
    <t xml:space="preserve">1.369.194</t>
  </si>
  <si>
    <t xml:space="preserve">2.863.797</t>
  </si>
  <si>
    <t xml:space="preserve">21.138.573</t>
  </si>
  <si>
    <t xml:space="preserve">5.839.010</t>
  </si>
  <si>
    <t xml:space="preserve">2.755.108</t>
  </si>
  <si>
    <t xml:space="preserve">2.199.776</t>
  </si>
  <si>
    <t xml:space="preserve">2.380.787</t>
  </si>
  <si>
    <t xml:space="preserve">3.227.371</t>
  </si>
  <si>
    <t xml:space="preserve">4.736.520</t>
  </si>
  <si>
    <t xml:space="preserve">3.364.690</t>
  </si>
  <si>
    <t xml:space="preserve">1.371.830</t>
  </si>
  <si>
    <t xml:space="preserve">26.088.603</t>
  </si>
  <si>
    <t xml:space="preserve">3.145.226</t>
  </si>
  <si>
    <t xml:space="preserve">29.233.828</t>
  </si>
  <si>
    <t xml:space="preserve">16.798</t>
  </si>
  <si>
    <t xml:space="preserve">2.093.588</t>
  </si>
  <si>
    <t xml:space="preserve">704.636</t>
  </si>
  <si>
    <t xml:space="preserve">1.388.953</t>
  </si>
  <si>
    <t xml:space="preserve">2.784.597</t>
  </si>
  <si>
    <t xml:space="preserve">21.233.746</t>
  </si>
  <si>
    <t xml:space="preserve">5.935.129</t>
  </si>
  <si>
    <t xml:space="preserve">2.648.775</t>
  </si>
  <si>
    <t xml:space="preserve">2.173.724</t>
  </si>
  <si>
    <t xml:space="preserve">2.410.905</t>
  </si>
  <si>
    <t xml:space="preserve">3.260.389</t>
  </si>
  <si>
    <t xml:space="preserve">4.804.824</t>
  </si>
  <si>
    <t xml:space="preserve">3.441.614</t>
  </si>
  <si>
    <t xml:space="preserve">1.363.210</t>
  </si>
  <si>
    <t xml:space="preserve">26.128.729</t>
  </si>
  <si>
    <t xml:space="preserve">3.295.120</t>
  </si>
  <si>
    <t xml:space="preserve">29.423.849</t>
  </si>
  <si>
    <t xml:space="preserve">2007</t>
  </si>
  <si>
    <t xml:space="preserve">16.689</t>
  </si>
  <si>
    <t xml:space="preserve">2.246.597</t>
  </si>
  <si>
    <t xml:space="preserve">826.092</t>
  </si>
  <si>
    <t xml:space="preserve">1.420.505</t>
  </si>
  <si>
    <t xml:space="preserve">2.906.869</t>
  </si>
  <si>
    <t xml:space="preserve">22.169.975</t>
  </si>
  <si>
    <t xml:space="preserve">5.979.742</t>
  </si>
  <si>
    <t xml:space="preserve">2.916.946</t>
  </si>
  <si>
    <t xml:space="preserve">2.360.071</t>
  </si>
  <si>
    <t xml:space="preserve">2.436.196</t>
  </si>
  <si>
    <t xml:space="preserve">3.387.429</t>
  </si>
  <si>
    <t xml:space="preserve">5.089.592</t>
  </si>
  <si>
    <t xml:space="preserve">3.761.938</t>
  </si>
  <si>
    <t xml:space="preserve">1.327.654</t>
  </si>
  <si>
    <t xml:space="preserve">27.340.130</t>
  </si>
  <si>
    <t xml:space="preserve">3.246.865</t>
  </si>
  <si>
    <t xml:space="preserve">30.586.995</t>
  </si>
  <si>
    <t xml:space="preserve">16.733</t>
  </si>
  <si>
    <t xml:space="preserve">2.270.411</t>
  </si>
  <si>
    <t xml:space="preserve">840.258</t>
  </si>
  <si>
    <t xml:space="preserve">1.430.153</t>
  </si>
  <si>
    <t xml:space="preserve">2.790.957</t>
  </si>
  <si>
    <t xml:space="preserve">22.513.559</t>
  </si>
  <si>
    <t xml:space="preserve">6.079.430</t>
  </si>
  <si>
    <t xml:space="preserve">2.939.057</t>
  </si>
  <si>
    <t xml:space="preserve">2.465.256</t>
  </si>
  <si>
    <t xml:space="preserve">2.476.787</t>
  </si>
  <si>
    <t xml:space="preserve">3.439.387</t>
  </si>
  <si>
    <t xml:space="preserve">5.113.641</t>
  </si>
  <si>
    <t xml:space="preserve">3.780.930</t>
  </si>
  <si>
    <t xml:space="preserve">1.332.711</t>
  </si>
  <si>
    <t xml:space="preserve">27.591.659</t>
  </si>
  <si>
    <t xml:space="preserve">3.314.700</t>
  </si>
  <si>
    <t xml:space="preserve">30.906.359</t>
  </si>
  <si>
    <t xml:space="preserve">17.493</t>
  </si>
  <si>
    <t xml:space="preserve">2.257.173</t>
  </si>
  <si>
    <t xml:space="preserve">810.160</t>
  </si>
  <si>
    <t xml:space="preserve">1.447.013</t>
  </si>
  <si>
    <t xml:space="preserve">2.751.495</t>
  </si>
  <si>
    <t xml:space="preserve">23.170.262</t>
  </si>
  <si>
    <t xml:space="preserve">6.146.392</t>
  </si>
  <si>
    <t xml:space="preserve">2.905.252</t>
  </si>
  <si>
    <t xml:space="preserve">3.019.079</t>
  </si>
  <si>
    <t xml:space="preserve">2.505.309</t>
  </si>
  <si>
    <t xml:space="preserve">3.506.736</t>
  </si>
  <si>
    <t xml:space="preserve">5.087.493</t>
  </si>
  <si>
    <t xml:space="preserve">3.742.018</t>
  </si>
  <si>
    <t xml:space="preserve">1.345.476</t>
  </si>
  <si>
    <t xml:space="preserve">28.196.423</t>
  </si>
  <si>
    <t xml:space="preserve">3.097.127</t>
  </si>
  <si>
    <t xml:space="preserve">31.293.550</t>
  </si>
  <si>
    <t xml:space="preserve">18.307</t>
  </si>
  <si>
    <t xml:space="preserve">2.298.153</t>
  </si>
  <si>
    <t xml:space="preserve">832.058</t>
  </si>
  <si>
    <t xml:space="preserve">1.466.094</t>
  </si>
  <si>
    <t xml:space="preserve">2.713.210</t>
  </si>
  <si>
    <t xml:space="preserve">23.518.967</t>
  </si>
  <si>
    <t xml:space="preserve">6.210.011</t>
  </si>
  <si>
    <t xml:space="preserve">2.986.352</t>
  </si>
  <si>
    <t xml:space="preserve">2.856.254</t>
  </si>
  <si>
    <t xml:space="preserve">2.543.278</t>
  </si>
  <si>
    <t xml:space="preserve">3.717.962</t>
  </si>
  <si>
    <t xml:space="preserve">5.205.109</t>
  </si>
  <si>
    <t xml:space="preserve">3.836.683</t>
  </si>
  <si>
    <t xml:space="preserve">1.368.425</t>
  </si>
  <si>
    <t xml:space="preserve">28.548.636</t>
  </si>
  <si>
    <t xml:space="preserve">3.039.648</t>
  </si>
  <si>
    <t xml:space="preserve">31.588.284</t>
  </si>
  <si>
    <t xml:space="preserve">2008</t>
  </si>
  <si>
    <t xml:space="preserve">17.237</t>
  </si>
  <si>
    <t xml:space="preserve">2.334.346</t>
  </si>
  <si>
    <t xml:space="preserve">849.262</t>
  </si>
  <si>
    <t xml:space="preserve">1.485.083</t>
  </si>
  <si>
    <t xml:space="preserve">2.780.310</t>
  </si>
  <si>
    <t xml:space="preserve">24.128.116</t>
  </si>
  <si>
    <t xml:space="preserve">6.377.792</t>
  </si>
  <si>
    <t xml:space="preserve">2.971.756</t>
  </si>
  <si>
    <t xml:space="preserve">2.771.810</t>
  </si>
  <si>
    <t xml:space="preserve">2.697.580</t>
  </si>
  <si>
    <t xml:space="preserve">3.905.758</t>
  </si>
  <si>
    <t xml:space="preserve">5.403.420</t>
  </si>
  <si>
    <t xml:space="preserve">3.998.255</t>
  </si>
  <si>
    <t xml:space="preserve">1.405.165</t>
  </si>
  <si>
    <t xml:space="preserve">29.260.008</t>
  </si>
  <si>
    <t xml:space="preserve">2.919.442</t>
  </si>
  <si>
    <t xml:space="preserve">32.179.451</t>
  </si>
  <si>
    <t xml:space="preserve">17.278</t>
  </si>
  <si>
    <t xml:space="preserve">2.367.028</t>
  </si>
  <si>
    <t xml:space="preserve">872.802</t>
  </si>
  <si>
    <t xml:space="preserve">1.494.226</t>
  </si>
  <si>
    <t xml:space="preserve">2.694.293</t>
  </si>
  <si>
    <t xml:space="preserve">24.682.972</t>
  </si>
  <si>
    <t xml:space="preserve">6.420.629</t>
  </si>
  <si>
    <t xml:space="preserve">3.075.672</t>
  </si>
  <si>
    <t xml:space="preserve">2.726.498</t>
  </si>
  <si>
    <t xml:space="preserve">2.689.589</t>
  </si>
  <si>
    <t xml:space="preserve">4.011.426</t>
  </si>
  <si>
    <t xml:space="preserve">5.759.157</t>
  </si>
  <si>
    <t xml:space="preserve">4.297.569</t>
  </si>
  <si>
    <t xml:space="preserve">1.461.588</t>
  </si>
  <si>
    <t xml:space="preserve">29.761.571</t>
  </si>
  <si>
    <t xml:space="preserve">2.699.130</t>
  </si>
  <si>
    <t xml:space="preserve">32.460.701</t>
  </si>
  <si>
    <t xml:space="preserve">15.915</t>
  </si>
  <si>
    <t xml:space="preserve">2.386.502</t>
  </si>
  <si>
    <t xml:space="preserve">922.427</t>
  </si>
  <si>
    <t xml:space="preserve">1.464.075</t>
  </si>
  <si>
    <t xml:space="preserve">2.602.502</t>
  </si>
  <si>
    <t xml:space="preserve">24.827.440</t>
  </si>
  <si>
    <t xml:space="preserve">6.428.904</t>
  </si>
  <si>
    <t xml:space="preserve">3.087.652</t>
  </si>
  <si>
    <t xml:space="preserve">2.828.719</t>
  </si>
  <si>
    <t xml:space="preserve">2.640.955</t>
  </si>
  <si>
    <t xml:space="preserve">4.047.275</t>
  </si>
  <si>
    <t xml:space="preserve">5.793.935</t>
  </si>
  <si>
    <t xml:space="preserve">4.320.479</t>
  </si>
  <si>
    <t xml:space="preserve">1.473.457</t>
  </si>
  <si>
    <t xml:space="preserve">29.832.358</t>
  </si>
  <si>
    <t xml:space="preserve">2.601.628</t>
  </si>
  <si>
    <t xml:space="preserve">32.433.986</t>
  </si>
  <si>
    <t xml:space="preserve">14.657</t>
  </si>
  <si>
    <t xml:space="preserve">2.391.239</t>
  </si>
  <si>
    <t xml:space="preserve">959.007</t>
  </si>
  <si>
    <t xml:space="preserve">1.432.231</t>
  </si>
  <si>
    <t xml:space="preserve">2.436.943</t>
  </si>
  <si>
    <t xml:space="preserve">24.848.032</t>
  </si>
  <si>
    <t xml:space="preserve">6.199.587</t>
  </si>
  <si>
    <t xml:space="preserve">3.079.351</t>
  </si>
  <si>
    <t xml:space="preserve">3.113.111</t>
  </si>
  <si>
    <t xml:space="preserve">2.631.088</t>
  </si>
  <si>
    <t xml:space="preserve">3.978.327</t>
  </si>
  <si>
    <t xml:space="preserve">5.846.568</t>
  </si>
  <si>
    <t xml:space="preserve">4.363.741</t>
  </si>
  <si>
    <t xml:space="preserve">1.482.827</t>
  </si>
  <si>
    <t xml:space="preserve">29.690.870</t>
  </si>
  <si>
    <t xml:space="preserve">2.611.937</t>
  </si>
  <si>
    <t xml:space="preserve">32.302.807</t>
  </si>
  <si>
    <t xml:space="preserve">2009</t>
  </si>
  <si>
    <t xml:space="preserve">13.185</t>
  </si>
  <si>
    <t xml:space="preserve">2.258.907</t>
  </si>
  <si>
    <t xml:space="preserve">903.798</t>
  </si>
  <si>
    <t xml:space="preserve">1.355.108</t>
  </si>
  <si>
    <t xml:space="preserve">2.533.670</t>
  </si>
  <si>
    <t xml:space="preserve">25.262.348</t>
  </si>
  <si>
    <t xml:space="preserve">6.427.751</t>
  </si>
  <si>
    <t xml:space="preserve">3.205.331</t>
  </si>
  <si>
    <t xml:space="preserve">3.246.963</t>
  </si>
  <si>
    <t xml:space="preserve">2.529.342</t>
  </si>
  <si>
    <t xml:space="preserve">3.915.664</t>
  </si>
  <si>
    <t xml:space="preserve">5.937.296</t>
  </si>
  <si>
    <t xml:space="preserve">4.422.119</t>
  </si>
  <si>
    <t xml:space="preserve">1.515.177</t>
  </si>
  <si>
    <t xml:space="preserve">30.068.109</t>
  </si>
  <si>
    <t xml:space="preserve">2.427.247</t>
  </si>
  <si>
    <t xml:space="preserve">32.495.356</t>
  </si>
  <si>
    <t xml:space="preserve">12.088</t>
  </si>
  <si>
    <t xml:space="preserve">2.240.340</t>
  </si>
  <si>
    <t xml:space="preserve">901.849</t>
  </si>
  <si>
    <t xml:space="preserve">1.338.491</t>
  </si>
  <si>
    <t xml:space="preserve">2.489.184</t>
  </si>
  <si>
    <t xml:space="preserve">24.770.866</t>
  </si>
  <si>
    <t xml:space="preserve">6.338.479</t>
  </si>
  <si>
    <t xml:space="preserve">3.072.281</t>
  </si>
  <si>
    <t xml:space="preserve">3.038.441</t>
  </si>
  <si>
    <t xml:space="preserve">2.452.673</t>
  </si>
  <si>
    <t xml:space="preserve">3.887.403</t>
  </si>
  <si>
    <t xml:space="preserve">5.981.589</t>
  </si>
  <si>
    <t xml:space="preserve">4.463.220</t>
  </si>
  <si>
    <t xml:space="preserve">1.518.369</t>
  </si>
  <si>
    <t xml:space="preserve">29.512.478</t>
  </si>
  <si>
    <t xml:space="preserve">1.837.376</t>
  </si>
  <si>
    <t xml:space="preserve">31.349.854</t>
  </si>
  <si>
    <t xml:space="preserve">11.487</t>
  </si>
  <si>
    <t xml:space="preserve">2.187.650</t>
  </si>
  <si>
    <t xml:space="preserve">825.543</t>
  </si>
  <si>
    <t xml:space="preserve">1.362.107</t>
  </si>
  <si>
    <t xml:space="preserve">2.476.370</t>
  </si>
  <si>
    <t xml:space="preserve">24.726.158</t>
  </si>
  <si>
    <t xml:space="preserve">6.298.085</t>
  </si>
  <si>
    <t xml:space="preserve">3.114.262</t>
  </si>
  <si>
    <t xml:space="preserve">2.898.815</t>
  </si>
  <si>
    <t xml:space="preserve">2.577.817</t>
  </si>
  <si>
    <t xml:space="preserve">3.886.688</t>
  </si>
  <si>
    <t xml:space="preserve">5.950.491</t>
  </si>
  <si>
    <t xml:space="preserve">4.427.736</t>
  </si>
  <si>
    <t xml:space="preserve">1.522.754</t>
  </si>
  <si>
    <t xml:space="preserve">29.401.665</t>
  </si>
  <si>
    <t xml:space="preserve">2.067.465</t>
  </si>
  <si>
    <t xml:space="preserve">31.469.130</t>
  </si>
  <si>
    <t xml:space="preserve">10.818</t>
  </si>
  <si>
    <t xml:space="preserve">2.180.950</t>
  </si>
  <si>
    <t xml:space="preserve">809.306</t>
  </si>
  <si>
    <t xml:space="preserve">1.371.644</t>
  </si>
  <si>
    <t xml:space="preserve">2.196.205</t>
  </si>
  <si>
    <t xml:space="preserve">24.557.715</t>
  </si>
  <si>
    <t xml:space="preserve">6.367.895</t>
  </si>
  <si>
    <t xml:space="preserve">3.059.912</t>
  </si>
  <si>
    <t xml:space="preserve">2.776.977</t>
  </si>
  <si>
    <t xml:space="preserve">2.574.054</t>
  </si>
  <si>
    <t xml:space="preserve">3.833.400</t>
  </si>
  <si>
    <t xml:space="preserve">5.945.478</t>
  </si>
  <si>
    <t xml:space="preserve">4.426.549</t>
  </si>
  <si>
    <t xml:space="preserve">1.518.928</t>
  </si>
  <si>
    <t xml:space="preserve">28.945.689</t>
  </si>
  <si>
    <t xml:space="preserve">2.282.164</t>
  </si>
  <si>
    <t xml:space="preserve">31.227.853</t>
  </si>
  <si>
    <t xml:space="preserve">2010</t>
  </si>
  <si>
    <t xml:space="preserve">11.158</t>
  </si>
  <si>
    <t xml:space="preserve">2.207.772</t>
  </si>
  <si>
    <t xml:space="preserve">906.640</t>
  </si>
  <si>
    <t xml:space="preserve">1.301.131</t>
  </si>
  <si>
    <t xml:space="preserve">1.868.214</t>
  </si>
  <si>
    <t xml:space="preserve">24.670.832</t>
  </si>
  <si>
    <t xml:space="preserve">6.601.181</t>
  </si>
  <si>
    <t xml:space="preserve">3.080.961</t>
  </si>
  <si>
    <t xml:space="preserve">2.442.144</t>
  </si>
  <si>
    <t xml:space="preserve">2.703.721</t>
  </si>
  <si>
    <t xml:space="preserve">3.828.524</t>
  </si>
  <si>
    <t xml:space="preserve">6.014.302</t>
  </si>
  <si>
    <t xml:space="preserve">4.418.045</t>
  </si>
  <si>
    <t xml:space="preserve">1.596.256</t>
  </si>
  <si>
    <t xml:space="preserve">28.757.975</t>
  </si>
  <si>
    <t xml:space="preserve">2.533.666</t>
  </si>
  <si>
    <t xml:space="preserve">31.291.641</t>
  </si>
  <si>
    <t xml:space="preserve">11.966</t>
  </si>
  <si>
    <t xml:space="preserve">2.227.296</t>
  </si>
  <si>
    <t xml:space="preserve">911.217</t>
  </si>
  <si>
    <t xml:space="preserve">1.316.080</t>
  </si>
  <si>
    <t xml:space="preserve">1.835.479</t>
  </si>
  <si>
    <t xml:space="preserve">24.598.893</t>
  </si>
  <si>
    <t xml:space="preserve">6.707.583</t>
  </si>
  <si>
    <t xml:space="preserve">3.024.766</t>
  </si>
  <si>
    <t xml:space="preserve">2.294.807</t>
  </si>
  <si>
    <t xml:space="preserve">2.786.628</t>
  </si>
  <si>
    <t xml:space="preserve">3.776.279</t>
  </si>
  <si>
    <t xml:space="preserve">6.008.830</t>
  </si>
  <si>
    <t xml:space="preserve">4.425.702</t>
  </si>
  <si>
    <t xml:space="preserve">1.583.128</t>
  </si>
  <si>
    <t xml:space="preserve">28.673.635</t>
  </si>
  <si>
    <t xml:space="preserve">2.628.724</t>
  </si>
  <si>
    <t xml:space="preserve">31.302.359</t>
  </si>
  <si>
    <t xml:space="preserve">10.371</t>
  </si>
  <si>
    <t xml:space="preserve">2.217.017</t>
  </si>
  <si>
    <t xml:space="preserve">897.328</t>
  </si>
  <si>
    <t xml:space="preserve">1.319.689</t>
  </si>
  <si>
    <t xml:space="preserve">1.753.273</t>
  </si>
  <si>
    <t xml:space="preserve">24.479.798</t>
  </si>
  <si>
    <t xml:space="preserve">6.710.770</t>
  </si>
  <si>
    <t xml:space="preserve">3.015.284</t>
  </si>
  <si>
    <t xml:space="preserve">2.143.020</t>
  </si>
  <si>
    <t xml:space="preserve">2.831.727</t>
  </si>
  <si>
    <t xml:space="preserve">3.841.173</t>
  </si>
  <si>
    <t xml:space="preserve">5.937.825</t>
  </si>
  <si>
    <t xml:space="preserve">4.357.327</t>
  </si>
  <si>
    <t xml:space="preserve">1.580.498</t>
  </si>
  <si>
    <t xml:space="preserve">28.460.459</t>
  </si>
  <si>
    <t xml:space="preserve">2.720.998</t>
  </si>
  <si>
    <t xml:space="preserve">31.181.458</t>
  </si>
  <si>
    <t xml:space="preserve">10.393</t>
  </si>
  <si>
    <t xml:space="preserve">2.262.597</t>
  </si>
  <si>
    <t xml:space="preserve">914.693</t>
  </si>
  <si>
    <t xml:space="preserve">1.347.904</t>
  </si>
  <si>
    <t xml:space="preserve">1.825.745</t>
  </si>
  <si>
    <t xml:space="preserve">24.779.406</t>
  </si>
  <si>
    <t xml:space="preserve">6.740.720</t>
  </si>
  <si>
    <t xml:space="preserve">3.066.919</t>
  </si>
  <si>
    <t xml:space="preserve">2.160.776</t>
  </si>
  <si>
    <t xml:space="preserve">2.882.528</t>
  </si>
  <si>
    <t xml:space="preserve">3.915.322</t>
  </si>
  <si>
    <t xml:space="preserve">6.013.142</t>
  </si>
  <si>
    <t xml:space="preserve">4.425.741</t>
  </si>
  <si>
    <t xml:space="preserve">1.587.401</t>
  </si>
  <si>
    <t xml:space="preserve">28.878.140</t>
  </si>
  <si>
    <t xml:space="preserve">2.685.156</t>
  </si>
  <si>
    <t xml:space="preserve">31.563.296</t>
  </si>
  <si>
    <t xml:space="preserve">2011</t>
  </si>
  <si>
    <t xml:space="preserve">10.422</t>
  </si>
  <si>
    <t xml:space="preserve">2.348.135</t>
  </si>
  <si>
    <t xml:space="preserve">956.779</t>
  </si>
  <si>
    <t xml:space="preserve">1.391.356</t>
  </si>
  <si>
    <t xml:space="preserve">1.673.139</t>
  </si>
  <si>
    <t xml:space="preserve">25.027.445</t>
  </si>
  <si>
    <t xml:space="preserve">6.716.306</t>
  </si>
  <si>
    <t xml:space="preserve">3.133.675</t>
  </si>
  <si>
    <t xml:space="preserve">2.122.872</t>
  </si>
  <si>
    <t xml:space="preserve">2.990.385</t>
  </si>
  <si>
    <t xml:space="preserve">4.035.723</t>
  </si>
  <si>
    <t xml:space="preserve">6.028.484</t>
  </si>
  <si>
    <t xml:space="preserve">4.430.677</t>
  </si>
  <si>
    <t xml:space="preserve">1.597.807</t>
  </si>
  <si>
    <t xml:space="preserve">29.059.141</t>
  </si>
  <si>
    <t xml:space="preserve">2.629.716</t>
  </si>
  <si>
    <t xml:space="preserve">31.688.857</t>
  </si>
  <si>
    <t xml:space="preserve">10.672</t>
  </si>
  <si>
    <t xml:space="preserve">2.370.506</t>
  </si>
  <si>
    <t xml:space="preserve">981.378</t>
  </si>
  <si>
    <t xml:space="preserve">1.389.128</t>
  </si>
  <si>
    <t xml:space="preserve">1.664.117</t>
  </si>
  <si>
    <t xml:space="preserve">25.012.031</t>
  </si>
  <si>
    <t xml:space="preserve">6.717.979</t>
  </si>
  <si>
    <t xml:space="preserve">2.955.860</t>
  </si>
  <si>
    <t xml:space="preserve">2.178.789</t>
  </si>
  <si>
    <t xml:space="preserve">3.054.206</t>
  </si>
  <si>
    <t xml:space="preserve">4.076.784</t>
  </si>
  <si>
    <t xml:space="preserve">6.028.412</t>
  </si>
  <si>
    <t xml:space="preserve">4.417.476</t>
  </si>
  <si>
    <t xml:space="preserve">1.610.936</t>
  </si>
  <si>
    <t xml:space="preserve">29.057.326</t>
  </si>
  <si>
    <t xml:space="preserve">2.627.098</t>
  </si>
  <si>
    <t xml:space="preserve">31.684.424</t>
  </si>
  <si>
    <t xml:space="preserve">11.048</t>
  </si>
  <si>
    <t xml:space="preserve">2.364.683</t>
  </si>
  <si>
    <t xml:space="preserve">990.120</t>
  </si>
  <si>
    <t xml:space="preserve">1.374.563</t>
  </si>
  <si>
    <t xml:space="preserve">1.618.840</t>
  </si>
  <si>
    <t xml:space="preserve">24.988.259</t>
  </si>
  <si>
    <t xml:space="preserve">6.732.525</t>
  </si>
  <si>
    <t xml:space="preserve">3.008.627</t>
  </si>
  <si>
    <t xml:space="preserve">2.076.859</t>
  </si>
  <si>
    <t xml:space="preserve">3.085.422</t>
  </si>
  <si>
    <t xml:space="preserve">4.098.080</t>
  </si>
  <si>
    <t xml:space="preserve">5.986.746</t>
  </si>
  <si>
    <t xml:space="preserve">4.370.167</t>
  </si>
  <si>
    <t xml:space="preserve">1.616.578</t>
  </si>
  <si>
    <t xml:space="preserve">28.982.831</t>
  </si>
  <si>
    <t xml:space="preserve">2.520.229</t>
  </si>
  <si>
    <t xml:space="preserve">31.503.060</t>
  </si>
  <si>
    <t xml:space="preserve">12.164</t>
  </si>
  <si>
    <t xml:space="preserve">2.365.865</t>
  </si>
  <si>
    <t xml:space="preserve">1.002.187</t>
  </si>
  <si>
    <t xml:space="preserve">1.363.678</t>
  </si>
  <si>
    <t xml:space="preserve">1.688.087</t>
  </si>
  <si>
    <t xml:space="preserve">25.222.135</t>
  </si>
  <si>
    <t xml:space="preserve">6.735.706</t>
  </si>
  <si>
    <t xml:space="preserve">3.166.046</t>
  </si>
  <si>
    <t xml:space="preserve">2.069.747</t>
  </si>
  <si>
    <t xml:space="preserve">3.132.178</t>
  </si>
  <si>
    <t xml:space="preserve">4.138.793</t>
  </si>
  <si>
    <t xml:space="preserve">5.979.664</t>
  </si>
  <si>
    <t xml:space="preserve">4.357.920</t>
  </si>
  <si>
    <t xml:space="preserve">1.621.744</t>
  </si>
  <si>
    <t xml:space="preserve">29.288.251</t>
  </si>
  <si>
    <t xml:space="preserve">2.453.363</t>
  </si>
  <si>
    <t xml:space="preserve">31.741.614</t>
  </si>
  <si>
    <t xml:space="preserve">2012</t>
  </si>
  <si>
    <t xml:space="preserve">8.830</t>
  </si>
  <si>
    <t xml:space="preserve">2.364.553</t>
  </si>
  <si>
    <t xml:space="preserve">1.025.505</t>
  </si>
  <si>
    <t xml:space="preserve">1.339.048</t>
  </si>
  <si>
    <t xml:space="preserve">1.502.834</t>
  </si>
  <si>
    <t xml:space="preserve">24.996.689</t>
  </si>
  <si>
    <t xml:space="preserve">6.544.195</t>
  </si>
  <si>
    <t xml:space="preserve">3.144.709</t>
  </si>
  <si>
    <t xml:space="preserve">2.181.072</t>
  </si>
  <si>
    <t xml:space="preserve">3.095.462</t>
  </si>
  <si>
    <t xml:space="preserve">4.131.204</t>
  </si>
  <si>
    <t xml:space="preserve">5.900.047</t>
  </si>
  <si>
    <t xml:space="preserve">4.357.371</t>
  </si>
  <si>
    <t xml:space="preserve">1.542.676</t>
  </si>
  <si>
    <t xml:space="preserve">28.872.906</t>
  </si>
  <si>
    <t xml:space="preserve">2.505.785</t>
  </si>
  <si>
    <t xml:space="preserve">31.378.691</t>
  </si>
  <si>
    <t xml:space="preserve">9.542</t>
  </si>
  <si>
    <t xml:space="preserve">2.318.060</t>
  </si>
  <si>
    <t xml:space="preserve">993.409</t>
  </si>
  <si>
    <t xml:space="preserve">1.324.650</t>
  </si>
  <si>
    <t xml:space="preserve">1.323.340</t>
  </si>
  <si>
    <t xml:space="preserve">25.162.328</t>
  </si>
  <si>
    <t xml:space="preserve">6.612.443</t>
  </si>
  <si>
    <t xml:space="preserve">3.094.612</t>
  </si>
  <si>
    <t xml:space="preserve">2.413.075</t>
  </si>
  <si>
    <t xml:space="preserve">3.086.037</t>
  </si>
  <si>
    <t xml:space="preserve">4.088.019</t>
  </si>
  <si>
    <t xml:space="preserve">5.868.143</t>
  </si>
  <si>
    <t xml:space="preserve">4.297.147</t>
  </si>
  <si>
    <t xml:space="preserve">1.570.995</t>
  </si>
  <si>
    <t xml:space="preserve">28.813.270</t>
  </si>
  <si>
    <t xml:space="preserve">2.458.810</t>
  </si>
  <si>
    <t xml:space="preserve">31.272.081</t>
  </si>
  <si>
    <t xml:space="preserve">10.438</t>
  </si>
  <si>
    <t xml:space="preserve">2.342.506</t>
  </si>
  <si>
    <t xml:space="preserve">997.380</t>
  </si>
  <si>
    <t xml:space="preserve">1.345.126</t>
  </si>
  <si>
    <t xml:space="preserve">1.262.758</t>
  </si>
  <si>
    <t xml:space="preserve">24.845.058</t>
  </si>
  <si>
    <t xml:space="preserve">6.657.245</t>
  </si>
  <si>
    <t xml:space="preserve">3.073.040</t>
  </si>
  <si>
    <t xml:space="preserve">2.136.050</t>
  </si>
  <si>
    <t xml:space="preserve">3.101.390</t>
  </si>
  <si>
    <t xml:space="preserve">4.034.229</t>
  </si>
  <si>
    <t xml:space="preserve">5.843.103</t>
  </si>
  <si>
    <t xml:space="preserve">4.250.126</t>
  </si>
  <si>
    <t xml:space="preserve">1.592.977</t>
  </si>
  <si>
    <t xml:space="preserve">28.460.760</t>
  </si>
  <si>
    <t xml:space="preserve">2.635.565</t>
  </si>
  <si>
    <t xml:space="preserve">31.096.325</t>
  </si>
  <si>
    <t xml:space="preserve">10.531</t>
  </si>
  <si>
    <t xml:space="preserve">2.350.722</t>
  </si>
  <si>
    <t xml:space="preserve">1.002.529</t>
  </si>
  <si>
    <t xml:space="preserve">1.348.193</t>
  </si>
  <si>
    <t xml:space="preserve">1.164.227</t>
  </si>
  <si>
    <t xml:space="preserve">24.501.839</t>
  </si>
  <si>
    <t xml:space="preserve">6.664.953</t>
  </si>
  <si>
    <t xml:space="preserve">3.046.523</t>
  </si>
  <si>
    <t xml:space="preserve">2.082.605</t>
  </si>
  <si>
    <t xml:space="preserve">3.182.280</t>
  </si>
  <si>
    <t xml:space="preserve">3.975.591</t>
  </si>
  <si>
    <t xml:space="preserve">5.549.887</t>
  </si>
  <si>
    <t xml:space="preserve">3.949.791</t>
  </si>
  <si>
    <t xml:space="preserve">1.600.096</t>
  </si>
  <si>
    <t xml:space="preserve">28.027.319</t>
  </si>
  <si>
    <t xml:space="preserve">2.672.596</t>
  </si>
  <si>
    <t xml:space="preserve">30.699.915</t>
  </si>
  <si>
    <t xml:space="preserve">2013</t>
  </si>
  <si>
    <t xml:space="preserve">9.189</t>
  </si>
  <si>
    <t xml:space="preserve">2.240.133</t>
  </si>
  <si>
    <t xml:space="preserve">923.886</t>
  </si>
  <si>
    <t xml:space="preserve">1.316.247</t>
  </si>
  <si>
    <t xml:space="preserve">1.131.053</t>
  </si>
  <si>
    <t xml:space="preserve">24.589.953</t>
  </si>
  <si>
    <t xml:space="preserve">6.473.544</t>
  </si>
  <si>
    <t xml:space="preserve">3.173.078</t>
  </si>
  <si>
    <t xml:space="preserve">1.953.784</t>
  </si>
  <si>
    <t xml:space="preserve">3.142.084</t>
  </si>
  <si>
    <t xml:space="preserve">3.934.413</t>
  </si>
  <si>
    <t xml:space="preserve">5.913.051</t>
  </si>
  <si>
    <t xml:space="preserve">4.368.115</t>
  </si>
  <si>
    <t xml:space="preserve">1.544.936</t>
  </si>
  <si>
    <t xml:space="preserve">27.970.328</t>
  </si>
  <si>
    <t xml:space="preserve">2.682.523</t>
  </si>
  <si>
    <t xml:space="preserve">30.652.851</t>
  </si>
  <si>
    <t xml:space="preserve">9.087</t>
  </si>
  <si>
    <t xml:space="preserve">2.276.799</t>
  </si>
  <si>
    <t xml:space="preserve">940.220</t>
  </si>
  <si>
    <t xml:space="preserve">1.336.579</t>
  </si>
  <si>
    <t xml:space="preserve">1.137.507</t>
  </si>
  <si>
    <t xml:space="preserve">24.570.440</t>
  </si>
  <si>
    <t xml:space="preserve">6.462.203</t>
  </si>
  <si>
    <t xml:space="preserve">3.059.444</t>
  </si>
  <si>
    <t xml:space="preserve">2.049.477</t>
  </si>
  <si>
    <t xml:space="preserve">3.178.169</t>
  </si>
  <si>
    <t xml:space="preserve">3.969.119</t>
  </si>
  <si>
    <t xml:space="preserve">5.852.027</t>
  </si>
  <si>
    <t xml:space="preserve">4.312.343</t>
  </si>
  <si>
    <t xml:space="preserve">1.539.684</t>
  </si>
  <si>
    <t xml:space="preserve">27.993.833</t>
  </si>
  <si>
    <t xml:space="preserve">2.777.250</t>
  </si>
  <si>
    <t xml:space="preserve">30.771.083</t>
  </si>
  <si>
    <t xml:space="preserve">9.258</t>
  </si>
  <si>
    <t xml:space="preserve">2.307.391</t>
  </si>
  <si>
    <t xml:space="preserve">960.776</t>
  </si>
  <si>
    <t xml:space="preserve">1.346.616</t>
  </si>
  <si>
    <t xml:space="preserve">1.088.577</t>
  </si>
  <si>
    <t xml:space="preserve">24.460.174</t>
  </si>
  <si>
    <t xml:space="preserve">6.459.506</t>
  </si>
  <si>
    <t xml:space="preserve">3.083.345</t>
  </si>
  <si>
    <t xml:space="preserve">1.911.162</t>
  </si>
  <si>
    <t xml:space="preserve">3.228.218</t>
  </si>
  <si>
    <t xml:space="preserve">3.973.185</t>
  </si>
  <si>
    <t xml:space="preserve">5.804.758</t>
  </si>
  <si>
    <t xml:space="preserve">4.269.348</t>
  </si>
  <si>
    <t xml:space="preserve">1.535.410</t>
  </si>
  <si>
    <t xml:space="preserve">27.865.401</t>
  </si>
  <si>
    <t xml:space="preserve">2.695.563</t>
  </si>
  <si>
    <t xml:space="preserve">30.560.963</t>
  </si>
  <si>
    <t xml:space="preserve">9.619</t>
  </si>
  <si>
    <t xml:space="preserve">2.345.242</t>
  </si>
  <si>
    <t xml:space="preserve">987.303</t>
  </si>
  <si>
    <t xml:space="preserve">1.357.939</t>
  </si>
  <si>
    <t xml:space="preserve">1.064.332</t>
  </si>
  <si>
    <t xml:space="preserve">24.258.378</t>
  </si>
  <si>
    <t xml:space="preserve">6.482.505</t>
  </si>
  <si>
    <t xml:space="preserve">3.078.320</t>
  </si>
  <si>
    <t xml:space="preserve">1.708.966</t>
  </si>
  <si>
    <t xml:space="preserve">3.224.687</t>
  </si>
  <si>
    <t xml:space="preserve">4.001.398</t>
  </si>
  <si>
    <t xml:space="preserve">5.762.502</t>
  </si>
  <si>
    <t xml:space="preserve">4.229.550</t>
  </si>
  <si>
    <t xml:space="preserve">1.532.952</t>
  </si>
  <si>
    <t xml:space="preserve">27.677.571</t>
  </si>
  <si>
    <t xml:space="preserve">2.717.773</t>
  </si>
  <si>
    <t xml:space="preserve">30.395.344</t>
  </si>
  <si>
    <t xml:space="preserve">2014</t>
  </si>
  <si>
    <t xml:space="preserve">10.175</t>
  </si>
  <si>
    <t xml:space="preserve">2.225.490</t>
  </si>
  <si>
    <t xml:space="preserve">892.838</t>
  </si>
  <si>
    <t xml:space="preserve">1.332.652</t>
  </si>
  <si>
    <t xml:space="preserve">1.060.425</t>
  </si>
  <si>
    <t xml:space="preserve">24.655.511</t>
  </si>
  <si>
    <t xml:space="preserve">6.503.242</t>
  </si>
  <si>
    <t xml:space="preserve">3.119.602</t>
  </si>
  <si>
    <t xml:space="preserve">2.081.551</t>
  </si>
  <si>
    <t xml:space="preserve">3.197.120</t>
  </si>
  <si>
    <t xml:space="preserve">4.026.976</t>
  </si>
  <si>
    <t xml:space="preserve">5.727.021</t>
  </si>
  <si>
    <t xml:space="preserve">4.200.940</t>
  </si>
  <si>
    <t xml:space="preserve">1.526.081</t>
  </si>
  <si>
    <t xml:space="preserve">27.951.601</t>
  </si>
  <si>
    <t xml:space="preserve">2.882.725</t>
  </si>
  <si>
    <t xml:space="preserve">30.834.326</t>
  </si>
  <si>
    <t xml:space="preserve">10.347</t>
  </si>
  <si>
    <t xml:space="preserve">2.248.296</t>
  </si>
  <si>
    <t xml:space="preserve">906.790</t>
  </si>
  <si>
    <t xml:space="preserve">1.341.506</t>
  </si>
  <si>
    <t xml:space="preserve">1.092.441</t>
  </si>
  <si>
    <t xml:space="preserve">24.943.802</t>
  </si>
  <si>
    <t xml:space="preserve">6.534.006</t>
  </si>
  <si>
    <t xml:space="preserve">3.178.775</t>
  </si>
  <si>
    <t xml:space="preserve">2.200.522</t>
  </si>
  <si>
    <t xml:space="preserve">3.183.884</t>
  </si>
  <si>
    <t xml:space="preserve">4.073.466</t>
  </si>
  <si>
    <t xml:space="preserve">5.773.149</t>
  </si>
  <si>
    <t xml:space="preserve">4.247.855</t>
  </si>
  <si>
    <t xml:space="preserve">1.525.293</t>
  </si>
  <si>
    <t xml:space="preserve">28.294.886</t>
  </si>
  <si>
    <t xml:space="preserve">2.760.506</t>
  </si>
  <si>
    <t xml:space="preserve">31.055.392</t>
  </si>
  <si>
    <t xml:space="preserve">10.133</t>
  </si>
  <si>
    <t xml:space="preserve">2.271.987</t>
  </si>
  <si>
    <t xml:space="preserve">900.957</t>
  </si>
  <si>
    <t xml:space="preserve">1.371.030</t>
  </si>
  <si>
    <t xml:space="preserve">1.120.298</t>
  </si>
  <si>
    <t xml:space="preserve">24.671.742</t>
  </si>
  <si>
    <t xml:space="preserve">6.561.491</t>
  </si>
  <si>
    <t xml:space="preserve">3.102.447</t>
  </si>
  <si>
    <t xml:space="preserve">1.980.800</t>
  </si>
  <si>
    <t xml:space="preserve">3.132.767</t>
  </si>
  <si>
    <t xml:space="preserve">4.115.456</t>
  </si>
  <si>
    <t xml:space="preserve">5.778.781</t>
  </si>
  <si>
    <t xml:space="preserve">4.246.803</t>
  </si>
  <si>
    <t xml:space="preserve">1.531.978</t>
  </si>
  <si>
    <t xml:space="preserve">28.074.161</t>
  </si>
  <si>
    <t xml:space="preserve">2.912.199</t>
  </si>
  <si>
    <t xml:space="preserve">30.986.360</t>
  </si>
  <si>
    <t xml:space="preserve">9.822</t>
  </si>
  <si>
    <t xml:space="preserve">2.241.828</t>
  </si>
  <si>
    <t xml:space="preserve">888.050</t>
  </si>
  <si>
    <t xml:space="preserve">1.353.779</t>
  </si>
  <si>
    <t xml:space="preserve">1.135.925</t>
  </si>
  <si>
    <t xml:space="preserve">24.994.347</t>
  </si>
  <si>
    <t xml:space="preserve">6.577.992</t>
  </si>
  <si>
    <t xml:space="preserve">3.129.386</t>
  </si>
  <si>
    <t xml:space="preserve">2.056.145</t>
  </si>
  <si>
    <t xml:space="preserve">3.163.863</t>
  </si>
  <si>
    <t xml:space="preserve">4.168.072</t>
  </si>
  <si>
    <t xml:space="preserve">5.898.890</t>
  </si>
  <si>
    <t xml:space="preserve">4.343.001</t>
  </si>
  <si>
    <t xml:space="preserve">1.555.889</t>
  </si>
  <si>
    <t xml:space="preserve">28.381.923</t>
  </si>
  <si>
    <t xml:space="preserve">2.893.611</t>
  </si>
  <si>
    <t xml:space="preserve">31.275.533</t>
  </si>
  <si>
    <t xml:space="preserve">2015</t>
  </si>
  <si>
    <t xml:space="preserve">9.234</t>
  </si>
  <si>
    <t xml:space="preserve">2.332.100</t>
  </si>
  <si>
    <t xml:space="preserve">949.625</t>
  </si>
  <si>
    <t xml:space="preserve">1.382.475</t>
  </si>
  <si>
    <t xml:space="preserve">1.165.978</t>
  </si>
  <si>
    <t xml:space="preserve">25.463.498</t>
  </si>
  <si>
    <t xml:space="preserve">6.855.328</t>
  </si>
  <si>
    <t xml:space="preserve">3.151.863</t>
  </si>
  <si>
    <t xml:space="preserve">2.033.986</t>
  </si>
  <si>
    <t xml:space="preserve">3.175.720</t>
  </si>
  <si>
    <t xml:space="preserve">4.239.989</t>
  </si>
  <si>
    <t xml:space="preserve">6.006.612</t>
  </si>
  <si>
    <t xml:space="preserve">4.412.860</t>
  </si>
  <si>
    <t xml:space="preserve">1.593.752</t>
  </si>
  <si>
    <t xml:space="preserve">28.970.810</t>
  </si>
  <si>
    <t xml:space="preserve">2.981.794</t>
  </si>
  <si>
    <t xml:space="preserve">31.952.604</t>
  </si>
  <si>
    <t xml:space="preserve">9.053</t>
  </si>
  <si>
    <t xml:space="preserve">2.330.474</t>
  </si>
  <si>
    <t xml:space="preserve">943.929</t>
  </si>
  <si>
    <t xml:space="preserve">1.386.545</t>
  </si>
  <si>
    <t xml:space="preserve">1.168.065</t>
  </si>
  <si>
    <t xml:space="preserve">25.630.277</t>
  </si>
  <si>
    <t xml:space="preserve">6.891.463</t>
  </si>
  <si>
    <t xml:space="preserve">3.124.597</t>
  </si>
  <si>
    <t xml:space="preserve">2.184.878</t>
  </si>
  <si>
    <t xml:space="preserve">3.193.838</t>
  </si>
  <si>
    <t xml:space="preserve">4.227.087</t>
  </si>
  <si>
    <t xml:space="preserve">6.008.414</t>
  </si>
  <si>
    <t xml:space="preserve">4.383.377</t>
  </si>
  <si>
    <t xml:space="preserve">1.625.037</t>
  </si>
  <si>
    <t xml:space="preserve">29.137.869</t>
  </si>
  <si>
    <t xml:space="preserve">3.077.223</t>
  </si>
  <si>
    <t xml:space="preserve">32.215.092</t>
  </si>
  <si>
    <t xml:space="preserve">9.495</t>
  </si>
  <si>
    <t xml:space="preserve">2.324.884</t>
  </si>
  <si>
    <t xml:space="preserve">922.295</t>
  </si>
  <si>
    <t xml:space="preserve">1.402.589</t>
  </si>
  <si>
    <t xml:space="preserve">1.163.310</t>
  </si>
  <si>
    <t xml:space="preserve">25.739.346</t>
  </si>
  <si>
    <t xml:space="preserve">6.924.033</t>
  </si>
  <si>
    <t xml:space="preserve">3.102.708</t>
  </si>
  <si>
    <t xml:space="preserve">2.123.005</t>
  </si>
  <si>
    <t xml:space="preserve">3.199.000</t>
  </si>
  <si>
    <t xml:space="preserve">4.357.573</t>
  </si>
  <si>
    <t xml:space="preserve">6.033.027</t>
  </si>
  <si>
    <t xml:space="preserve">4.393.778</t>
  </si>
  <si>
    <t xml:space="preserve">1.639.249</t>
  </si>
  <si>
    <t xml:space="preserve">29.237.034</t>
  </si>
  <si>
    <t xml:space="preserve">3.069.057</t>
  </si>
  <si>
    <t xml:space="preserve">32.306.091</t>
  </si>
  <si>
    <t xml:space="preserve">9.810</t>
  </si>
  <si>
    <t xml:space="preserve">2.333.887</t>
  </si>
  <si>
    <t xml:space="preserve">910.756</t>
  </si>
  <si>
    <t xml:space="preserve">1.423.131</t>
  </si>
  <si>
    <t xml:space="preserve">1.167.195</t>
  </si>
  <si>
    <t xml:space="preserve">26.135.207</t>
  </si>
  <si>
    <t xml:space="preserve">7.019.281</t>
  </si>
  <si>
    <t xml:space="preserve">3.179.542</t>
  </si>
  <si>
    <t xml:space="preserve">2.079.809</t>
  </si>
  <si>
    <t xml:space="preserve">3.251.808</t>
  </si>
  <si>
    <t xml:space="preserve">4.474.422</t>
  </si>
  <si>
    <t xml:space="preserve">6.130.344</t>
  </si>
  <si>
    <t xml:space="preserve">4.487.158</t>
  </si>
  <si>
    <t xml:space="preserve">1.643.186</t>
  </si>
  <si>
    <t xml:space="preserve">29.646.099</t>
  </si>
  <si>
    <t xml:space="preserve">3.142.533</t>
  </si>
  <si>
    <t xml:space="preserve">32.788.632</t>
  </si>
  <si>
    <t xml:space="preserve">2016 (p)</t>
  </si>
  <si>
    <t xml:space="preserve">10.334</t>
  </si>
  <si>
    <t xml:space="preserve">2.377.727</t>
  </si>
  <si>
    <t xml:space="preserve">970.112</t>
  </si>
  <si>
    <t xml:space="preserve">1.407.615</t>
  </si>
  <si>
    <t xml:space="preserve">1.192.504</t>
  </si>
  <si>
    <t xml:space="preserve">26.362.413</t>
  </si>
  <si>
    <t xml:space="preserve">7.163.418</t>
  </si>
  <si>
    <t xml:space="preserve">3.222.825</t>
  </si>
  <si>
    <t xml:space="preserve">2.112.726</t>
  </si>
  <si>
    <t xml:space="preserve">3.242.234</t>
  </si>
  <si>
    <t xml:space="preserve">4.547.851</t>
  </si>
  <si>
    <t xml:space="preserve">6.073.359</t>
  </si>
  <si>
    <t xml:space="preserve">4.424.669</t>
  </si>
  <si>
    <t xml:space="preserve">1.648.690</t>
  </si>
  <si>
    <t xml:space="preserve">29.942.979</t>
  </si>
  <si>
    <t xml:space="preserve">3.062.834</t>
  </si>
  <si>
    <t xml:space="preserve">33.005.813</t>
  </si>
  <si>
    <t xml:space="preserve">10.705</t>
  </si>
  <si>
    <t xml:space="preserve">2.375.838</t>
  </si>
  <si>
    <t xml:space="preserve">962.378</t>
  </si>
  <si>
    <t xml:space="preserve">1.413.460</t>
  </si>
  <si>
    <t xml:space="preserve">1.194.885</t>
  </si>
  <si>
    <t xml:space="preserve">26.840.381</t>
  </si>
  <si>
    <t xml:space="preserve">7.264.128</t>
  </si>
  <si>
    <t xml:space="preserve">3.309.612</t>
  </si>
  <si>
    <t xml:space="preserve">2.200.390</t>
  </si>
  <si>
    <t xml:space="preserve">3.263.868</t>
  </si>
  <si>
    <t xml:space="preserve">4.605.933</t>
  </si>
  <si>
    <t xml:space="preserve">6.196.450</t>
  </si>
  <si>
    <t xml:space="preserve">4.547.627</t>
  </si>
  <si>
    <t xml:space="preserve">1.648.823</t>
  </si>
  <si>
    <t xml:space="preserve">30.421.808</t>
  </si>
  <si>
    <t xml:space="preserve">3.186.263</t>
  </si>
  <si>
    <t xml:space="preserve">33.608.071</t>
  </si>
  <si>
    <t xml:space="preserve">11.124</t>
  </si>
  <si>
    <t xml:space="preserve">2.372.367</t>
  </si>
  <si>
    <t xml:space="preserve">970.085</t>
  </si>
  <si>
    <t xml:space="preserve">1.402.282</t>
  </si>
  <si>
    <t xml:space="preserve">1.189.860</t>
  </si>
  <si>
    <t xml:space="preserve">26.786.860</t>
  </si>
  <si>
    <t xml:space="preserve">7.353.111</t>
  </si>
  <si>
    <t xml:space="preserve">3.191.944</t>
  </si>
  <si>
    <t xml:space="preserve">2.112.578</t>
  </si>
  <si>
    <t xml:space="preserve">3.277.083</t>
  </si>
  <si>
    <t xml:space="preserve">4.658.988</t>
  </si>
  <si>
    <t xml:space="preserve">6.193.155</t>
  </si>
  <si>
    <t xml:space="preserve">4.540.831</t>
  </si>
  <si>
    <t xml:space="preserve">1.652.324</t>
  </si>
  <si>
    <t xml:space="preserve">30.360.212</t>
  </si>
  <si>
    <t xml:space="preserve">3.204.950</t>
  </si>
  <si>
    <t xml:space="preserve">33.565.162</t>
  </si>
  <si>
    <t xml:space="preserve">11.251</t>
  </si>
  <si>
    <t xml:space="preserve">2.394.916</t>
  </si>
  <si>
    <t xml:space="preserve">996.174</t>
  </si>
  <si>
    <t xml:space="preserve">1.398.742</t>
  </si>
  <si>
    <t xml:space="preserve">1.194.699</t>
  </si>
  <si>
    <t xml:space="preserve">27.188.078</t>
  </si>
  <si>
    <t xml:space="preserve">7.412.323</t>
  </si>
  <si>
    <t xml:space="preserve">3.273.379</t>
  </si>
  <si>
    <t xml:space="preserve">2.209.280</t>
  </si>
  <si>
    <t xml:space="preserve">3.293.668</t>
  </si>
  <si>
    <t xml:space="preserve">4.767.846</t>
  </si>
  <si>
    <t xml:space="preserve">6.231.582</t>
  </si>
  <si>
    <t xml:space="preserve">4.573.487</t>
  </si>
  <si>
    <t xml:space="preserve">1.658.095</t>
  </si>
  <si>
    <t xml:space="preserve">30.788.944</t>
  </si>
  <si>
    <t xml:space="preserve">3.306.774</t>
  </si>
  <si>
    <t xml:space="preserve">34.095.717</t>
  </si>
  <si>
    <t xml:space="preserve">2017 (a)</t>
  </si>
  <si>
    <t xml:space="preserve">11.619</t>
  </si>
  <si>
    <t xml:space="preserve">2.436.818</t>
  </si>
  <si>
    <t xml:space="preserve">1.017.155</t>
  </si>
  <si>
    <t xml:space="preserve">1.419.663</t>
  </si>
  <si>
    <t xml:space="preserve">1.221.988</t>
  </si>
  <si>
    <t xml:space="preserve">27.606.573</t>
  </si>
  <si>
    <t xml:space="preserve">7.552.697</t>
  </si>
  <si>
    <t xml:space="preserve">3.320.838</t>
  </si>
  <si>
    <t xml:space="preserve">2.200.603</t>
  </si>
  <si>
    <t xml:space="preserve">3.327.268</t>
  </si>
  <si>
    <t xml:space="preserve">4.902.604</t>
  </si>
  <si>
    <t xml:space="preserve">6.302.563</t>
  </si>
  <si>
    <t xml:space="preserve">4.641.711</t>
  </si>
  <si>
    <t xml:space="preserve">1.660.852</t>
  </si>
  <si>
    <t xml:space="preserve">31.276.998</t>
  </si>
  <si>
    <t xml:space="preserve">3.364.245</t>
  </si>
  <si>
    <t xml:space="preserve">34.641.243</t>
  </si>
  <si>
    <t xml:space="preserve">11.591</t>
  </si>
  <si>
    <t xml:space="preserve">2.432.223</t>
  </si>
  <si>
    <t xml:space="preserve">1.017.404</t>
  </si>
  <si>
    <t xml:space="preserve">1.414.818</t>
  </si>
  <si>
    <t xml:space="preserve">1.231.006</t>
  </si>
  <si>
    <t xml:space="preserve">28.017.766</t>
  </si>
  <si>
    <t xml:space="preserve">7.642.067</t>
  </si>
  <si>
    <t xml:space="preserve">3.342.802</t>
  </si>
  <si>
    <t xml:space="preserve">2.420.472</t>
  </si>
  <si>
    <t xml:space="preserve">3.300.142</t>
  </si>
  <si>
    <t xml:space="preserve">5.027.641</t>
  </si>
  <si>
    <t xml:space="preserve">6.284.642</t>
  </si>
  <si>
    <t xml:space="preserve">4.616.735</t>
  </si>
  <si>
    <t xml:space="preserve">1.667.907</t>
  </si>
  <si>
    <t xml:space="preserve">31.692.587</t>
  </si>
  <si>
    <t xml:space="preserve">3.356.979</t>
  </si>
  <si>
    <t xml:space="preserve">35.049.565</t>
  </si>
  <si>
    <t xml:space="preserve">11.650</t>
  </si>
  <si>
    <t xml:space="preserve">2.399.724</t>
  </si>
  <si>
    <t xml:space="preserve">990.330</t>
  </si>
  <si>
    <t xml:space="preserve">1.409.394</t>
  </si>
  <si>
    <t xml:space="preserve">1.259.164</t>
  </si>
  <si>
    <t xml:space="preserve">28.458.407</t>
  </si>
  <si>
    <t xml:space="preserve">7.696.937</t>
  </si>
  <si>
    <t xml:space="preserve">3.434.295</t>
  </si>
  <si>
    <t xml:space="preserve">2.357.663</t>
  </si>
  <si>
    <t xml:space="preserve">3.388.204</t>
  </si>
  <si>
    <t xml:space="preserve">5.219.422</t>
  </si>
  <si>
    <t xml:space="preserve">6.361.887</t>
  </si>
  <si>
    <t xml:space="preserve">4.675.999</t>
  </si>
  <si>
    <t xml:space="preserve">1.685.887</t>
  </si>
  <si>
    <t xml:space="preserve">32.128.944</t>
  </si>
  <si>
    <t xml:space="preserve">3.421.744</t>
  </si>
  <si>
    <t xml:space="preserve">35.550.688</t>
  </si>
  <si>
    <t xml:space="preserve">11.827</t>
  </si>
  <si>
    <t xml:space="preserve">2.423.736</t>
  </si>
  <si>
    <t xml:space="preserve">1.010.448</t>
  </si>
  <si>
    <t xml:space="preserve">1.413.288</t>
  </si>
  <si>
    <t xml:space="preserve">1.320.821</t>
  </si>
  <si>
    <t xml:space="preserve">28.458.327</t>
  </si>
  <si>
    <t xml:space="preserve">7.764.823</t>
  </si>
  <si>
    <t xml:space="preserve">3.479.377</t>
  </si>
  <si>
    <t xml:space="preserve">2.075.317</t>
  </si>
  <si>
    <t xml:space="preserve">3.355.180</t>
  </si>
  <si>
    <t xml:space="preserve">5.295.788</t>
  </si>
  <si>
    <t xml:space="preserve">6.487.843</t>
  </si>
  <si>
    <t xml:space="preserve">4.789.473</t>
  </si>
  <si>
    <t xml:space="preserve">1.698.370</t>
  </si>
  <si>
    <t xml:space="preserve">32.214.712</t>
  </si>
  <si>
    <t xml:space="preserve">3.430.358</t>
  </si>
  <si>
    <t xml:space="preserve">35.645.069</t>
  </si>
  <si>
    <t xml:space="preserve">2018 (1º e)</t>
  </si>
  <si>
    <t xml:space="preserve">11.500</t>
  </si>
  <si>
    <t xml:space="preserve">2.435.806</t>
  </si>
  <si>
    <t xml:space="preserve">1.008.138</t>
  </si>
  <si>
    <t xml:space="preserve">1.427.669</t>
  </si>
  <si>
    <t xml:space="preserve">1.344.903</t>
  </si>
  <si>
    <t xml:space="preserve">28.883.432</t>
  </si>
  <si>
    <t xml:space="preserve">7.830.413</t>
  </si>
  <si>
    <t xml:space="preserve">3.534.205</t>
  </si>
  <si>
    <t xml:space="preserve">2.239.244</t>
  </si>
  <si>
    <t xml:space="preserve">3.391.294</t>
  </si>
  <si>
    <t xml:space="preserve">5.297.346</t>
  </si>
  <si>
    <t xml:space="preserve">6.590.930</t>
  </si>
  <si>
    <t xml:space="preserve">4.880.041</t>
  </si>
  <si>
    <t xml:space="preserve">1.710.889</t>
  </si>
  <si>
    <t xml:space="preserve">32.675.641</t>
  </si>
  <si>
    <t xml:space="preserve">3.478.260</t>
  </si>
  <si>
    <t xml:space="preserve">36.153.901</t>
  </si>
  <si>
    <t xml:space="preserve">11.226</t>
  </si>
  <si>
    <t xml:space="preserve">2.426.598</t>
  </si>
  <si>
    <t xml:space="preserve">1.031.334</t>
  </si>
  <si>
    <t xml:space="preserve">1.395.264</t>
  </si>
  <si>
    <t xml:space="preserve">1.383.258</t>
  </si>
  <si>
    <t xml:space="preserve">29.278.441</t>
  </si>
  <si>
    <t xml:space="preserve">7.860.353</t>
  </si>
  <si>
    <t xml:space="preserve">3.568.425</t>
  </si>
  <si>
    <t xml:space="preserve">2.332.076</t>
  </si>
  <si>
    <t xml:space="preserve">3.459.128</t>
  </si>
  <si>
    <t xml:space="preserve">5.360.631</t>
  </si>
  <si>
    <t xml:space="preserve">6.697.829</t>
  </si>
  <si>
    <t xml:space="preserve">4.975.618</t>
  </si>
  <si>
    <t xml:space="preserve">1.722.210</t>
  </si>
  <si>
    <t xml:space="preserve">33.099.524</t>
  </si>
  <si>
    <t xml:space="preserve">3.590.319</t>
  </si>
  <si>
    <t xml:space="preserve">36.689.844</t>
  </si>
  <si>
    <t xml:space="preserve">10.854</t>
  </si>
  <si>
    <t xml:space="preserve">2.492.076</t>
  </si>
  <si>
    <t xml:space="preserve">1.083.685</t>
  </si>
  <si>
    <t xml:space="preserve">1.408.391</t>
  </si>
  <si>
    <t xml:space="preserve">1.425.755</t>
  </si>
  <si>
    <t xml:space="preserve">29.415.977</t>
  </si>
  <si>
    <t xml:space="preserve">7.938.701</t>
  </si>
  <si>
    <t xml:space="preserve">3.621.343</t>
  </si>
  <si>
    <t xml:space="preserve">2.246.270</t>
  </si>
  <si>
    <t xml:space="preserve">3.535.999</t>
  </si>
  <si>
    <t xml:space="preserve">5.420.875</t>
  </si>
  <si>
    <t xml:space="preserve">6.652.790</t>
  </si>
  <si>
    <t xml:space="preserve">4.928.689</t>
  </si>
  <si>
    <t xml:space="preserve">1.724.101</t>
  </si>
  <si>
    <t xml:space="preserve">33.344.663</t>
  </si>
  <si>
    <t xml:space="preserve">3.558.564</t>
  </si>
  <si>
    <t xml:space="preserve">36.903.226</t>
  </si>
  <si>
    <t xml:space="preserve">10.379</t>
  </si>
  <si>
    <t xml:space="preserve">2.505.684</t>
  </si>
  <si>
    <t xml:space="preserve">1.082.774</t>
  </si>
  <si>
    <t xml:space="preserve">1.422.910</t>
  </si>
  <si>
    <t xml:space="preserve">1.420.897</t>
  </si>
  <si>
    <t xml:space="preserve">29.990.086</t>
  </si>
  <si>
    <t xml:space="preserve">7.962.095</t>
  </si>
  <si>
    <t xml:space="preserve">3.637.457</t>
  </si>
  <si>
    <t xml:space="preserve">2.569.028</t>
  </si>
  <si>
    <t xml:space="preserve">3.541.530</t>
  </si>
  <si>
    <t xml:space="preserve">5.508.912</t>
  </si>
  <si>
    <t xml:space="preserve">6.771.065</t>
  </si>
  <si>
    <t xml:space="preserve">5.045.998</t>
  </si>
  <si>
    <t xml:space="preserve">1.725.067</t>
  </si>
  <si>
    <t xml:space="preserve">33.927.046</t>
  </si>
  <si>
    <t xml:space="preserve">3.626.012</t>
  </si>
  <si>
    <t xml:space="preserve">37.553.058</t>
  </si>
  <si>
    <t xml:space="preserve">2019 (1º e)</t>
  </si>
  <si>
    <t xml:space="preserve">10.209</t>
  </si>
  <si>
    <t xml:space="preserve">2.524.691</t>
  </si>
  <si>
    <t xml:space="preserve">1.093.375</t>
  </si>
  <si>
    <t xml:space="preserve">1.431.316</t>
  </si>
  <si>
    <t xml:space="preserve">1.491.457</t>
  </si>
  <si>
    <t xml:space="preserve">30.444.827</t>
  </si>
  <si>
    <t xml:space="preserve">8.017.717</t>
  </si>
  <si>
    <t xml:space="preserve">3.762.921</t>
  </si>
  <si>
    <t xml:space="preserve">2.496.296</t>
  </si>
  <si>
    <t xml:space="preserve">3.692.799</t>
  </si>
  <si>
    <t xml:space="preserve">5.638.882</t>
  </si>
  <si>
    <t xml:space="preserve">6.836.213</t>
  </si>
  <si>
    <t xml:space="preserve">5.107.850</t>
  </si>
  <si>
    <t xml:space="preserve">1.728.363</t>
  </si>
  <si>
    <t xml:space="preserve">34.471.184</t>
  </si>
  <si>
    <t xml:space="preserve">3.596.190</t>
  </si>
  <si>
    <t xml:space="preserve">38.067.373</t>
  </si>
  <si>
    <t xml:space="preserve">10.020</t>
  </si>
  <si>
    <t xml:space="preserve">2.538.054</t>
  </si>
  <si>
    <t xml:space="preserve">1.089.556</t>
  </si>
  <si>
    <t xml:space="preserve">1.448.497</t>
  </si>
  <si>
    <t xml:space="preserve">1.545.102</t>
  </si>
  <si>
    <t xml:space="preserve">30.465.075</t>
  </si>
  <si>
    <t xml:space="preserve">8.089.723</t>
  </si>
  <si>
    <t xml:space="preserve">3.778.605</t>
  </si>
  <si>
    <t xml:space="preserve">2.378.087</t>
  </si>
  <si>
    <t xml:space="preserve">3.669.974</t>
  </si>
  <si>
    <t xml:space="preserve">5.671.130</t>
  </si>
  <si>
    <t xml:space="preserve">6.877.555</t>
  </si>
  <si>
    <t xml:space="preserve">5.152.660</t>
  </si>
  <si>
    <t xml:space="preserve">1.724.895</t>
  </si>
  <si>
    <t xml:space="preserve">34.558.251</t>
  </si>
  <si>
    <t xml:space="preserve">3.697.718</t>
  </si>
  <si>
    <t xml:space="preserve">38.255.969</t>
  </si>
  <si>
    <t xml:space="preserve">10.250</t>
  </si>
  <si>
    <t xml:space="preserve">2.468.340</t>
  </si>
  <si>
    <t xml:space="preserve">1.023.383</t>
  </si>
  <si>
    <t xml:space="preserve">1.444.958</t>
  </si>
  <si>
    <t xml:space="preserve">1.493.792</t>
  </si>
  <si>
    <t xml:space="preserve">30.359.345</t>
  </si>
  <si>
    <t xml:space="preserve">8.089.659</t>
  </si>
  <si>
    <t xml:space="preserve">3.717.979</t>
  </si>
  <si>
    <t xml:space="preserve">2.372.067</t>
  </si>
  <si>
    <t xml:space="preserve">3.648.577</t>
  </si>
  <si>
    <t xml:space="preserve">5.662.091</t>
  </si>
  <si>
    <t xml:space="preserve">6.868.972</t>
  </si>
  <si>
    <t xml:space="preserve">5.139.326</t>
  </si>
  <si>
    <t xml:space="preserve">1.729.646</t>
  </si>
  <si>
    <t xml:space="preserve">34.331.728</t>
  </si>
  <si>
    <t xml:space="preserve">3.628.068</t>
  </si>
  <si>
    <t xml:space="preserve">37.959.795</t>
  </si>
  <si>
    <t xml:space="preserve">10.479</t>
  </si>
  <si>
    <t xml:space="preserve">2.490.634</t>
  </si>
  <si>
    <t xml:space="preserve">1.048.287</t>
  </si>
  <si>
    <t xml:space="preserve">1.442.347</t>
  </si>
  <si>
    <t xml:space="preserve">1.536.261</t>
  </si>
  <si>
    <t xml:space="preserve">30.700.461</t>
  </si>
  <si>
    <t xml:space="preserve">8.120.872</t>
  </si>
  <si>
    <t xml:space="preserve">3.786.862</t>
  </si>
  <si>
    <t xml:space="preserve">2.201.726</t>
  </si>
  <si>
    <t xml:space="preserve">3.697.484</t>
  </si>
  <si>
    <t xml:space="preserve">5.912.061</t>
  </si>
  <si>
    <t xml:space="preserve">6.981.457</t>
  </si>
  <si>
    <t xml:space="preserve">5.243.421</t>
  </si>
  <si>
    <t xml:space="preserve">1.738.035</t>
  </si>
  <si>
    <t xml:space="preserve">34.737.834</t>
  </si>
  <si>
    <t xml:space="preserve">3.560.006</t>
  </si>
  <si>
    <t xml:space="preserve">38.297.840</t>
  </si>
  <si>
    <t xml:space="preserve">2020 (1º e)</t>
  </si>
  <si>
    <t xml:space="preserve">10.354</t>
  </si>
  <si>
    <t xml:space="preserve">2.412.062</t>
  </si>
  <si>
    <t xml:space="preserve">1.018.747</t>
  </si>
  <si>
    <t xml:space="preserve">1.393.315</t>
  </si>
  <si>
    <t xml:space="preserve">1.438.817</t>
  </si>
  <si>
    <t xml:space="preserve">29.547.462</t>
  </si>
  <si>
    <t xml:space="preserve">6.962.402</t>
  </si>
  <si>
    <t xml:space="preserve">3.647.326</t>
  </si>
  <si>
    <t xml:space="preserve">2.876.446</t>
  </si>
  <si>
    <t xml:space="preserve">3.646.910</t>
  </si>
  <si>
    <t xml:space="preserve">5.517.291</t>
  </si>
  <si>
    <t xml:space="preserve">6.897.089</t>
  </si>
  <si>
    <t xml:space="preserve">5.282.267</t>
  </si>
  <si>
    <t xml:space="preserve">1.614.822</t>
  </si>
  <si>
    <t xml:space="preserve">33.408.695</t>
  </si>
  <si>
    <t xml:space="preserve">3.354.044</t>
  </si>
  <si>
    <t xml:space="preserve">36.762.739</t>
  </si>
  <si>
    <t xml:space="preserve">10.737</t>
  </si>
  <si>
    <t xml:space="preserve">2.010.987</t>
  </si>
  <si>
    <t xml:space="preserve">882.938</t>
  </si>
  <si>
    <t xml:space="preserve">1.128.049</t>
  </si>
  <si>
    <t xml:space="preserve">1.224.443</t>
  </si>
  <si>
    <t xml:space="preserve">24.643.572</t>
  </si>
  <si>
    <t xml:space="preserve">4.583.034</t>
  </si>
  <si>
    <t xml:space="preserve">3.381.080</t>
  </si>
  <si>
    <t xml:space="preserve">2.176.590</t>
  </si>
  <si>
    <t xml:space="preserve">3.452.337</t>
  </si>
  <si>
    <t xml:space="preserve">4.582.923</t>
  </si>
  <si>
    <t xml:space="preserve">6.467.608</t>
  </si>
  <si>
    <t xml:space="preserve">5.154.527</t>
  </si>
  <si>
    <t xml:space="preserve">1.313.082</t>
  </si>
  <si>
    <t xml:space="preserve">27.889.739</t>
  </si>
  <si>
    <t xml:space="preserve">2.785.798</t>
  </si>
  <si>
    <t xml:space="preserve">30.675.536</t>
  </si>
  <si>
    <t xml:space="preserve">FUENTE: Ayuntamiento de Madrid. Subdirección General de Estadística. Elaboración propia</t>
  </si>
  <si>
    <t xml:space="preserve">OBSERVACIONES: Base 2010. Serie 2000 - 2020 TII (1ªe)</t>
  </si>
  <si>
    <t xml:space="preserve">Producto Interior Bruto a precios de mercado (precios corrientes).  Datos corregidos de estacionalidad y calendario. Unidad: miles de euros</t>
  </si>
  <si>
    <t xml:space="preserve">Scope: </t>
  </si>
  <si>
    <t xml:space="preserve">Madrid Municipio</t>
  </si>
  <si>
    <t xml:space="preserve">2000-2020</t>
  </si>
  <si>
    <t xml:space="preserve">Fecha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tr">
        <f aca="false">CONCATENATE("T1-",YEAR(B2))</f>
        <v>T1-2000</v>
      </c>
      <c r="B2" s="2" t="n">
        <v>36526</v>
      </c>
      <c r="C2" s="2" t="n">
        <f aca="false">EOMONTH(B2,2)</f>
        <v>36616</v>
      </c>
      <c r="D2" s="2" t="str">
        <f aca="false">CONCATENATE("PIB - ",MID(I2,1,10))</f>
        <v>PIB - A 01-03 Ag</v>
      </c>
      <c r="E2" s="2"/>
      <c r="F2" s="3" t="n">
        <v>17887</v>
      </c>
      <c r="G2" s="4" t="s">
        <v>10</v>
      </c>
      <c r="H2" s="4" t="s">
        <v>11</v>
      </c>
      <c r="I2" s="0" t="s">
        <v>12</v>
      </c>
      <c r="K2" s="3"/>
    </row>
    <row r="3" customFormat="false" ht="12.75" hidden="false" customHeight="false" outlineLevel="0" collapsed="false">
      <c r="A3" s="0" t="str">
        <f aca="false">CONCATENATE("T2-",YEAR(B3))</f>
        <v>T2-2000</v>
      </c>
      <c r="B3" s="2" t="n">
        <f aca="false">EDATE(B2,3)</f>
        <v>36617</v>
      </c>
      <c r="C3" s="2" t="n">
        <f aca="false">EOMONTH(B3,2)</f>
        <v>36707</v>
      </c>
      <c r="D3" s="2" t="str">
        <f aca="false">CONCATENATE("PIB - ",MID(I3,1,10))</f>
        <v>PIB - A 01-03 Ag</v>
      </c>
      <c r="E3" s="2"/>
      <c r="F3" s="3" t="n">
        <v>17808</v>
      </c>
      <c r="G3" s="4" t="s">
        <v>10</v>
      </c>
      <c r="H3" s="4" t="s">
        <v>11</v>
      </c>
      <c r="I3" s="0" t="s">
        <v>12</v>
      </c>
      <c r="K3" s="3"/>
    </row>
    <row r="4" customFormat="false" ht="12.75" hidden="false" customHeight="false" outlineLevel="0" collapsed="false">
      <c r="A4" s="0" t="str">
        <f aca="false">CONCATENATE("T3-",YEAR(B4))</f>
        <v>T3-2000</v>
      </c>
      <c r="B4" s="2" t="n">
        <f aca="false">EDATE(B3,3)</f>
        <v>36708</v>
      </c>
      <c r="C4" s="2" t="n">
        <f aca="false">EOMONTH(B4,2)</f>
        <v>36799</v>
      </c>
      <c r="D4" s="2" t="str">
        <f aca="false">CONCATENATE("PIB - ",MID(I4,1,10))</f>
        <v>PIB - A 01-03 Ag</v>
      </c>
      <c r="E4" s="2"/>
      <c r="F4" s="3" t="n">
        <v>18421</v>
      </c>
      <c r="G4" s="4" t="s">
        <v>10</v>
      </c>
      <c r="H4" s="4" t="s">
        <v>11</v>
      </c>
      <c r="I4" s="0" t="s">
        <v>12</v>
      </c>
      <c r="K4" s="3"/>
    </row>
    <row r="5" customFormat="false" ht="12.75" hidden="false" customHeight="false" outlineLevel="0" collapsed="false">
      <c r="A5" s="0" t="str">
        <f aca="false">CONCATENATE("T4-",YEAR(B5))</f>
        <v>T4-2000</v>
      </c>
      <c r="B5" s="2" t="n">
        <f aca="false">EDATE(B4,3)</f>
        <v>36800</v>
      </c>
      <c r="C5" s="2" t="n">
        <f aca="false">EOMONTH(B5,2)</f>
        <v>36891</v>
      </c>
      <c r="D5" s="2" t="str">
        <f aca="false">CONCATENATE("PIB - ",MID(I5,1,10))</f>
        <v>PIB - A 01-03 Ag</v>
      </c>
      <c r="E5" s="2"/>
      <c r="F5" s="3" t="n">
        <v>19123</v>
      </c>
      <c r="G5" s="4" t="s">
        <v>10</v>
      </c>
      <c r="H5" s="4" t="s">
        <v>11</v>
      </c>
      <c r="I5" s="0" t="s">
        <v>12</v>
      </c>
      <c r="K5" s="3"/>
    </row>
    <row r="6" customFormat="false" ht="12.75" hidden="false" customHeight="false" outlineLevel="0" collapsed="false">
      <c r="A6" s="0" t="str">
        <f aca="false">CONCATENATE("T1-",YEAR(B6))</f>
        <v>T1-2001</v>
      </c>
      <c r="B6" s="2" t="n">
        <f aca="false">EDATE(B5,3)</f>
        <v>36892</v>
      </c>
      <c r="C6" s="2" t="n">
        <f aca="false">EOMONTH(B6,2)</f>
        <v>36981</v>
      </c>
      <c r="D6" s="2" t="str">
        <f aca="false">CONCATENATE("PIB - ",MID(I6,1,10))</f>
        <v>PIB - A 01-03 Ag</v>
      </c>
      <c r="E6" s="2"/>
      <c r="F6" s="3" t="n">
        <v>20117</v>
      </c>
      <c r="G6" s="4" t="s">
        <v>10</v>
      </c>
      <c r="H6" s="4" t="s">
        <v>11</v>
      </c>
      <c r="I6" s="0" t="s">
        <v>12</v>
      </c>
      <c r="K6" s="3"/>
    </row>
    <row r="7" customFormat="false" ht="12.75" hidden="false" customHeight="false" outlineLevel="0" collapsed="false">
      <c r="A7" s="0" t="str">
        <f aca="false">CONCATENATE("T2-",YEAR(B7))</f>
        <v>T2-2001</v>
      </c>
      <c r="B7" s="2" t="n">
        <f aca="false">EDATE(B6,3)</f>
        <v>36982</v>
      </c>
      <c r="C7" s="2" t="n">
        <f aca="false">EOMONTH(B7,2)</f>
        <v>37072</v>
      </c>
      <c r="D7" s="2" t="str">
        <f aca="false">CONCATENATE("PIB - ",MID(I7,1,10))</f>
        <v>PIB - A 01-03 Ag</v>
      </c>
      <c r="E7" s="2"/>
      <c r="F7" s="3" t="n">
        <v>20976</v>
      </c>
      <c r="G7" s="4" t="s">
        <v>10</v>
      </c>
      <c r="H7" s="4" t="s">
        <v>11</v>
      </c>
      <c r="I7" s="0" t="s">
        <v>12</v>
      </c>
      <c r="K7" s="3"/>
    </row>
    <row r="8" customFormat="false" ht="12.75" hidden="false" customHeight="false" outlineLevel="0" collapsed="false">
      <c r="A8" s="0" t="str">
        <f aca="false">CONCATENATE("T3-",YEAR(B8))</f>
        <v>T3-2001</v>
      </c>
      <c r="B8" s="2" t="n">
        <f aca="false">EDATE(B7,3)</f>
        <v>37073</v>
      </c>
      <c r="C8" s="2" t="n">
        <f aca="false">EOMONTH(B8,2)</f>
        <v>37164</v>
      </c>
      <c r="D8" s="2" t="str">
        <f aca="false">CONCATENATE("PIB - ",MID(I8,1,10))</f>
        <v>PIB - A 01-03 Ag</v>
      </c>
      <c r="E8" s="2"/>
      <c r="F8" s="3" t="n">
        <v>20939</v>
      </c>
      <c r="G8" s="4" t="s">
        <v>10</v>
      </c>
      <c r="H8" s="4" t="s">
        <v>11</v>
      </c>
      <c r="I8" s="0" t="s">
        <v>12</v>
      </c>
      <c r="K8" s="3"/>
    </row>
    <row r="9" customFormat="false" ht="12.75" hidden="false" customHeight="false" outlineLevel="0" collapsed="false">
      <c r="A9" s="0" t="str">
        <f aca="false">CONCATENATE("T4-",YEAR(B9))</f>
        <v>T4-2001</v>
      </c>
      <c r="B9" s="2" t="n">
        <f aca="false">EDATE(B8,3)</f>
        <v>37165</v>
      </c>
      <c r="C9" s="2" t="n">
        <f aca="false">EOMONTH(B9,2)</f>
        <v>37256</v>
      </c>
      <c r="D9" s="2" t="str">
        <f aca="false">CONCATENATE("PIB - ",MID(I9,1,10))</f>
        <v>PIB - A 01-03 Ag</v>
      </c>
      <c r="E9" s="2"/>
      <c r="F9" s="3" t="n">
        <v>19651</v>
      </c>
      <c r="G9" s="4" t="s">
        <v>10</v>
      </c>
      <c r="H9" s="4" t="s">
        <v>11</v>
      </c>
      <c r="I9" s="0" t="s">
        <v>12</v>
      </c>
      <c r="K9" s="3"/>
    </row>
    <row r="10" customFormat="false" ht="12.75" hidden="false" customHeight="false" outlineLevel="0" collapsed="false">
      <c r="A10" s="0" t="str">
        <f aca="false">CONCATENATE("T1-",YEAR(B10))</f>
        <v>T1-2002</v>
      </c>
      <c r="B10" s="2" t="n">
        <f aca="false">EDATE(B9,3)</f>
        <v>37257</v>
      </c>
      <c r="C10" s="2" t="n">
        <f aca="false">EOMONTH(B10,2)</f>
        <v>37346</v>
      </c>
      <c r="D10" s="2" t="str">
        <f aca="false">CONCATENATE("PIB - ",MID(I10,1,10))</f>
        <v>PIB - A 01-03 Ag</v>
      </c>
      <c r="E10" s="2"/>
      <c r="F10" s="3" t="n">
        <v>18941</v>
      </c>
      <c r="G10" s="4" t="s">
        <v>10</v>
      </c>
      <c r="H10" s="4" t="s">
        <v>11</v>
      </c>
      <c r="I10" s="0" t="s">
        <v>12</v>
      </c>
      <c r="K10" s="3"/>
    </row>
    <row r="11" customFormat="false" ht="12.75" hidden="false" customHeight="false" outlineLevel="0" collapsed="false">
      <c r="A11" s="0" t="str">
        <f aca="false">CONCATENATE("T2-",YEAR(B11))</f>
        <v>T2-2002</v>
      </c>
      <c r="B11" s="2" t="n">
        <f aca="false">EDATE(B10,3)</f>
        <v>37347</v>
      </c>
      <c r="C11" s="2" t="n">
        <f aca="false">EOMONTH(B11,2)</f>
        <v>37437</v>
      </c>
      <c r="D11" s="2" t="str">
        <f aca="false">CONCATENATE("PIB - ",MID(I11,1,10))</f>
        <v>PIB - A 01-03 Ag</v>
      </c>
      <c r="E11" s="2"/>
      <c r="F11" s="3" t="n">
        <v>17933</v>
      </c>
      <c r="G11" s="4" t="s">
        <v>10</v>
      </c>
      <c r="H11" s="4" t="s">
        <v>11</v>
      </c>
      <c r="I11" s="0" t="s">
        <v>12</v>
      </c>
      <c r="K11" s="3"/>
    </row>
    <row r="12" customFormat="false" ht="12.75" hidden="false" customHeight="false" outlineLevel="0" collapsed="false">
      <c r="A12" s="0" t="str">
        <f aca="false">CONCATENATE("T3-",YEAR(B12))</f>
        <v>T3-2002</v>
      </c>
      <c r="B12" s="2" t="n">
        <f aca="false">EDATE(B11,3)</f>
        <v>37438</v>
      </c>
      <c r="C12" s="2" t="n">
        <f aca="false">EOMONTH(B12,2)</f>
        <v>37529</v>
      </c>
      <c r="D12" s="2" t="str">
        <f aca="false">CONCATENATE("PIB - ",MID(I12,1,10))</f>
        <v>PIB - A 01-03 Ag</v>
      </c>
      <c r="E12" s="2"/>
      <c r="F12" s="3" t="n">
        <v>17986</v>
      </c>
      <c r="G12" s="4" t="s">
        <v>10</v>
      </c>
      <c r="H12" s="4" t="s">
        <v>11</v>
      </c>
      <c r="I12" s="0" t="s">
        <v>12</v>
      </c>
      <c r="K12" s="3"/>
    </row>
    <row r="13" customFormat="false" ht="12.75" hidden="false" customHeight="false" outlineLevel="0" collapsed="false">
      <c r="A13" s="0" t="str">
        <f aca="false">CONCATENATE("T4-",YEAR(B13))</f>
        <v>T4-2002</v>
      </c>
      <c r="B13" s="2" t="n">
        <f aca="false">EDATE(B12,3)</f>
        <v>37530</v>
      </c>
      <c r="C13" s="2" t="n">
        <f aca="false">EOMONTH(B13,2)</f>
        <v>37621</v>
      </c>
      <c r="D13" s="2" t="str">
        <f aca="false">CONCATENATE("PIB - ",MID(I13,1,10))</f>
        <v>PIB - A 01-03 Ag</v>
      </c>
      <c r="E13" s="2"/>
      <c r="F13" s="3" t="n">
        <v>18425</v>
      </c>
      <c r="G13" s="4" t="s">
        <v>10</v>
      </c>
      <c r="H13" s="4" t="s">
        <v>11</v>
      </c>
      <c r="I13" s="0" t="s">
        <v>12</v>
      </c>
      <c r="K13" s="3"/>
    </row>
    <row r="14" customFormat="false" ht="12.75" hidden="false" customHeight="false" outlineLevel="0" collapsed="false">
      <c r="A14" s="0" t="str">
        <f aca="false">CONCATENATE("T1-",YEAR(B14))</f>
        <v>T1-2003</v>
      </c>
      <c r="B14" s="2" t="n">
        <f aca="false">EDATE(B13,3)</f>
        <v>37622</v>
      </c>
      <c r="C14" s="2" t="n">
        <f aca="false">EOMONTH(B14,2)</f>
        <v>37711</v>
      </c>
      <c r="D14" s="2" t="str">
        <f aca="false">CONCATENATE("PIB - ",MID(I14,1,10))</f>
        <v>PIB - A 01-03 Ag</v>
      </c>
      <c r="E14" s="2"/>
      <c r="F14" s="3" t="n">
        <v>18725</v>
      </c>
      <c r="G14" s="4" t="s">
        <v>10</v>
      </c>
      <c r="H14" s="4" t="s">
        <v>11</v>
      </c>
      <c r="I14" s="0" t="s">
        <v>12</v>
      </c>
      <c r="K14" s="3"/>
    </row>
    <row r="15" customFormat="false" ht="12.75" hidden="false" customHeight="false" outlineLevel="0" collapsed="false">
      <c r="A15" s="0" t="str">
        <f aca="false">CONCATENATE("T2-",YEAR(B15))</f>
        <v>T2-2003</v>
      </c>
      <c r="B15" s="2" t="n">
        <f aca="false">EDATE(B14,3)</f>
        <v>37712</v>
      </c>
      <c r="C15" s="2" t="n">
        <f aca="false">EOMONTH(B15,2)</f>
        <v>37802</v>
      </c>
      <c r="D15" s="2" t="str">
        <f aca="false">CONCATENATE("PIB - ",MID(I15,1,10))</f>
        <v>PIB - A 01-03 Ag</v>
      </c>
      <c r="E15" s="2"/>
      <c r="F15" s="3" t="n">
        <v>19547</v>
      </c>
      <c r="G15" s="4" t="s">
        <v>10</v>
      </c>
      <c r="H15" s="4" t="s">
        <v>11</v>
      </c>
      <c r="I15" s="0" t="s">
        <v>12</v>
      </c>
      <c r="K15" s="3"/>
    </row>
    <row r="16" customFormat="false" ht="12.75" hidden="false" customHeight="false" outlineLevel="0" collapsed="false">
      <c r="A16" s="0" t="str">
        <f aca="false">CONCATENATE("T3-",YEAR(B16))</f>
        <v>T3-2003</v>
      </c>
      <c r="B16" s="2" t="n">
        <f aca="false">EDATE(B15,3)</f>
        <v>37803</v>
      </c>
      <c r="C16" s="2" t="n">
        <f aca="false">EOMONTH(B16,2)</f>
        <v>37894</v>
      </c>
      <c r="D16" s="2" t="str">
        <f aca="false">CONCATENATE("PIB - ",MID(I16,1,10))</f>
        <v>PIB - A 01-03 Ag</v>
      </c>
      <c r="E16" s="2"/>
      <c r="F16" s="3" t="n">
        <v>19534</v>
      </c>
      <c r="G16" s="4" t="s">
        <v>10</v>
      </c>
      <c r="H16" s="4" t="s">
        <v>11</v>
      </c>
      <c r="I16" s="0" t="s">
        <v>12</v>
      </c>
      <c r="K16" s="3"/>
    </row>
    <row r="17" customFormat="false" ht="12.75" hidden="false" customHeight="false" outlineLevel="0" collapsed="false">
      <c r="A17" s="0" t="str">
        <f aca="false">CONCATENATE("T4-",YEAR(B17))</f>
        <v>T4-2003</v>
      </c>
      <c r="B17" s="2" t="n">
        <f aca="false">EDATE(B16,3)</f>
        <v>37895</v>
      </c>
      <c r="C17" s="2" t="n">
        <f aca="false">EOMONTH(B17,2)</f>
        <v>37986</v>
      </c>
      <c r="D17" s="2" t="str">
        <f aca="false">CONCATENATE("PIB - ",MID(I17,1,10))</f>
        <v>PIB - A 01-03 Ag</v>
      </c>
      <c r="E17" s="2"/>
      <c r="F17" s="3" t="n">
        <v>18709</v>
      </c>
      <c r="G17" s="4" t="s">
        <v>10</v>
      </c>
      <c r="H17" s="4" t="s">
        <v>11</v>
      </c>
      <c r="I17" s="0" t="s">
        <v>12</v>
      </c>
      <c r="K17" s="3"/>
    </row>
    <row r="18" customFormat="false" ht="12.75" hidden="false" customHeight="false" outlineLevel="0" collapsed="false">
      <c r="A18" s="0" t="str">
        <f aca="false">CONCATENATE("T1-",YEAR(B18))</f>
        <v>T1-2004</v>
      </c>
      <c r="B18" s="2" t="n">
        <f aca="false">EDATE(B17,3)</f>
        <v>37987</v>
      </c>
      <c r="C18" s="2" t="n">
        <f aca="false">EOMONTH(B18,2)</f>
        <v>38077</v>
      </c>
      <c r="D18" s="2" t="str">
        <f aca="false">CONCATENATE("PIB - ",MID(I18,1,10))</f>
        <v>PIB - A 01-03 Ag</v>
      </c>
      <c r="E18" s="2"/>
      <c r="F18" s="3" t="n">
        <v>17444</v>
      </c>
      <c r="G18" s="4" t="s">
        <v>10</v>
      </c>
      <c r="H18" s="4" t="s">
        <v>11</v>
      </c>
      <c r="I18" s="0" t="s">
        <v>12</v>
      </c>
      <c r="K18" s="3"/>
    </row>
    <row r="19" customFormat="false" ht="12.75" hidden="false" customHeight="false" outlineLevel="0" collapsed="false">
      <c r="A19" s="0" t="str">
        <f aca="false">CONCATENATE("T2-",YEAR(B19))</f>
        <v>T2-2004</v>
      </c>
      <c r="B19" s="2" t="n">
        <f aca="false">EDATE(B18,3)</f>
        <v>38078</v>
      </c>
      <c r="C19" s="2" t="n">
        <f aca="false">EOMONTH(B19,2)</f>
        <v>38168</v>
      </c>
      <c r="D19" s="2" t="str">
        <f aca="false">CONCATENATE("PIB - ",MID(I19,1,10))</f>
        <v>PIB - A 01-03 Ag</v>
      </c>
      <c r="E19" s="2"/>
      <c r="F19" s="3" t="n">
        <v>17119</v>
      </c>
      <c r="G19" s="4" t="s">
        <v>10</v>
      </c>
      <c r="H19" s="4" t="s">
        <v>11</v>
      </c>
      <c r="I19" s="0" t="s">
        <v>12</v>
      </c>
      <c r="K19" s="3"/>
    </row>
    <row r="20" customFormat="false" ht="12.75" hidden="false" customHeight="false" outlineLevel="0" collapsed="false">
      <c r="A20" s="0" t="str">
        <f aca="false">CONCATENATE("T3-",YEAR(B20))</f>
        <v>T3-2004</v>
      </c>
      <c r="B20" s="2" t="n">
        <f aca="false">EDATE(B19,3)</f>
        <v>38169</v>
      </c>
      <c r="C20" s="2" t="n">
        <f aca="false">EOMONTH(B20,2)</f>
        <v>38260</v>
      </c>
      <c r="D20" s="2" t="str">
        <f aca="false">CONCATENATE("PIB - ",MID(I20,1,10))</f>
        <v>PIB - A 01-03 Ag</v>
      </c>
      <c r="E20" s="2"/>
      <c r="F20" s="3" t="n">
        <v>16126</v>
      </c>
      <c r="G20" s="4" t="s">
        <v>10</v>
      </c>
      <c r="H20" s="4" t="s">
        <v>11</v>
      </c>
      <c r="I20" s="0" t="s">
        <v>12</v>
      </c>
      <c r="K20" s="3"/>
    </row>
    <row r="21" customFormat="false" ht="12.75" hidden="false" customHeight="false" outlineLevel="0" collapsed="false">
      <c r="A21" s="0" t="str">
        <f aca="false">CONCATENATE("T4-",YEAR(B21))</f>
        <v>T4-2004</v>
      </c>
      <c r="B21" s="2" t="n">
        <f aca="false">EDATE(B20,3)</f>
        <v>38261</v>
      </c>
      <c r="C21" s="2" t="n">
        <f aca="false">EOMONTH(B21,2)</f>
        <v>38352</v>
      </c>
      <c r="D21" s="2" t="str">
        <f aca="false">CONCATENATE("PIB - ",MID(I21,1,10))</f>
        <v>PIB - A 01-03 Ag</v>
      </c>
      <c r="E21" s="2"/>
      <c r="F21" s="3" t="n">
        <v>16343</v>
      </c>
      <c r="G21" s="4" t="s">
        <v>10</v>
      </c>
      <c r="H21" s="4" t="s">
        <v>11</v>
      </c>
      <c r="I21" s="0" t="s">
        <v>12</v>
      </c>
      <c r="K21" s="3"/>
    </row>
    <row r="22" customFormat="false" ht="12.75" hidden="false" customHeight="false" outlineLevel="0" collapsed="false">
      <c r="A22" s="0" t="str">
        <f aca="false">CONCATENATE("T1-",YEAR(B22))</f>
        <v>T1-2005</v>
      </c>
      <c r="B22" s="2" t="n">
        <f aca="false">EDATE(B21,3)</f>
        <v>38353</v>
      </c>
      <c r="C22" s="2" t="n">
        <f aca="false">EOMONTH(B22,2)</f>
        <v>38442</v>
      </c>
      <c r="D22" s="2" t="str">
        <f aca="false">CONCATENATE("PIB - ",MID(I22,1,10))</f>
        <v>PIB - A 01-03 Ag</v>
      </c>
      <c r="E22" s="2"/>
      <c r="F22" s="3" t="n">
        <v>17520</v>
      </c>
      <c r="G22" s="4" t="s">
        <v>10</v>
      </c>
      <c r="H22" s="4" t="s">
        <v>11</v>
      </c>
      <c r="I22" s="0" t="s">
        <v>12</v>
      </c>
      <c r="K22" s="3"/>
    </row>
    <row r="23" customFormat="false" ht="12.75" hidden="false" customHeight="false" outlineLevel="0" collapsed="false">
      <c r="A23" s="0" t="str">
        <f aca="false">CONCATENATE("T2-",YEAR(B23))</f>
        <v>T2-2005</v>
      </c>
      <c r="B23" s="2" t="n">
        <f aca="false">EDATE(B22,3)</f>
        <v>38443</v>
      </c>
      <c r="C23" s="2" t="n">
        <f aca="false">EOMONTH(B23,2)</f>
        <v>38533</v>
      </c>
      <c r="D23" s="2" t="str">
        <f aca="false">CONCATENATE("PIB - ",MID(I23,1,10))</f>
        <v>PIB - A 01-03 Ag</v>
      </c>
      <c r="E23" s="2"/>
      <c r="F23" s="3" t="n">
        <v>15357</v>
      </c>
      <c r="G23" s="4" t="s">
        <v>10</v>
      </c>
      <c r="H23" s="4" t="s">
        <v>11</v>
      </c>
      <c r="I23" s="0" t="s">
        <v>12</v>
      </c>
      <c r="K23" s="3"/>
    </row>
    <row r="24" customFormat="false" ht="12.75" hidden="false" customHeight="false" outlineLevel="0" collapsed="false">
      <c r="A24" s="0" t="str">
        <f aca="false">CONCATENATE("T3-",YEAR(B24))</f>
        <v>T3-2005</v>
      </c>
      <c r="B24" s="2" t="n">
        <f aca="false">EDATE(B23,3)</f>
        <v>38534</v>
      </c>
      <c r="C24" s="2" t="n">
        <f aca="false">EOMONTH(B24,2)</f>
        <v>38625</v>
      </c>
      <c r="D24" s="2" t="str">
        <f aca="false">CONCATENATE("PIB - ",MID(I24,1,10))</f>
        <v>PIB - A 01-03 Ag</v>
      </c>
      <c r="E24" s="2"/>
      <c r="F24" s="3" t="n">
        <v>17858</v>
      </c>
      <c r="G24" s="4" t="s">
        <v>10</v>
      </c>
      <c r="H24" s="4" t="s">
        <v>11</v>
      </c>
      <c r="I24" s="0" t="s">
        <v>12</v>
      </c>
      <c r="K24" s="3"/>
    </row>
    <row r="25" customFormat="false" ht="12.75" hidden="false" customHeight="false" outlineLevel="0" collapsed="false">
      <c r="A25" s="0" t="str">
        <f aca="false">CONCATENATE("T4-",YEAR(B25))</f>
        <v>T4-2005</v>
      </c>
      <c r="B25" s="2" t="n">
        <f aca="false">EDATE(B24,3)</f>
        <v>38626</v>
      </c>
      <c r="C25" s="2" t="n">
        <f aca="false">EOMONTH(B25,2)</f>
        <v>38717</v>
      </c>
      <c r="D25" s="2" t="str">
        <f aca="false">CONCATENATE("PIB - ",MID(I25,1,10))</f>
        <v>PIB - A 01-03 Ag</v>
      </c>
      <c r="E25" s="2"/>
      <c r="F25" s="3" t="n">
        <v>18268</v>
      </c>
      <c r="G25" s="4" t="s">
        <v>10</v>
      </c>
      <c r="H25" s="4" t="s">
        <v>11</v>
      </c>
      <c r="I25" s="0" t="s">
        <v>12</v>
      </c>
      <c r="K25" s="3"/>
    </row>
    <row r="26" customFormat="false" ht="12.75" hidden="false" customHeight="false" outlineLevel="0" collapsed="false">
      <c r="A26" s="0" t="str">
        <f aca="false">CONCATENATE("T1-",YEAR(B26))</f>
        <v>T1-2006</v>
      </c>
      <c r="B26" s="2" t="n">
        <f aca="false">EDATE(B25,3)</f>
        <v>38718</v>
      </c>
      <c r="C26" s="2" t="n">
        <f aca="false">EOMONTH(B26,2)</f>
        <v>38807</v>
      </c>
      <c r="D26" s="2" t="str">
        <f aca="false">CONCATENATE("PIB - ",MID(I26,1,10))</f>
        <v>PIB - A 01-03 Ag</v>
      </c>
      <c r="E26" s="2"/>
      <c r="F26" s="3" t="n">
        <v>17556</v>
      </c>
      <c r="G26" s="4" t="s">
        <v>10</v>
      </c>
      <c r="H26" s="4" t="s">
        <v>11</v>
      </c>
      <c r="I26" s="0" t="s">
        <v>12</v>
      </c>
      <c r="K26" s="3"/>
    </row>
    <row r="27" customFormat="false" ht="12.75" hidden="false" customHeight="false" outlineLevel="0" collapsed="false">
      <c r="A27" s="0" t="str">
        <f aca="false">CONCATENATE("T2-",YEAR(B27))</f>
        <v>T2-2006</v>
      </c>
      <c r="B27" s="2" t="n">
        <f aca="false">EDATE(B26,3)</f>
        <v>38808</v>
      </c>
      <c r="C27" s="2" t="n">
        <f aca="false">EOMONTH(B27,2)</f>
        <v>38898</v>
      </c>
      <c r="D27" s="2" t="str">
        <f aca="false">CONCATENATE("PIB - ",MID(I27,1,10))</f>
        <v>PIB - A 01-03 Ag</v>
      </c>
      <c r="E27" s="2"/>
      <c r="F27" s="3" t="n">
        <v>17422</v>
      </c>
      <c r="G27" s="4" t="s">
        <v>10</v>
      </c>
      <c r="H27" s="4" t="s">
        <v>11</v>
      </c>
      <c r="I27" s="0" t="s">
        <v>12</v>
      </c>
      <c r="K27" s="3"/>
    </row>
    <row r="28" customFormat="false" ht="12.75" hidden="false" customHeight="false" outlineLevel="0" collapsed="false">
      <c r="A28" s="0" t="str">
        <f aca="false">CONCATENATE("T3-",YEAR(B28))</f>
        <v>T3-2006</v>
      </c>
      <c r="B28" s="2" t="n">
        <f aca="false">EDATE(B27,3)</f>
        <v>38899</v>
      </c>
      <c r="C28" s="2" t="n">
        <f aca="false">EOMONTH(B28,2)</f>
        <v>38990</v>
      </c>
      <c r="D28" s="2" t="str">
        <f aca="false">CONCATENATE("PIB - ",MID(I28,1,10))</f>
        <v>PIB - A 01-03 Ag</v>
      </c>
      <c r="E28" s="2"/>
      <c r="F28" s="3" t="n">
        <v>17306</v>
      </c>
      <c r="G28" s="4" t="s">
        <v>10</v>
      </c>
      <c r="H28" s="4" t="s">
        <v>11</v>
      </c>
      <c r="I28" s="0" t="s">
        <v>12</v>
      </c>
      <c r="K28" s="3"/>
    </row>
    <row r="29" customFormat="false" ht="12.75" hidden="false" customHeight="false" outlineLevel="0" collapsed="false">
      <c r="A29" s="0" t="str">
        <f aca="false">CONCATENATE("T4-",YEAR(B29))</f>
        <v>T4-2006</v>
      </c>
      <c r="B29" s="2" t="n">
        <f aca="false">EDATE(B28,3)</f>
        <v>38991</v>
      </c>
      <c r="C29" s="2" t="n">
        <f aca="false">EOMONTH(B29,2)</f>
        <v>39082</v>
      </c>
      <c r="D29" s="2" t="str">
        <f aca="false">CONCATENATE("PIB - ",MID(I29,1,10))</f>
        <v>PIB - A 01-03 Ag</v>
      </c>
      <c r="E29" s="2"/>
      <c r="F29" s="3" t="n">
        <v>16798</v>
      </c>
      <c r="G29" s="4" t="s">
        <v>10</v>
      </c>
      <c r="H29" s="4" t="s">
        <v>11</v>
      </c>
      <c r="I29" s="0" t="s">
        <v>12</v>
      </c>
      <c r="K29" s="3"/>
    </row>
    <row r="30" customFormat="false" ht="12.75" hidden="false" customHeight="false" outlineLevel="0" collapsed="false">
      <c r="A30" s="0" t="str">
        <f aca="false">CONCATENATE("T1-",YEAR(B30))</f>
        <v>T1-2007</v>
      </c>
      <c r="B30" s="2" t="n">
        <f aca="false">EDATE(B29,3)</f>
        <v>39083</v>
      </c>
      <c r="C30" s="2" t="n">
        <f aca="false">EOMONTH(B30,2)</f>
        <v>39172</v>
      </c>
      <c r="D30" s="2" t="str">
        <f aca="false">CONCATENATE("PIB - ",MID(I30,1,10))</f>
        <v>PIB - A 01-03 Ag</v>
      </c>
      <c r="E30" s="2"/>
      <c r="F30" s="3" t="n">
        <v>16689</v>
      </c>
      <c r="G30" s="4" t="s">
        <v>10</v>
      </c>
      <c r="H30" s="4" t="s">
        <v>11</v>
      </c>
      <c r="I30" s="0" t="s">
        <v>12</v>
      </c>
      <c r="K30" s="3"/>
    </row>
    <row r="31" customFormat="false" ht="12.75" hidden="false" customHeight="false" outlineLevel="0" collapsed="false">
      <c r="A31" s="0" t="str">
        <f aca="false">CONCATENATE("T2-",YEAR(B31))</f>
        <v>T2-2007</v>
      </c>
      <c r="B31" s="2" t="n">
        <f aca="false">EDATE(B30,3)</f>
        <v>39173</v>
      </c>
      <c r="C31" s="2" t="n">
        <f aca="false">EOMONTH(B31,2)</f>
        <v>39263</v>
      </c>
      <c r="D31" s="2" t="str">
        <f aca="false">CONCATENATE("PIB - ",MID(I31,1,10))</f>
        <v>PIB - A 01-03 Ag</v>
      </c>
      <c r="E31" s="2"/>
      <c r="F31" s="3" t="n">
        <v>16733</v>
      </c>
      <c r="G31" s="4" t="s">
        <v>10</v>
      </c>
      <c r="H31" s="4" t="s">
        <v>11</v>
      </c>
      <c r="I31" s="0" t="s">
        <v>12</v>
      </c>
      <c r="K31" s="3"/>
    </row>
    <row r="32" customFormat="false" ht="12.75" hidden="false" customHeight="false" outlineLevel="0" collapsed="false">
      <c r="A32" s="0" t="str">
        <f aca="false">CONCATENATE("T3-",YEAR(B32))</f>
        <v>T3-2007</v>
      </c>
      <c r="B32" s="2" t="n">
        <f aca="false">EDATE(B31,3)</f>
        <v>39264</v>
      </c>
      <c r="C32" s="2" t="n">
        <f aca="false">EOMONTH(B32,2)</f>
        <v>39355</v>
      </c>
      <c r="D32" s="2" t="str">
        <f aca="false">CONCATENATE("PIB - ",MID(I32,1,10))</f>
        <v>PIB - A 01-03 Ag</v>
      </c>
      <c r="E32" s="2"/>
      <c r="F32" s="3" t="n">
        <v>17493</v>
      </c>
      <c r="G32" s="4" t="s">
        <v>10</v>
      </c>
      <c r="H32" s="4" t="s">
        <v>11</v>
      </c>
      <c r="I32" s="0" t="s">
        <v>12</v>
      </c>
      <c r="K32" s="3"/>
    </row>
    <row r="33" customFormat="false" ht="12.75" hidden="false" customHeight="false" outlineLevel="0" collapsed="false">
      <c r="A33" s="0" t="str">
        <f aca="false">CONCATENATE("T4-",YEAR(B33))</f>
        <v>T4-2007</v>
      </c>
      <c r="B33" s="2" t="n">
        <f aca="false">EDATE(B32,3)</f>
        <v>39356</v>
      </c>
      <c r="C33" s="2" t="n">
        <f aca="false">EOMONTH(B33,2)</f>
        <v>39447</v>
      </c>
      <c r="D33" s="2" t="str">
        <f aca="false">CONCATENATE("PIB - ",MID(I33,1,10))</f>
        <v>PIB - A 01-03 Ag</v>
      </c>
      <c r="E33" s="2"/>
      <c r="F33" s="3" t="n">
        <v>18307</v>
      </c>
      <c r="G33" s="4" t="s">
        <v>10</v>
      </c>
      <c r="H33" s="4" t="s">
        <v>11</v>
      </c>
      <c r="I33" s="0" t="s">
        <v>12</v>
      </c>
      <c r="K33" s="3"/>
    </row>
    <row r="34" customFormat="false" ht="12.75" hidden="false" customHeight="false" outlineLevel="0" collapsed="false">
      <c r="A34" s="0" t="str">
        <f aca="false">CONCATENATE("T1-",YEAR(B34))</f>
        <v>T1-2008</v>
      </c>
      <c r="B34" s="2" t="n">
        <f aca="false">EDATE(B33,3)</f>
        <v>39448</v>
      </c>
      <c r="C34" s="2" t="n">
        <f aca="false">EOMONTH(B34,2)</f>
        <v>39538</v>
      </c>
      <c r="D34" s="2" t="str">
        <f aca="false">CONCATENATE("PIB - ",MID(I34,1,10))</f>
        <v>PIB - A 01-03 Ag</v>
      </c>
      <c r="E34" s="2"/>
      <c r="F34" s="3" t="n">
        <v>17237</v>
      </c>
      <c r="G34" s="4" t="s">
        <v>10</v>
      </c>
      <c r="H34" s="4" t="s">
        <v>11</v>
      </c>
      <c r="I34" s="0" t="s">
        <v>12</v>
      </c>
      <c r="K34" s="3"/>
    </row>
    <row r="35" customFormat="false" ht="12.75" hidden="false" customHeight="false" outlineLevel="0" collapsed="false">
      <c r="A35" s="0" t="str">
        <f aca="false">CONCATENATE("T2-",YEAR(B35))</f>
        <v>T2-2008</v>
      </c>
      <c r="B35" s="2" t="n">
        <f aca="false">EDATE(B34,3)</f>
        <v>39539</v>
      </c>
      <c r="C35" s="2" t="n">
        <f aca="false">EOMONTH(B35,2)</f>
        <v>39629</v>
      </c>
      <c r="D35" s="2" t="str">
        <f aca="false">CONCATENATE("PIB - ",MID(I35,1,10))</f>
        <v>PIB - A 01-03 Ag</v>
      </c>
      <c r="E35" s="2"/>
      <c r="F35" s="3" t="n">
        <v>17278</v>
      </c>
      <c r="G35" s="4" t="s">
        <v>10</v>
      </c>
      <c r="H35" s="4" t="s">
        <v>11</v>
      </c>
      <c r="I35" s="0" t="s">
        <v>12</v>
      </c>
      <c r="K35" s="3"/>
    </row>
    <row r="36" customFormat="false" ht="12.75" hidden="false" customHeight="false" outlineLevel="0" collapsed="false">
      <c r="A36" s="0" t="str">
        <f aca="false">CONCATENATE("T3-",YEAR(B36))</f>
        <v>T3-2008</v>
      </c>
      <c r="B36" s="2" t="n">
        <f aca="false">EDATE(B35,3)</f>
        <v>39630</v>
      </c>
      <c r="C36" s="2" t="n">
        <f aca="false">EOMONTH(B36,2)</f>
        <v>39721</v>
      </c>
      <c r="D36" s="2" t="str">
        <f aca="false">CONCATENATE("PIB - ",MID(I36,1,10))</f>
        <v>PIB - A 01-03 Ag</v>
      </c>
      <c r="E36" s="2"/>
      <c r="F36" s="3" t="n">
        <v>15915</v>
      </c>
      <c r="G36" s="4" t="s">
        <v>10</v>
      </c>
      <c r="H36" s="4" t="s">
        <v>11</v>
      </c>
      <c r="I36" s="0" t="s">
        <v>12</v>
      </c>
      <c r="K36" s="3"/>
    </row>
    <row r="37" customFormat="false" ht="12.75" hidden="false" customHeight="false" outlineLevel="0" collapsed="false">
      <c r="A37" s="0" t="str">
        <f aca="false">CONCATENATE("T4-",YEAR(B37))</f>
        <v>T4-2008</v>
      </c>
      <c r="B37" s="2" t="n">
        <f aca="false">EDATE(B36,3)</f>
        <v>39722</v>
      </c>
      <c r="C37" s="2" t="n">
        <f aca="false">EOMONTH(B37,2)</f>
        <v>39813</v>
      </c>
      <c r="D37" s="2" t="str">
        <f aca="false">CONCATENATE("PIB - ",MID(I37,1,10))</f>
        <v>PIB - A 01-03 Ag</v>
      </c>
      <c r="E37" s="2"/>
      <c r="F37" s="3" t="n">
        <v>14657</v>
      </c>
      <c r="G37" s="4" t="s">
        <v>10</v>
      </c>
      <c r="H37" s="4" t="s">
        <v>11</v>
      </c>
      <c r="I37" s="0" t="s">
        <v>12</v>
      </c>
      <c r="K37" s="3"/>
    </row>
    <row r="38" customFormat="false" ht="12.75" hidden="false" customHeight="false" outlineLevel="0" collapsed="false">
      <c r="A38" s="0" t="str">
        <f aca="false">CONCATENATE("T1-",YEAR(B38))</f>
        <v>T1-2009</v>
      </c>
      <c r="B38" s="2" t="n">
        <f aca="false">EDATE(B37,3)</f>
        <v>39814</v>
      </c>
      <c r="C38" s="2" t="n">
        <f aca="false">EOMONTH(B38,2)</f>
        <v>39903</v>
      </c>
      <c r="D38" s="2" t="str">
        <f aca="false">CONCATENATE("PIB - ",MID(I38,1,10))</f>
        <v>PIB - A 01-03 Ag</v>
      </c>
      <c r="E38" s="2"/>
      <c r="F38" s="3" t="n">
        <v>13185</v>
      </c>
      <c r="G38" s="4" t="s">
        <v>10</v>
      </c>
      <c r="H38" s="4" t="s">
        <v>11</v>
      </c>
      <c r="I38" s="0" t="s">
        <v>12</v>
      </c>
      <c r="K38" s="3"/>
    </row>
    <row r="39" customFormat="false" ht="12.75" hidden="false" customHeight="false" outlineLevel="0" collapsed="false">
      <c r="A39" s="0" t="str">
        <f aca="false">CONCATENATE("T2-",YEAR(B39))</f>
        <v>T2-2009</v>
      </c>
      <c r="B39" s="2" t="n">
        <f aca="false">EDATE(B38,3)</f>
        <v>39904</v>
      </c>
      <c r="C39" s="2" t="n">
        <f aca="false">EOMONTH(B39,2)</f>
        <v>39994</v>
      </c>
      <c r="D39" s="2" t="str">
        <f aca="false">CONCATENATE("PIB - ",MID(I39,1,10))</f>
        <v>PIB - A 01-03 Ag</v>
      </c>
      <c r="E39" s="2"/>
      <c r="F39" s="3" t="n">
        <v>12088</v>
      </c>
      <c r="G39" s="4" t="s">
        <v>10</v>
      </c>
      <c r="H39" s="4" t="s">
        <v>11</v>
      </c>
      <c r="I39" s="0" t="s">
        <v>12</v>
      </c>
      <c r="K39" s="3"/>
    </row>
    <row r="40" customFormat="false" ht="12.75" hidden="false" customHeight="false" outlineLevel="0" collapsed="false">
      <c r="A40" s="0" t="str">
        <f aca="false">CONCATENATE("T3-",YEAR(B40))</f>
        <v>T3-2009</v>
      </c>
      <c r="B40" s="2" t="n">
        <f aca="false">EDATE(B39,3)</f>
        <v>39995</v>
      </c>
      <c r="C40" s="2" t="n">
        <f aca="false">EOMONTH(B40,2)</f>
        <v>40086</v>
      </c>
      <c r="D40" s="2" t="str">
        <f aca="false">CONCATENATE("PIB - ",MID(I40,1,10))</f>
        <v>PIB - A 01-03 Ag</v>
      </c>
      <c r="E40" s="2"/>
      <c r="F40" s="3" t="n">
        <v>11487</v>
      </c>
      <c r="G40" s="4" t="s">
        <v>10</v>
      </c>
      <c r="H40" s="4" t="s">
        <v>11</v>
      </c>
      <c r="I40" s="0" t="s">
        <v>12</v>
      </c>
      <c r="K40" s="3"/>
    </row>
    <row r="41" customFormat="false" ht="12.75" hidden="false" customHeight="false" outlineLevel="0" collapsed="false">
      <c r="A41" s="0" t="str">
        <f aca="false">CONCATENATE("T4-",YEAR(B41))</f>
        <v>T4-2009</v>
      </c>
      <c r="B41" s="2" t="n">
        <f aca="false">EDATE(B40,3)</f>
        <v>40087</v>
      </c>
      <c r="C41" s="2" t="n">
        <f aca="false">EOMONTH(B41,2)</f>
        <v>40178</v>
      </c>
      <c r="D41" s="2" t="str">
        <f aca="false">CONCATENATE("PIB - ",MID(I41,1,10))</f>
        <v>PIB - A 01-03 Ag</v>
      </c>
      <c r="E41" s="2"/>
      <c r="F41" s="3" t="n">
        <v>10818</v>
      </c>
      <c r="G41" s="4" t="s">
        <v>10</v>
      </c>
      <c r="H41" s="4" t="s">
        <v>11</v>
      </c>
      <c r="I41" s="0" t="s">
        <v>12</v>
      </c>
      <c r="K41" s="3"/>
    </row>
    <row r="42" customFormat="false" ht="12.75" hidden="false" customHeight="false" outlineLevel="0" collapsed="false">
      <c r="A42" s="0" t="str">
        <f aca="false">CONCATENATE("T1-",YEAR(B42))</f>
        <v>T1-2010</v>
      </c>
      <c r="B42" s="2" t="n">
        <f aca="false">EDATE(B41,3)</f>
        <v>40179</v>
      </c>
      <c r="C42" s="2" t="n">
        <f aca="false">EOMONTH(B42,2)</f>
        <v>40268</v>
      </c>
      <c r="D42" s="2" t="str">
        <f aca="false">CONCATENATE("PIB - ",MID(I42,1,10))</f>
        <v>PIB - A 01-03 Ag</v>
      </c>
      <c r="E42" s="2"/>
      <c r="F42" s="3" t="n">
        <v>11158</v>
      </c>
      <c r="G42" s="4" t="s">
        <v>10</v>
      </c>
      <c r="H42" s="4" t="s">
        <v>11</v>
      </c>
      <c r="I42" s="0" t="s">
        <v>12</v>
      </c>
      <c r="K42" s="3"/>
    </row>
    <row r="43" customFormat="false" ht="12.75" hidden="false" customHeight="false" outlineLevel="0" collapsed="false">
      <c r="A43" s="0" t="str">
        <f aca="false">CONCATENATE("T2-",YEAR(B43))</f>
        <v>T2-2010</v>
      </c>
      <c r="B43" s="2" t="n">
        <f aca="false">EDATE(B42,3)</f>
        <v>40269</v>
      </c>
      <c r="C43" s="2" t="n">
        <f aca="false">EOMONTH(B43,2)</f>
        <v>40359</v>
      </c>
      <c r="D43" s="2" t="str">
        <f aca="false">CONCATENATE("PIB - ",MID(I43,1,10))</f>
        <v>PIB - A 01-03 Ag</v>
      </c>
      <c r="E43" s="2"/>
      <c r="F43" s="3" t="n">
        <v>11966</v>
      </c>
      <c r="G43" s="4" t="s">
        <v>10</v>
      </c>
      <c r="H43" s="4" t="s">
        <v>11</v>
      </c>
      <c r="I43" s="0" t="s">
        <v>12</v>
      </c>
      <c r="K43" s="3"/>
    </row>
    <row r="44" customFormat="false" ht="12.75" hidden="false" customHeight="false" outlineLevel="0" collapsed="false">
      <c r="A44" s="0" t="str">
        <f aca="false">CONCATENATE("T3-",YEAR(B44))</f>
        <v>T3-2010</v>
      </c>
      <c r="B44" s="2" t="n">
        <f aca="false">EDATE(B43,3)</f>
        <v>40360</v>
      </c>
      <c r="C44" s="2" t="n">
        <f aca="false">EOMONTH(B44,2)</f>
        <v>40451</v>
      </c>
      <c r="D44" s="2" t="str">
        <f aca="false">CONCATENATE("PIB - ",MID(I44,1,10))</f>
        <v>PIB - A 01-03 Ag</v>
      </c>
      <c r="E44" s="2"/>
      <c r="F44" s="3" t="n">
        <v>10371</v>
      </c>
      <c r="G44" s="4" t="s">
        <v>10</v>
      </c>
      <c r="H44" s="4" t="s">
        <v>11</v>
      </c>
      <c r="I44" s="0" t="s">
        <v>12</v>
      </c>
      <c r="K44" s="3"/>
    </row>
    <row r="45" customFormat="false" ht="12.75" hidden="false" customHeight="false" outlineLevel="0" collapsed="false">
      <c r="A45" s="0" t="str">
        <f aca="false">CONCATENATE("T4-",YEAR(B45))</f>
        <v>T4-2010</v>
      </c>
      <c r="B45" s="2" t="n">
        <f aca="false">EDATE(B44,3)</f>
        <v>40452</v>
      </c>
      <c r="C45" s="2" t="n">
        <f aca="false">EOMONTH(B45,2)</f>
        <v>40543</v>
      </c>
      <c r="D45" s="2" t="str">
        <f aca="false">CONCATENATE("PIB - ",MID(I45,1,10))</f>
        <v>PIB - A 01-03 Ag</v>
      </c>
      <c r="E45" s="2"/>
      <c r="F45" s="3" t="n">
        <v>10393</v>
      </c>
      <c r="G45" s="4" t="s">
        <v>10</v>
      </c>
      <c r="H45" s="4" t="s">
        <v>11</v>
      </c>
      <c r="I45" s="0" t="s">
        <v>12</v>
      </c>
      <c r="K45" s="3"/>
    </row>
    <row r="46" customFormat="false" ht="12.75" hidden="false" customHeight="false" outlineLevel="0" collapsed="false">
      <c r="A46" s="0" t="str">
        <f aca="false">CONCATENATE("T1-",YEAR(B46))</f>
        <v>T1-2011</v>
      </c>
      <c r="B46" s="2" t="n">
        <f aca="false">EDATE(B45,3)</f>
        <v>40544</v>
      </c>
      <c r="C46" s="2" t="n">
        <f aca="false">EOMONTH(B46,2)</f>
        <v>40633</v>
      </c>
      <c r="D46" s="2" t="str">
        <f aca="false">CONCATENATE("PIB - ",MID(I46,1,10))</f>
        <v>PIB - A 01-03 Ag</v>
      </c>
      <c r="E46" s="2"/>
      <c r="F46" s="3" t="n">
        <v>10422</v>
      </c>
      <c r="G46" s="4" t="s">
        <v>10</v>
      </c>
      <c r="H46" s="4" t="s">
        <v>11</v>
      </c>
      <c r="I46" s="0" t="s">
        <v>12</v>
      </c>
      <c r="K46" s="3"/>
    </row>
    <row r="47" customFormat="false" ht="12.75" hidden="false" customHeight="false" outlineLevel="0" collapsed="false">
      <c r="A47" s="0" t="str">
        <f aca="false">CONCATENATE("T2-",YEAR(B47))</f>
        <v>T2-2011</v>
      </c>
      <c r="B47" s="2" t="n">
        <f aca="false">EDATE(B46,3)</f>
        <v>40634</v>
      </c>
      <c r="C47" s="2" t="n">
        <f aca="false">EOMONTH(B47,2)</f>
        <v>40724</v>
      </c>
      <c r="D47" s="2" t="str">
        <f aca="false">CONCATENATE("PIB - ",MID(I47,1,10))</f>
        <v>PIB - A 01-03 Ag</v>
      </c>
      <c r="E47" s="2"/>
      <c r="F47" s="3" t="n">
        <v>10672</v>
      </c>
      <c r="G47" s="4" t="s">
        <v>10</v>
      </c>
      <c r="H47" s="4" t="s">
        <v>11</v>
      </c>
      <c r="I47" s="0" t="s">
        <v>12</v>
      </c>
      <c r="K47" s="3"/>
    </row>
    <row r="48" customFormat="false" ht="12.75" hidden="false" customHeight="false" outlineLevel="0" collapsed="false">
      <c r="A48" s="0" t="str">
        <f aca="false">CONCATENATE("T3-",YEAR(B48))</f>
        <v>T3-2011</v>
      </c>
      <c r="B48" s="2" t="n">
        <f aca="false">EDATE(B47,3)</f>
        <v>40725</v>
      </c>
      <c r="C48" s="2" t="n">
        <f aca="false">EOMONTH(B48,2)</f>
        <v>40816</v>
      </c>
      <c r="D48" s="2" t="str">
        <f aca="false">CONCATENATE("PIB - ",MID(I48,1,10))</f>
        <v>PIB - A 01-03 Ag</v>
      </c>
      <c r="E48" s="2"/>
      <c r="F48" s="3" t="n">
        <v>11048</v>
      </c>
      <c r="G48" s="4" t="s">
        <v>10</v>
      </c>
      <c r="H48" s="4" t="s">
        <v>11</v>
      </c>
      <c r="I48" s="0" t="s">
        <v>12</v>
      </c>
      <c r="K48" s="3"/>
    </row>
    <row r="49" customFormat="false" ht="12.75" hidden="false" customHeight="false" outlineLevel="0" collapsed="false">
      <c r="A49" s="0" t="str">
        <f aca="false">CONCATENATE("T4-",YEAR(B49))</f>
        <v>T4-2011</v>
      </c>
      <c r="B49" s="2" t="n">
        <f aca="false">EDATE(B48,3)</f>
        <v>40817</v>
      </c>
      <c r="C49" s="2" t="n">
        <f aca="false">EOMONTH(B49,2)</f>
        <v>40908</v>
      </c>
      <c r="D49" s="2" t="str">
        <f aca="false">CONCATENATE("PIB - ",MID(I49,1,10))</f>
        <v>PIB - A 01-03 Ag</v>
      </c>
      <c r="E49" s="2"/>
      <c r="F49" s="3" t="n">
        <v>12164</v>
      </c>
      <c r="G49" s="4" t="s">
        <v>10</v>
      </c>
      <c r="H49" s="4" t="s">
        <v>11</v>
      </c>
      <c r="I49" s="0" t="s">
        <v>12</v>
      </c>
      <c r="K49" s="3"/>
    </row>
    <row r="50" customFormat="false" ht="12.75" hidden="false" customHeight="false" outlineLevel="0" collapsed="false">
      <c r="A50" s="0" t="str">
        <f aca="false">CONCATENATE("T1-",YEAR(B50))</f>
        <v>T1-2012</v>
      </c>
      <c r="B50" s="2" t="n">
        <f aca="false">EDATE(B49,3)</f>
        <v>40909</v>
      </c>
      <c r="C50" s="2" t="n">
        <f aca="false">EOMONTH(B50,2)</f>
        <v>40999</v>
      </c>
      <c r="D50" s="2" t="str">
        <f aca="false">CONCATENATE("PIB - ",MID(I50,1,10))</f>
        <v>PIB - A 01-03 Ag</v>
      </c>
      <c r="E50" s="2"/>
      <c r="F50" s="3" t="n">
        <v>8830</v>
      </c>
      <c r="G50" s="4" t="s">
        <v>10</v>
      </c>
      <c r="H50" s="4" t="s">
        <v>11</v>
      </c>
      <c r="I50" s="0" t="s">
        <v>12</v>
      </c>
      <c r="K50" s="3"/>
    </row>
    <row r="51" customFormat="false" ht="12.75" hidden="false" customHeight="false" outlineLevel="0" collapsed="false">
      <c r="A51" s="0" t="str">
        <f aca="false">CONCATENATE("T2-",YEAR(B51))</f>
        <v>T2-2012</v>
      </c>
      <c r="B51" s="2" t="n">
        <f aca="false">EDATE(B50,3)</f>
        <v>41000</v>
      </c>
      <c r="C51" s="2" t="n">
        <f aca="false">EOMONTH(B51,2)</f>
        <v>41090</v>
      </c>
      <c r="D51" s="2" t="str">
        <f aca="false">CONCATENATE("PIB - ",MID(I51,1,10))</f>
        <v>PIB - A 01-03 Ag</v>
      </c>
      <c r="E51" s="2"/>
      <c r="F51" s="3" t="n">
        <v>9542</v>
      </c>
      <c r="G51" s="4" t="s">
        <v>10</v>
      </c>
      <c r="H51" s="4" t="s">
        <v>11</v>
      </c>
      <c r="I51" s="0" t="s">
        <v>12</v>
      </c>
      <c r="K51" s="3"/>
    </row>
    <row r="52" customFormat="false" ht="12.75" hidden="false" customHeight="false" outlineLevel="0" collapsed="false">
      <c r="A52" s="0" t="str">
        <f aca="false">CONCATENATE("T3-",YEAR(B52))</f>
        <v>T3-2012</v>
      </c>
      <c r="B52" s="2" t="n">
        <f aca="false">EDATE(B51,3)</f>
        <v>41091</v>
      </c>
      <c r="C52" s="2" t="n">
        <f aca="false">EOMONTH(B52,2)</f>
        <v>41182</v>
      </c>
      <c r="D52" s="2" t="str">
        <f aca="false">CONCATENATE("PIB - ",MID(I52,1,10))</f>
        <v>PIB - A 01-03 Ag</v>
      </c>
      <c r="E52" s="2"/>
      <c r="F52" s="3" t="n">
        <v>10438</v>
      </c>
      <c r="G52" s="4" t="s">
        <v>10</v>
      </c>
      <c r="H52" s="4" t="s">
        <v>11</v>
      </c>
      <c r="I52" s="0" t="s">
        <v>12</v>
      </c>
      <c r="K52" s="3"/>
    </row>
    <row r="53" customFormat="false" ht="12.75" hidden="false" customHeight="false" outlineLevel="0" collapsed="false">
      <c r="A53" s="0" t="str">
        <f aca="false">CONCATENATE("T4-",YEAR(B53))</f>
        <v>T4-2012</v>
      </c>
      <c r="B53" s="2" t="n">
        <f aca="false">EDATE(B52,3)</f>
        <v>41183</v>
      </c>
      <c r="C53" s="2" t="n">
        <f aca="false">EOMONTH(B53,2)</f>
        <v>41274</v>
      </c>
      <c r="D53" s="2" t="str">
        <f aca="false">CONCATENATE("PIB - ",MID(I53,1,10))</f>
        <v>PIB - A 01-03 Ag</v>
      </c>
      <c r="E53" s="2"/>
      <c r="F53" s="3" t="n">
        <v>10531</v>
      </c>
      <c r="G53" s="4" t="s">
        <v>10</v>
      </c>
      <c r="H53" s="4" t="s">
        <v>11</v>
      </c>
      <c r="I53" s="0" t="s">
        <v>12</v>
      </c>
      <c r="K53" s="3"/>
    </row>
    <row r="54" customFormat="false" ht="12.75" hidden="false" customHeight="false" outlineLevel="0" collapsed="false">
      <c r="A54" s="0" t="str">
        <f aca="false">CONCATENATE("T1-",YEAR(B54))</f>
        <v>T1-2013</v>
      </c>
      <c r="B54" s="2" t="n">
        <f aca="false">EDATE(B53,3)</f>
        <v>41275</v>
      </c>
      <c r="C54" s="2" t="n">
        <f aca="false">EOMONTH(B54,2)</f>
        <v>41364</v>
      </c>
      <c r="D54" s="2" t="str">
        <f aca="false">CONCATENATE("PIB - ",MID(I54,1,10))</f>
        <v>PIB - A 01-03 Ag</v>
      </c>
      <c r="E54" s="2"/>
      <c r="F54" s="3" t="n">
        <v>9189</v>
      </c>
      <c r="G54" s="4" t="s">
        <v>10</v>
      </c>
      <c r="H54" s="4" t="s">
        <v>11</v>
      </c>
      <c r="I54" s="0" t="s">
        <v>12</v>
      </c>
      <c r="K54" s="3"/>
    </row>
    <row r="55" customFormat="false" ht="12.75" hidden="false" customHeight="false" outlineLevel="0" collapsed="false">
      <c r="A55" s="0" t="str">
        <f aca="false">CONCATENATE("T2-",YEAR(B55))</f>
        <v>T2-2013</v>
      </c>
      <c r="B55" s="2" t="n">
        <f aca="false">EDATE(B54,3)</f>
        <v>41365</v>
      </c>
      <c r="C55" s="2" t="n">
        <f aca="false">EOMONTH(B55,2)</f>
        <v>41455</v>
      </c>
      <c r="D55" s="2" t="str">
        <f aca="false">CONCATENATE("PIB - ",MID(I55,1,10))</f>
        <v>PIB - A 01-03 Ag</v>
      </c>
      <c r="E55" s="2"/>
      <c r="F55" s="3" t="n">
        <v>9087</v>
      </c>
      <c r="G55" s="4" t="s">
        <v>10</v>
      </c>
      <c r="H55" s="4" t="s">
        <v>11</v>
      </c>
      <c r="I55" s="0" t="s">
        <v>12</v>
      </c>
      <c r="K55" s="3"/>
    </row>
    <row r="56" customFormat="false" ht="12.75" hidden="false" customHeight="false" outlineLevel="0" collapsed="false">
      <c r="A56" s="0" t="str">
        <f aca="false">CONCATENATE("T3-",YEAR(B56))</f>
        <v>T3-2013</v>
      </c>
      <c r="B56" s="2" t="n">
        <f aca="false">EDATE(B55,3)</f>
        <v>41456</v>
      </c>
      <c r="C56" s="2" t="n">
        <f aca="false">EOMONTH(B56,2)</f>
        <v>41547</v>
      </c>
      <c r="D56" s="2" t="str">
        <f aca="false">CONCATENATE("PIB - ",MID(I56,1,10))</f>
        <v>PIB - A 01-03 Ag</v>
      </c>
      <c r="E56" s="2"/>
      <c r="F56" s="3" t="n">
        <v>9258</v>
      </c>
      <c r="G56" s="4" t="s">
        <v>10</v>
      </c>
      <c r="H56" s="4" t="s">
        <v>11</v>
      </c>
      <c r="I56" s="0" t="s">
        <v>12</v>
      </c>
      <c r="K56" s="3"/>
    </row>
    <row r="57" customFormat="false" ht="12.75" hidden="false" customHeight="false" outlineLevel="0" collapsed="false">
      <c r="A57" s="0" t="str">
        <f aca="false">CONCATENATE("T4-",YEAR(B57))</f>
        <v>T4-2013</v>
      </c>
      <c r="B57" s="2" t="n">
        <f aca="false">EDATE(B56,3)</f>
        <v>41548</v>
      </c>
      <c r="C57" s="2" t="n">
        <f aca="false">EOMONTH(B57,2)</f>
        <v>41639</v>
      </c>
      <c r="D57" s="2" t="str">
        <f aca="false">CONCATENATE("PIB - ",MID(I57,1,10))</f>
        <v>PIB - A 01-03 Ag</v>
      </c>
      <c r="E57" s="2"/>
      <c r="F57" s="3" t="n">
        <v>9619</v>
      </c>
      <c r="G57" s="4" t="s">
        <v>10</v>
      </c>
      <c r="H57" s="4" t="s">
        <v>11</v>
      </c>
      <c r="I57" s="0" t="s">
        <v>12</v>
      </c>
      <c r="K57" s="3"/>
    </row>
    <row r="58" customFormat="false" ht="12.75" hidden="false" customHeight="false" outlineLevel="0" collapsed="false">
      <c r="A58" s="0" t="str">
        <f aca="false">CONCATENATE("T1-",YEAR(B58))</f>
        <v>T1-2014</v>
      </c>
      <c r="B58" s="2" t="n">
        <f aca="false">EDATE(B57,3)</f>
        <v>41640</v>
      </c>
      <c r="C58" s="2" t="n">
        <f aca="false">EOMONTH(B58,2)</f>
        <v>41729</v>
      </c>
      <c r="D58" s="2" t="str">
        <f aca="false">CONCATENATE("PIB - ",MID(I58,1,10))</f>
        <v>PIB - A 01-03 Ag</v>
      </c>
      <c r="E58" s="2"/>
      <c r="F58" s="3" t="n">
        <v>10175</v>
      </c>
      <c r="G58" s="4" t="s">
        <v>10</v>
      </c>
      <c r="H58" s="4" t="s">
        <v>11</v>
      </c>
      <c r="I58" s="0" t="s">
        <v>12</v>
      </c>
      <c r="K58" s="3"/>
    </row>
    <row r="59" customFormat="false" ht="12.75" hidden="false" customHeight="false" outlineLevel="0" collapsed="false">
      <c r="A59" s="0" t="str">
        <f aca="false">CONCATENATE("T2-",YEAR(B59))</f>
        <v>T2-2014</v>
      </c>
      <c r="B59" s="2" t="n">
        <f aca="false">EDATE(B58,3)</f>
        <v>41730</v>
      </c>
      <c r="C59" s="2" t="n">
        <f aca="false">EOMONTH(B59,2)</f>
        <v>41820</v>
      </c>
      <c r="D59" s="2" t="str">
        <f aca="false">CONCATENATE("PIB - ",MID(I59,1,10))</f>
        <v>PIB - A 01-03 Ag</v>
      </c>
      <c r="E59" s="2"/>
      <c r="F59" s="3" t="n">
        <v>10347</v>
      </c>
      <c r="G59" s="4" t="s">
        <v>10</v>
      </c>
      <c r="H59" s="4" t="s">
        <v>11</v>
      </c>
      <c r="I59" s="0" t="s">
        <v>12</v>
      </c>
      <c r="K59" s="3"/>
    </row>
    <row r="60" customFormat="false" ht="12.75" hidden="false" customHeight="false" outlineLevel="0" collapsed="false">
      <c r="A60" s="0" t="str">
        <f aca="false">CONCATENATE("T3-",YEAR(B60))</f>
        <v>T3-2014</v>
      </c>
      <c r="B60" s="2" t="n">
        <f aca="false">EDATE(B59,3)</f>
        <v>41821</v>
      </c>
      <c r="C60" s="2" t="n">
        <f aca="false">EOMONTH(B60,2)</f>
        <v>41912</v>
      </c>
      <c r="D60" s="2" t="str">
        <f aca="false">CONCATENATE("PIB - ",MID(I60,1,10))</f>
        <v>PIB - A 01-03 Ag</v>
      </c>
      <c r="E60" s="2"/>
      <c r="F60" s="3" t="n">
        <v>10133</v>
      </c>
      <c r="G60" s="4" t="s">
        <v>10</v>
      </c>
      <c r="H60" s="4" t="s">
        <v>11</v>
      </c>
      <c r="I60" s="0" t="s">
        <v>12</v>
      </c>
      <c r="K60" s="3"/>
    </row>
    <row r="61" customFormat="false" ht="12.75" hidden="false" customHeight="false" outlineLevel="0" collapsed="false">
      <c r="A61" s="0" t="str">
        <f aca="false">CONCATENATE("T4-",YEAR(B61))</f>
        <v>T4-2014</v>
      </c>
      <c r="B61" s="2" t="n">
        <f aca="false">EDATE(B60,3)</f>
        <v>41913</v>
      </c>
      <c r="C61" s="2" t="n">
        <f aca="false">EOMONTH(B61,2)</f>
        <v>42004</v>
      </c>
      <c r="D61" s="2" t="str">
        <f aca="false">CONCATENATE("PIB - ",MID(I61,1,10))</f>
        <v>PIB - A 01-03 Ag</v>
      </c>
      <c r="E61" s="2"/>
      <c r="F61" s="3" t="n">
        <v>9822</v>
      </c>
      <c r="G61" s="4" t="s">
        <v>10</v>
      </c>
      <c r="H61" s="4" t="s">
        <v>11</v>
      </c>
      <c r="I61" s="0" t="s">
        <v>12</v>
      </c>
      <c r="K61" s="3"/>
    </row>
    <row r="62" customFormat="false" ht="12.75" hidden="false" customHeight="false" outlineLevel="0" collapsed="false">
      <c r="A62" s="0" t="str">
        <f aca="false">CONCATENATE("T1-",YEAR(B62))</f>
        <v>T1-2015</v>
      </c>
      <c r="B62" s="2" t="n">
        <f aca="false">EDATE(B61,3)</f>
        <v>42005</v>
      </c>
      <c r="C62" s="2" t="n">
        <f aca="false">EOMONTH(B62,2)</f>
        <v>42094</v>
      </c>
      <c r="D62" s="2" t="str">
        <f aca="false">CONCATENATE("PIB - ",MID(I62,1,10))</f>
        <v>PIB - A 01-03 Ag</v>
      </c>
      <c r="E62" s="2"/>
      <c r="F62" s="3" t="n">
        <v>9234</v>
      </c>
      <c r="G62" s="4" t="s">
        <v>10</v>
      </c>
      <c r="H62" s="4" t="s">
        <v>11</v>
      </c>
      <c r="I62" s="0" t="s">
        <v>12</v>
      </c>
      <c r="K62" s="3"/>
    </row>
    <row r="63" customFormat="false" ht="12.75" hidden="false" customHeight="false" outlineLevel="0" collapsed="false">
      <c r="A63" s="0" t="str">
        <f aca="false">CONCATENATE("T2-",YEAR(B63))</f>
        <v>T2-2015</v>
      </c>
      <c r="B63" s="2" t="n">
        <f aca="false">EDATE(B62,3)</f>
        <v>42095</v>
      </c>
      <c r="C63" s="2" t="n">
        <f aca="false">EOMONTH(B63,2)</f>
        <v>42185</v>
      </c>
      <c r="D63" s="2" t="str">
        <f aca="false">CONCATENATE("PIB - ",MID(I63,1,10))</f>
        <v>PIB - A 01-03 Ag</v>
      </c>
      <c r="E63" s="2"/>
      <c r="F63" s="3" t="n">
        <v>9053</v>
      </c>
      <c r="G63" s="4" t="s">
        <v>10</v>
      </c>
      <c r="H63" s="4" t="s">
        <v>11</v>
      </c>
      <c r="I63" s="0" t="s">
        <v>12</v>
      </c>
      <c r="K63" s="3"/>
    </row>
    <row r="64" customFormat="false" ht="12.75" hidden="false" customHeight="false" outlineLevel="0" collapsed="false">
      <c r="A64" s="0" t="str">
        <f aca="false">CONCATENATE("T3-",YEAR(B64))</f>
        <v>T3-2015</v>
      </c>
      <c r="B64" s="2" t="n">
        <f aca="false">EDATE(B63,3)</f>
        <v>42186</v>
      </c>
      <c r="C64" s="2" t="n">
        <f aca="false">EOMONTH(B64,2)</f>
        <v>42277</v>
      </c>
      <c r="D64" s="2" t="str">
        <f aca="false">CONCATENATE("PIB - ",MID(I64,1,10))</f>
        <v>PIB - A 01-03 Ag</v>
      </c>
      <c r="E64" s="2"/>
      <c r="F64" s="3" t="n">
        <v>9495</v>
      </c>
      <c r="G64" s="4" t="s">
        <v>10</v>
      </c>
      <c r="H64" s="4" t="s">
        <v>11</v>
      </c>
      <c r="I64" s="0" t="s">
        <v>12</v>
      </c>
      <c r="K64" s="3"/>
    </row>
    <row r="65" customFormat="false" ht="12.75" hidden="false" customHeight="false" outlineLevel="0" collapsed="false">
      <c r="A65" s="0" t="str">
        <f aca="false">CONCATENATE("T4-",YEAR(B65))</f>
        <v>T4-2015</v>
      </c>
      <c r="B65" s="2" t="n">
        <f aca="false">EDATE(B64,3)</f>
        <v>42278</v>
      </c>
      <c r="C65" s="2" t="n">
        <f aca="false">EOMONTH(B65,2)</f>
        <v>42369</v>
      </c>
      <c r="D65" s="2" t="str">
        <f aca="false">CONCATENATE("PIB - ",MID(I65,1,10))</f>
        <v>PIB - A 01-03 Ag</v>
      </c>
      <c r="E65" s="2"/>
      <c r="F65" s="3" t="n">
        <v>9810</v>
      </c>
      <c r="G65" s="4" t="s">
        <v>10</v>
      </c>
      <c r="H65" s="4" t="s">
        <v>11</v>
      </c>
      <c r="I65" s="0" t="s">
        <v>12</v>
      </c>
      <c r="K65" s="3"/>
    </row>
    <row r="66" customFormat="false" ht="12.75" hidden="false" customHeight="false" outlineLevel="0" collapsed="false">
      <c r="A66" s="0" t="str">
        <f aca="false">CONCATENATE("T1-",YEAR(B66))</f>
        <v>T1-2016</v>
      </c>
      <c r="B66" s="2" t="n">
        <f aca="false">EDATE(B65,3)</f>
        <v>42370</v>
      </c>
      <c r="C66" s="2" t="n">
        <f aca="false">EOMONTH(B66,2)</f>
        <v>42460</v>
      </c>
      <c r="D66" s="2" t="str">
        <f aca="false">CONCATENATE("PIB - ",MID(I66,1,10))</f>
        <v>PIB - A 01-03 Ag</v>
      </c>
      <c r="E66" s="2"/>
      <c r="F66" s="3" t="n">
        <v>10334</v>
      </c>
      <c r="G66" s="4" t="s">
        <v>10</v>
      </c>
      <c r="H66" s="4" t="s">
        <v>11</v>
      </c>
      <c r="I66" s="0" t="s">
        <v>12</v>
      </c>
      <c r="K66" s="3"/>
    </row>
    <row r="67" customFormat="false" ht="12.75" hidden="false" customHeight="false" outlineLevel="0" collapsed="false">
      <c r="A67" s="0" t="str">
        <f aca="false">CONCATENATE("T2-",YEAR(B67))</f>
        <v>T2-2016</v>
      </c>
      <c r="B67" s="2" t="n">
        <f aca="false">EDATE(B66,3)</f>
        <v>42461</v>
      </c>
      <c r="C67" s="2" t="n">
        <f aca="false">EOMONTH(B67,2)</f>
        <v>42551</v>
      </c>
      <c r="D67" s="2" t="str">
        <f aca="false">CONCATENATE("PIB - ",MID(I67,1,10))</f>
        <v>PIB - A 01-03 Ag</v>
      </c>
      <c r="E67" s="2"/>
      <c r="F67" s="3" t="n">
        <v>10705</v>
      </c>
      <c r="G67" s="4" t="s">
        <v>10</v>
      </c>
      <c r="H67" s="4" t="s">
        <v>11</v>
      </c>
      <c r="I67" s="0" t="s">
        <v>12</v>
      </c>
      <c r="K67" s="3"/>
    </row>
    <row r="68" customFormat="false" ht="12.75" hidden="false" customHeight="false" outlineLevel="0" collapsed="false">
      <c r="A68" s="0" t="str">
        <f aca="false">CONCATENATE("T3-",YEAR(B68))</f>
        <v>T3-2016</v>
      </c>
      <c r="B68" s="2" t="n">
        <f aca="false">EDATE(B67,3)</f>
        <v>42552</v>
      </c>
      <c r="C68" s="2" t="n">
        <f aca="false">EOMONTH(B68,2)</f>
        <v>42643</v>
      </c>
      <c r="D68" s="2" t="str">
        <f aca="false">CONCATENATE("PIB - ",MID(I68,1,10))</f>
        <v>PIB - A 01-03 Ag</v>
      </c>
      <c r="E68" s="2"/>
      <c r="F68" s="3" t="n">
        <v>11124</v>
      </c>
      <c r="G68" s="4" t="s">
        <v>10</v>
      </c>
      <c r="H68" s="4" t="s">
        <v>11</v>
      </c>
      <c r="I68" s="0" t="s">
        <v>12</v>
      </c>
      <c r="K68" s="3"/>
    </row>
    <row r="69" customFormat="false" ht="12.75" hidden="false" customHeight="false" outlineLevel="0" collapsed="false">
      <c r="A69" s="0" t="str">
        <f aca="false">CONCATENATE("T4-",YEAR(B69))</f>
        <v>T4-2016</v>
      </c>
      <c r="B69" s="2" t="n">
        <f aca="false">EDATE(B68,3)</f>
        <v>42644</v>
      </c>
      <c r="C69" s="2" t="n">
        <f aca="false">EOMONTH(B69,2)</f>
        <v>42735</v>
      </c>
      <c r="D69" s="2" t="str">
        <f aca="false">CONCATENATE("PIB - ",MID(I69,1,10))</f>
        <v>PIB - A 01-03 Ag</v>
      </c>
      <c r="E69" s="2"/>
      <c r="F69" s="3" t="n">
        <v>11251</v>
      </c>
      <c r="G69" s="4" t="s">
        <v>10</v>
      </c>
      <c r="H69" s="4" t="s">
        <v>11</v>
      </c>
      <c r="I69" s="0" t="s">
        <v>12</v>
      </c>
      <c r="K69" s="3"/>
    </row>
    <row r="70" customFormat="false" ht="12.75" hidden="false" customHeight="false" outlineLevel="0" collapsed="false">
      <c r="A70" s="0" t="str">
        <f aca="false">CONCATENATE("T1-",YEAR(B70))</f>
        <v>T1-2017</v>
      </c>
      <c r="B70" s="2" t="n">
        <f aca="false">EDATE(B69,3)</f>
        <v>42736</v>
      </c>
      <c r="C70" s="2" t="n">
        <f aca="false">EOMONTH(B70,2)</f>
        <v>42825</v>
      </c>
      <c r="D70" s="2" t="str">
        <f aca="false">CONCATENATE("PIB - ",MID(I70,1,10))</f>
        <v>PIB - A 01-03 Ag</v>
      </c>
      <c r="E70" s="2"/>
      <c r="F70" s="3" t="n">
        <v>11619</v>
      </c>
      <c r="G70" s="4" t="s">
        <v>10</v>
      </c>
      <c r="H70" s="4" t="s">
        <v>11</v>
      </c>
      <c r="I70" s="0" t="s">
        <v>12</v>
      </c>
      <c r="K70" s="3"/>
    </row>
    <row r="71" customFormat="false" ht="12.75" hidden="false" customHeight="false" outlineLevel="0" collapsed="false">
      <c r="A71" s="0" t="str">
        <f aca="false">CONCATENATE("T2-",YEAR(B71))</f>
        <v>T2-2017</v>
      </c>
      <c r="B71" s="2" t="n">
        <f aca="false">EDATE(B70,3)</f>
        <v>42826</v>
      </c>
      <c r="C71" s="2" t="n">
        <f aca="false">EOMONTH(B71,2)</f>
        <v>42916</v>
      </c>
      <c r="D71" s="2" t="str">
        <f aca="false">CONCATENATE("PIB - ",MID(I71,1,10))</f>
        <v>PIB - A 01-03 Ag</v>
      </c>
      <c r="E71" s="2"/>
      <c r="F71" s="3" t="n">
        <v>11591</v>
      </c>
      <c r="G71" s="4" t="s">
        <v>10</v>
      </c>
      <c r="H71" s="4" t="s">
        <v>11</v>
      </c>
      <c r="I71" s="0" t="s">
        <v>12</v>
      </c>
      <c r="K71" s="3"/>
    </row>
    <row r="72" customFormat="false" ht="12.75" hidden="false" customHeight="false" outlineLevel="0" collapsed="false">
      <c r="A72" s="0" t="str">
        <f aca="false">CONCATENATE("T3-",YEAR(B72))</f>
        <v>T3-2017</v>
      </c>
      <c r="B72" s="2" t="n">
        <f aca="false">EDATE(B71,3)</f>
        <v>42917</v>
      </c>
      <c r="C72" s="2" t="n">
        <f aca="false">EOMONTH(B72,2)</f>
        <v>43008</v>
      </c>
      <c r="D72" s="2" t="str">
        <f aca="false">CONCATENATE("PIB - ",MID(I72,1,10))</f>
        <v>PIB - A 01-03 Ag</v>
      </c>
      <c r="E72" s="2"/>
      <c r="F72" s="3" t="n">
        <v>11650</v>
      </c>
      <c r="G72" s="4" t="s">
        <v>10</v>
      </c>
      <c r="H72" s="4" t="s">
        <v>11</v>
      </c>
      <c r="I72" s="0" t="s">
        <v>12</v>
      </c>
      <c r="K72" s="3"/>
    </row>
    <row r="73" customFormat="false" ht="12.75" hidden="false" customHeight="false" outlineLevel="0" collapsed="false">
      <c r="A73" s="0" t="str">
        <f aca="false">CONCATENATE("T4-",YEAR(B73))</f>
        <v>T4-2017</v>
      </c>
      <c r="B73" s="2" t="n">
        <f aca="false">EDATE(B72,3)</f>
        <v>43009</v>
      </c>
      <c r="C73" s="2" t="n">
        <f aca="false">EOMONTH(B73,2)</f>
        <v>43100</v>
      </c>
      <c r="D73" s="2" t="str">
        <f aca="false">CONCATENATE("PIB - ",MID(I73,1,10))</f>
        <v>PIB - A 01-03 Ag</v>
      </c>
      <c r="E73" s="2"/>
      <c r="F73" s="3" t="n">
        <v>11827</v>
      </c>
      <c r="G73" s="4" t="s">
        <v>10</v>
      </c>
      <c r="H73" s="4" t="s">
        <v>11</v>
      </c>
      <c r="I73" s="0" t="s">
        <v>12</v>
      </c>
      <c r="K73" s="3"/>
    </row>
    <row r="74" customFormat="false" ht="12.75" hidden="false" customHeight="false" outlineLevel="0" collapsed="false">
      <c r="A74" s="0" t="str">
        <f aca="false">CONCATENATE("T1-",YEAR(B74))</f>
        <v>T1-2018</v>
      </c>
      <c r="B74" s="2" t="n">
        <f aca="false">EDATE(B73,3)</f>
        <v>43101</v>
      </c>
      <c r="C74" s="2" t="n">
        <f aca="false">EOMONTH(B74,2)</f>
        <v>43190</v>
      </c>
      <c r="D74" s="2" t="str">
        <f aca="false">CONCATENATE("PIB - ",MID(I74,1,10))</f>
        <v>PIB - A 01-03 Ag</v>
      </c>
      <c r="E74" s="2"/>
      <c r="F74" s="3" t="n">
        <v>11500</v>
      </c>
      <c r="G74" s="4" t="s">
        <v>10</v>
      </c>
      <c r="H74" s="4" t="s">
        <v>11</v>
      </c>
      <c r="I74" s="0" t="s">
        <v>12</v>
      </c>
      <c r="K74" s="3"/>
    </row>
    <row r="75" customFormat="false" ht="12.75" hidden="false" customHeight="false" outlineLevel="0" collapsed="false">
      <c r="A75" s="0" t="str">
        <f aca="false">CONCATENATE("T2-",YEAR(B75))</f>
        <v>T2-2018</v>
      </c>
      <c r="B75" s="2" t="n">
        <f aca="false">EDATE(B74,3)</f>
        <v>43191</v>
      </c>
      <c r="C75" s="2" t="n">
        <f aca="false">EOMONTH(B75,2)</f>
        <v>43281</v>
      </c>
      <c r="D75" s="2" t="str">
        <f aca="false">CONCATENATE("PIB - ",MID(I75,1,10))</f>
        <v>PIB - A 01-03 Ag</v>
      </c>
      <c r="E75" s="2"/>
      <c r="F75" s="3" t="n">
        <v>11226</v>
      </c>
      <c r="G75" s="4" t="s">
        <v>10</v>
      </c>
      <c r="H75" s="4" t="s">
        <v>11</v>
      </c>
      <c r="I75" s="0" t="s">
        <v>12</v>
      </c>
      <c r="K75" s="3"/>
    </row>
    <row r="76" customFormat="false" ht="12.75" hidden="false" customHeight="false" outlineLevel="0" collapsed="false">
      <c r="A76" s="0" t="str">
        <f aca="false">CONCATENATE("T3-",YEAR(B76))</f>
        <v>T3-2018</v>
      </c>
      <c r="B76" s="2" t="n">
        <f aca="false">EDATE(B75,3)</f>
        <v>43282</v>
      </c>
      <c r="C76" s="2" t="n">
        <f aca="false">EOMONTH(B76,2)</f>
        <v>43373</v>
      </c>
      <c r="D76" s="2" t="str">
        <f aca="false">CONCATENATE("PIB - ",MID(I76,1,10))</f>
        <v>PIB - A 01-03 Ag</v>
      </c>
      <c r="E76" s="2"/>
      <c r="F76" s="3" t="n">
        <v>10854</v>
      </c>
      <c r="G76" s="4" t="s">
        <v>10</v>
      </c>
      <c r="H76" s="4" t="s">
        <v>11</v>
      </c>
      <c r="I76" s="0" t="s">
        <v>12</v>
      </c>
      <c r="K76" s="3"/>
    </row>
    <row r="77" customFormat="false" ht="12.75" hidden="false" customHeight="false" outlineLevel="0" collapsed="false">
      <c r="A77" s="0" t="str">
        <f aca="false">CONCATENATE("T4-",YEAR(B77))</f>
        <v>T4-2018</v>
      </c>
      <c r="B77" s="2" t="n">
        <f aca="false">EDATE(B76,3)</f>
        <v>43374</v>
      </c>
      <c r="C77" s="2" t="n">
        <f aca="false">EOMONTH(B77,2)</f>
        <v>43465</v>
      </c>
      <c r="D77" s="2" t="str">
        <f aca="false">CONCATENATE("PIB - ",MID(I77,1,10))</f>
        <v>PIB - A 01-03 Ag</v>
      </c>
      <c r="E77" s="2"/>
      <c r="F77" s="3" t="n">
        <v>10379</v>
      </c>
      <c r="G77" s="4" t="s">
        <v>10</v>
      </c>
      <c r="H77" s="4" t="s">
        <v>11</v>
      </c>
      <c r="I77" s="0" t="s">
        <v>12</v>
      </c>
      <c r="K77" s="3"/>
    </row>
    <row r="78" customFormat="false" ht="12.75" hidden="false" customHeight="false" outlineLevel="0" collapsed="false">
      <c r="A78" s="0" t="str">
        <f aca="false">CONCATENATE("T1-",YEAR(B78))</f>
        <v>T1-2019</v>
      </c>
      <c r="B78" s="2" t="n">
        <f aca="false">EDATE(B77,3)</f>
        <v>43466</v>
      </c>
      <c r="C78" s="2" t="n">
        <f aca="false">EOMONTH(B78,2)</f>
        <v>43555</v>
      </c>
      <c r="D78" s="2" t="str">
        <f aca="false">CONCATENATE("PIB - ",MID(I78,1,10))</f>
        <v>PIB - A 01-03 Ag</v>
      </c>
      <c r="E78" s="2"/>
      <c r="F78" s="3" t="n">
        <v>10209</v>
      </c>
      <c r="G78" s="4" t="s">
        <v>10</v>
      </c>
      <c r="H78" s="4" t="s">
        <v>11</v>
      </c>
      <c r="I78" s="0" t="s">
        <v>12</v>
      </c>
      <c r="K78" s="3"/>
    </row>
    <row r="79" customFormat="false" ht="12.75" hidden="false" customHeight="false" outlineLevel="0" collapsed="false">
      <c r="A79" s="0" t="str">
        <f aca="false">CONCATENATE("T2-",YEAR(B79))</f>
        <v>T2-2019</v>
      </c>
      <c r="B79" s="2" t="n">
        <f aca="false">EDATE(B78,3)</f>
        <v>43556</v>
      </c>
      <c r="C79" s="2" t="n">
        <f aca="false">EOMONTH(B79,2)</f>
        <v>43646</v>
      </c>
      <c r="D79" s="2" t="str">
        <f aca="false">CONCATENATE("PIB - ",MID(I79,1,10))</f>
        <v>PIB - A 01-03 Ag</v>
      </c>
      <c r="E79" s="2"/>
      <c r="F79" s="3" t="n">
        <v>10020</v>
      </c>
      <c r="G79" s="4" t="s">
        <v>10</v>
      </c>
      <c r="H79" s="4" t="s">
        <v>11</v>
      </c>
      <c r="I79" s="0" t="s">
        <v>12</v>
      </c>
      <c r="K79" s="3"/>
    </row>
    <row r="80" customFormat="false" ht="12.75" hidden="false" customHeight="false" outlineLevel="0" collapsed="false">
      <c r="A80" s="0" t="str">
        <f aca="false">CONCATENATE("T3-",YEAR(B80))</f>
        <v>T3-2019</v>
      </c>
      <c r="B80" s="2" t="n">
        <f aca="false">EDATE(B79,3)</f>
        <v>43647</v>
      </c>
      <c r="C80" s="2" t="n">
        <f aca="false">EOMONTH(B80,2)</f>
        <v>43738</v>
      </c>
      <c r="D80" s="2" t="str">
        <f aca="false">CONCATENATE("PIB - ",MID(I80,1,10))</f>
        <v>PIB - A 01-03 Ag</v>
      </c>
      <c r="E80" s="2"/>
      <c r="F80" s="3" t="n">
        <v>10250</v>
      </c>
      <c r="G80" s="4" t="s">
        <v>10</v>
      </c>
      <c r="H80" s="4" t="s">
        <v>11</v>
      </c>
      <c r="I80" s="0" t="s">
        <v>12</v>
      </c>
      <c r="K80" s="3"/>
    </row>
    <row r="81" customFormat="false" ht="12.75" hidden="false" customHeight="false" outlineLevel="0" collapsed="false">
      <c r="A81" s="0" t="str">
        <f aca="false">CONCATENATE("T4-",YEAR(B81))</f>
        <v>T4-2019</v>
      </c>
      <c r="B81" s="2" t="n">
        <f aca="false">EDATE(B80,3)</f>
        <v>43739</v>
      </c>
      <c r="C81" s="2" t="n">
        <f aca="false">EOMONTH(B81,2)</f>
        <v>43830</v>
      </c>
      <c r="D81" s="2" t="str">
        <f aca="false">CONCATENATE("PIB - ",MID(I81,1,10))</f>
        <v>PIB - A 01-03 Ag</v>
      </c>
      <c r="E81" s="2"/>
      <c r="F81" s="3" t="n">
        <v>10479</v>
      </c>
      <c r="G81" s="4" t="s">
        <v>10</v>
      </c>
      <c r="H81" s="4" t="s">
        <v>11</v>
      </c>
      <c r="I81" s="0" t="s">
        <v>12</v>
      </c>
      <c r="K81" s="3"/>
    </row>
    <row r="82" customFormat="false" ht="12.75" hidden="false" customHeight="false" outlineLevel="0" collapsed="false">
      <c r="A82" s="0" t="str">
        <f aca="false">CONCATENATE("T1-",YEAR(B82))</f>
        <v>T1-2020</v>
      </c>
      <c r="B82" s="2" t="n">
        <f aca="false">EDATE(B81,3)</f>
        <v>43831</v>
      </c>
      <c r="C82" s="2" t="n">
        <f aca="false">EOMONTH(B82,2)</f>
        <v>43921</v>
      </c>
      <c r="D82" s="2" t="str">
        <f aca="false">CONCATENATE("PIB - ",MID(I82,1,10))</f>
        <v>PIB - A 01-03 Ag</v>
      </c>
      <c r="E82" s="2"/>
      <c r="F82" s="3" t="n">
        <v>10354</v>
      </c>
      <c r="G82" s="4" t="s">
        <v>10</v>
      </c>
      <c r="H82" s="4" t="s">
        <v>11</v>
      </c>
      <c r="I82" s="0" t="s">
        <v>12</v>
      </c>
      <c r="K82" s="3"/>
    </row>
    <row r="83" customFormat="false" ht="12.75" hidden="false" customHeight="false" outlineLevel="0" collapsed="false">
      <c r="A83" s="0" t="str">
        <f aca="false">CONCATENATE("T2-",YEAR(B83))</f>
        <v>T2-2020</v>
      </c>
      <c r="B83" s="2" t="n">
        <f aca="false">EDATE(B82,3)</f>
        <v>43922</v>
      </c>
      <c r="C83" s="2" t="n">
        <f aca="false">EOMONTH(B83,2)</f>
        <v>44012</v>
      </c>
      <c r="D83" s="2" t="str">
        <f aca="false">CONCATENATE("PIB - ",MID(I83,1,10))</f>
        <v>PIB - A 01-03 Ag</v>
      </c>
      <c r="E83" s="2"/>
      <c r="F83" s="3" t="n">
        <v>10737</v>
      </c>
      <c r="G83" s="4" t="s">
        <v>10</v>
      </c>
      <c r="H83" s="4" t="s">
        <v>11</v>
      </c>
      <c r="I83" s="0" t="s">
        <v>12</v>
      </c>
      <c r="K83" s="3"/>
    </row>
    <row r="84" customFormat="false" ht="12.75" hidden="false" customHeight="false" outlineLevel="0" collapsed="false">
      <c r="A84" s="0" t="str">
        <f aca="false">CONCATENATE("T3-",YEAR(B84))</f>
        <v>T3-2020</v>
      </c>
      <c r="B84" s="2" t="n">
        <f aca="false">EDATE(B83,3)</f>
        <v>44013</v>
      </c>
      <c r="C84" s="2" t="n">
        <f aca="false">EOMONTH(B84,2)</f>
        <v>44104</v>
      </c>
      <c r="D84" s="2" t="str">
        <f aca="false">CONCATENATE("PIB - ",MID(I84,1,10))</f>
        <v>PIB - A 01-03 Ag</v>
      </c>
      <c r="E84" s="2"/>
      <c r="F84" s="0" t="s">
        <v>13</v>
      </c>
      <c r="G84" s="4" t="s">
        <v>10</v>
      </c>
      <c r="H84" s="4" t="s">
        <v>11</v>
      </c>
      <c r="I84" s="0" t="s">
        <v>12</v>
      </c>
    </row>
    <row r="85" customFormat="false" ht="12.75" hidden="false" customHeight="false" outlineLevel="0" collapsed="false">
      <c r="A85" s="0" t="str">
        <f aca="false">CONCATENATE("T4-",YEAR(B85))</f>
        <v>T4-2020</v>
      </c>
      <c r="B85" s="2" t="n">
        <f aca="false">EDATE(B84,3)</f>
        <v>44105</v>
      </c>
      <c r="C85" s="2" t="n">
        <f aca="false">EOMONTH(B85,2)</f>
        <v>44196</v>
      </c>
      <c r="D85" s="2" t="str">
        <f aca="false">CONCATENATE("PIB - ",MID(I85,1,10))</f>
        <v>PIB - A 01-03 Ag</v>
      </c>
      <c r="E85" s="2"/>
      <c r="F85" s="0" t="s">
        <v>13</v>
      </c>
      <c r="G85" s="4" t="s">
        <v>10</v>
      </c>
      <c r="H85" s="4" t="s">
        <v>11</v>
      </c>
      <c r="I85" s="0" t="s">
        <v>12</v>
      </c>
    </row>
    <row r="86" customFormat="false" ht="12.75" hidden="false" customHeight="false" outlineLevel="0" collapsed="false">
      <c r="A86" s="0" t="str">
        <f aca="false">CONCATENATE("T1-",YEAR(B86))</f>
        <v>T1-2000</v>
      </c>
      <c r="B86" s="2" t="n">
        <v>36526</v>
      </c>
      <c r="C86" s="2" t="n">
        <f aca="false">EOMONTH(B86,2)</f>
        <v>36616</v>
      </c>
      <c r="D86" s="2" t="str">
        <f aca="false">CONCATENATE("PIB - ",MID(I86,1,10))</f>
        <v>PIB - B_E Ind.ex</v>
      </c>
      <c r="F86" s="3" t="n">
        <v>1615060</v>
      </c>
      <c r="G86" s="4" t="s">
        <v>10</v>
      </c>
      <c r="H86" s="4" t="s">
        <v>11</v>
      </c>
      <c r="I86" s="0" t="s">
        <v>14</v>
      </c>
    </row>
    <row r="87" customFormat="false" ht="12.75" hidden="false" customHeight="false" outlineLevel="0" collapsed="false">
      <c r="A87" s="0" t="str">
        <f aca="false">CONCATENATE("T2-",YEAR(B87))</f>
        <v>T2-2000</v>
      </c>
      <c r="B87" s="2" t="n">
        <f aca="false">EDATE(B86,3)</f>
        <v>36617</v>
      </c>
      <c r="C87" s="2" t="n">
        <f aca="false">EOMONTH(B87,2)</f>
        <v>36707</v>
      </c>
      <c r="D87" s="2" t="str">
        <f aca="false">CONCATENATE("PIB - ",MID(I87,1,10))</f>
        <v>PIB - B_E Ind.ex</v>
      </c>
      <c r="F87" s="3" t="n">
        <v>1652815</v>
      </c>
      <c r="G87" s="4" t="s">
        <v>10</v>
      </c>
      <c r="H87" s="4" t="s">
        <v>11</v>
      </c>
      <c r="I87" s="0" t="s">
        <v>14</v>
      </c>
    </row>
    <row r="88" customFormat="false" ht="12.75" hidden="false" customHeight="false" outlineLevel="0" collapsed="false">
      <c r="A88" s="0" t="str">
        <f aca="false">CONCATENATE("T3-",YEAR(B88))</f>
        <v>T3-2000</v>
      </c>
      <c r="B88" s="2" t="n">
        <f aca="false">EDATE(B87,3)</f>
        <v>36708</v>
      </c>
      <c r="C88" s="2" t="n">
        <f aca="false">EOMONTH(B88,2)</f>
        <v>36799</v>
      </c>
      <c r="D88" s="2" t="str">
        <f aca="false">CONCATENATE("PIB - ",MID(I88,1,10))</f>
        <v>PIB - B_E Ind.ex</v>
      </c>
      <c r="F88" s="3" t="n">
        <v>1693697</v>
      </c>
      <c r="G88" s="4" t="s">
        <v>10</v>
      </c>
      <c r="H88" s="4" t="s">
        <v>11</v>
      </c>
      <c r="I88" s="0" t="s">
        <v>14</v>
      </c>
    </row>
    <row r="89" customFormat="false" ht="12.75" hidden="false" customHeight="false" outlineLevel="0" collapsed="false">
      <c r="A89" s="0" t="str">
        <f aca="false">CONCATENATE("T4-",YEAR(B89))</f>
        <v>T4-2000</v>
      </c>
      <c r="B89" s="2" t="n">
        <f aca="false">EDATE(B88,3)</f>
        <v>36800</v>
      </c>
      <c r="C89" s="2" t="n">
        <f aca="false">EOMONTH(B89,2)</f>
        <v>36891</v>
      </c>
      <c r="D89" s="2" t="str">
        <f aca="false">CONCATENATE("PIB - ",MID(I89,1,10))</f>
        <v>PIB - B_E Ind.ex</v>
      </c>
      <c r="F89" s="3" t="n">
        <v>1738719</v>
      </c>
      <c r="G89" s="4" t="s">
        <v>10</v>
      </c>
      <c r="H89" s="4" t="s">
        <v>11</v>
      </c>
      <c r="I89" s="0" t="s">
        <v>14</v>
      </c>
    </row>
    <row r="90" customFormat="false" ht="12.75" hidden="false" customHeight="false" outlineLevel="0" collapsed="false">
      <c r="A90" s="0" t="str">
        <f aca="false">CONCATENATE("T1-",YEAR(B90))</f>
        <v>T1-2001</v>
      </c>
      <c r="B90" s="2" t="n">
        <f aca="false">EDATE(B89,3)</f>
        <v>36892</v>
      </c>
      <c r="C90" s="2" t="n">
        <f aca="false">EOMONTH(B90,2)</f>
        <v>36981</v>
      </c>
      <c r="D90" s="2" t="str">
        <f aca="false">CONCATENATE("PIB - ",MID(I90,1,10))</f>
        <v>PIB - B_E Ind.ex</v>
      </c>
      <c r="F90" s="3" t="n">
        <v>1735305</v>
      </c>
      <c r="G90" s="4" t="s">
        <v>10</v>
      </c>
      <c r="H90" s="4" t="s">
        <v>11</v>
      </c>
      <c r="I90" s="0" t="s">
        <v>14</v>
      </c>
    </row>
    <row r="91" customFormat="false" ht="12.75" hidden="false" customHeight="false" outlineLevel="0" collapsed="false">
      <c r="A91" s="0" t="str">
        <f aca="false">CONCATENATE("T2-",YEAR(B91))</f>
        <v>T2-2001</v>
      </c>
      <c r="B91" s="2" t="n">
        <f aca="false">EDATE(B90,3)</f>
        <v>36982</v>
      </c>
      <c r="C91" s="2" t="n">
        <f aca="false">EOMONTH(B91,2)</f>
        <v>37072</v>
      </c>
      <c r="D91" s="2" t="str">
        <f aca="false">CONCATENATE("PIB - ",MID(I91,1,10))</f>
        <v>PIB - B_E Ind.ex</v>
      </c>
      <c r="F91" s="3" t="n">
        <v>1738727</v>
      </c>
      <c r="G91" s="4" t="s">
        <v>10</v>
      </c>
      <c r="H91" s="4" t="s">
        <v>11</v>
      </c>
      <c r="I91" s="0" t="s">
        <v>14</v>
      </c>
    </row>
    <row r="92" customFormat="false" ht="12.75" hidden="false" customHeight="false" outlineLevel="0" collapsed="false">
      <c r="A92" s="0" t="str">
        <f aca="false">CONCATENATE("T3-",YEAR(B92))</f>
        <v>T3-2001</v>
      </c>
      <c r="B92" s="2" t="n">
        <f aca="false">EDATE(B91,3)</f>
        <v>37073</v>
      </c>
      <c r="C92" s="2" t="n">
        <f aca="false">EOMONTH(B92,2)</f>
        <v>37164</v>
      </c>
      <c r="D92" s="2" t="str">
        <f aca="false">CONCATENATE("PIB - ",MID(I92,1,10))</f>
        <v>PIB - B_E Ind.ex</v>
      </c>
      <c r="F92" s="3" t="n">
        <v>1753331</v>
      </c>
      <c r="G92" s="4" t="s">
        <v>10</v>
      </c>
      <c r="H92" s="4" t="s">
        <v>11</v>
      </c>
      <c r="I92" s="0" t="s">
        <v>14</v>
      </c>
    </row>
    <row r="93" customFormat="false" ht="12.75" hidden="false" customHeight="false" outlineLevel="0" collapsed="false">
      <c r="A93" s="0" t="str">
        <f aca="false">CONCATENATE("T4-",YEAR(B93))</f>
        <v>T4-2001</v>
      </c>
      <c r="B93" s="2" t="n">
        <f aca="false">EDATE(B92,3)</f>
        <v>37165</v>
      </c>
      <c r="C93" s="2" t="n">
        <f aca="false">EOMONTH(B93,2)</f>
        <v>37256</v>
      </c>
      <c r="D93" s="2" t="str">
        <f aca="false">CONCATENATE("PIB - ",MID(I93,1,10))</f>
        <v>PIB - B_E Ind.ex</v>
      </c>
      <c r="F93" s="3" t="n">
        <v>1739503</v>
      </c>
      <c r="G93" s="4" t="s">
        <v>10</v>
      </c>
      <c r="H93" s="4" t="s">
        <v>11</v>
      </c>
      <c r="I93" s="0" t="s">
        <v>14</v>
      </c>
    </row>
    <row r="94" customFormat="false" ht="12.75" hidden="false" customHeight="false" outlineLevel="0" collapsed="false">
      <c r="A94" s="0" t="str">
        <f aca="false">CONCATENATE("T1-",YEAR(B94))</f>
        <v>T1-2002</v>
      </c>
      <c r="B94" s="2" t="n">
        <f aca="false">EDATE(B93,3)</f>
        <v>37257</v>
      </c>
      <c r="C94" s="2" t="n">
        <f aca="false">EOMONTH(B94,2)</f>
        <v>37346</v>
      </c>
      <c r="D94" s="2" t="str">
        <f aca="false">CONCATENATE("PIB - ",MID(I94,1,10))</f>
        <v>PIB - B_E Ind.ex</v>
      </c>
      <c r="F94" s="3" t="n">
        <v>1680667</v>
      </c>
      <c r="G94" s="4" t="s">
        <v>10</v>
      </c>
      <c r="H94" s="4" t="s">
        <v>11</v>
      </c>
      <c r="I94" s="0" t="s">
        <v>14</v>
      </c>
    </row>
    <row r="95" customFormat="false" ht="12.75" hidden="false" customHeight="false" outlineLevel="0" collapsed="false">
      <c r="A95" s="0" t="str">
        <f aca="false">CONCATENATE("T2-",YEAR(B95))</f>
        <v>T2-2002</v>
      </c>
      <c r="B95" s="2" t="n">
        <f aca="false">EDATE(B94,3)</f>
        <v>37347</v>
      </c>
      <c r="C95" s="2" t="n">
        <f aca="false">EOMONTH(B95,2)</f>
        <v>37437</v>
      </c>
      <c r="D95" s="2" t="str">
        <f aca="false">CONCATENATE("PIB - ",MID(I95,1,10))</f>
        <v>PIB - B_E Ind.ex</v>
      </c>
      <c r="F95" s="3" t="n">
        <v>1704259</v>
      </c>
      <c r="G95" s="4" t="s">
        <v>10</v>
      </c>
      <c r="H95" s="4" t="s">
        <v>11</v>
      </c>
      <c r="I95" s="0" t="s">
        <v>14</v>
      </c>
    </row>
    <row r="96" customFormat="false" ht="12.75" hidden="false" customHeight="false" outlineLevel="0" collapsed="false">
      <c r="A96" s="0" t="str">
        <f aca="false">CONCATENATE("T3-",YEAR(B96))</f>
        <v>T3-2002</v>
      </c>
      <c r="B96" s="2" t="n">
        <f aca="false">EDATE(B95,3)</f>
        <v>37438</v>
      </c>
      <c r="C96" s="2" t="n">
        <f aca="false">EOMONTH(B96,2)</f>
        <v>37529</v>
      </c>
      <c r="D96" s="2" t="str">
        <f aca="false">CONCATENATE("PIB - ",MID(I96,1,10))</f>
        <v>PIB - B_E Ind.ex</v>
      </c>
      <c r="F96" s="3" t="n">
        <v>1724228</v>
      </c>
      <c r="G96" s="4" t="s">
        <v>10</v>
      </c>
      <c r="H96" s="4" t="s">
        <v>11</v>
      </c>
      <c r="I96" s="0" t="s">
        <v>14</v>
      </c>
    </row>
    <row r="97" customFormat="false" ht="12.75" hidden="false" customHeight="false" outlineLevel="0" collapsed="false">
      <c r="A97" s="0" t="str">
        <f aca="false">CONCATENATE("T4-",YEAR(B97))</f>
        <v>T4-2002</v>
      </c>
      <c r="B97" s="2" t="n">
        <f aca="false">EDATE(B96,3)</f>
        <v>37530</v>
      </c>
      <c r="C97" s="2" t="n">
        <f aca="false">EOMONTH(B97,2)</f>
        <v>37621</v>
      </c>
      <c r="D97" s="2" t="str">
        <f aca="false">CONCATENATE("PIB - ",MID(I97,1,10))</f>
        <v>PIB - B_E Ind.ex</v>
      </c>
      <c r="F97" s="3" t="n">
        <v>1740505</v>
      </c>
      <c r="G97" s="4" t="s">
        <v>10</v>
      </c>
      <c r="H97" s="4" t="s">
        <v>11</v>
      </c>
      <c r="I97" s="0" t="s">
        <v>14</v>
      </c>
    </row>
    <row r="98" customFormat="false" ht="12.75" hidden="false" customHeight="false" outlineLevel="0" collapsed="false">
      <c r="A98" s="0" t="str">
        <f aca="false">CONCATENATE("T1-",YEAR(B98))</f>
        <v>T1-2003</v>
      </c>
      <c r="B98" s="2" t="n">
        <f aca="false">EDATE(B97,3)</f>
        <v>37622</v>
      </c>
      <c r="C98" s="2" t="n">
        <f aca="false">EOMONTH(B98,2)</f>
        <v>37711</v>
      </c>
      <c r="D98" s="2" t="str">
        <f aca="false">CONCATENATE("PIB - ",MID(I98,1,10))</f>
        <v>PIB - B_E Ind.ex</v>
      </c>
      <c r="F98" s="3" t="n">
        <v>1737092</v>
      </c>
      <c r="G98" s="4" t="s">
        <v>10</v>
      </c>
      <c r="H98" s="4" t="s">
        <v>11</v>
      </c>
      <c r="I98" s="0" t="s">
        <v>14</v>
      </c>
    </row>
    <row r="99" customFormat="false" ht="12.75" hidden="false" customHeight="false" outlineLevel="0" collapsed="false">
      <c r="A99" s="0" t="str">
        <f aca="false">CONCATENATE("T2-",YEAR(B99))</f>
        <v>T2-2003</v>
      </c>
      <c r="B99" s="2" t="n">
        <f aca="false">EDATE(B98,3)</f>
        <v>37712</v>
      </c>
      <c r="C99" s="2" t="n">
        <f aca="false">EOMONTH(B99,2)</f>
        <v>37802</v>
      </c>
      <c r="D99" s="2" t="str">
        <f aca="false">CONCATENATE("PIB - ",MID(I99,1,10))</f>
        <v>PIB - B_E Ind.ex</v>
      </c>
      <c r="F99" s="3" t="n">
        <v>1770739</v>
      </c>
      <c r="G99" s="4" t="s">
        <v>10</v>
      </c>
      <c r="H99" s="4" t="s">
        <v>11</v>
      </c>
      <c r="I99" s="0" t="s">
        <v>14</v>
      </c>
    </row>
    <row r="100" customFormat="false" ht="12.75" hidden="false" customHeight="false" outlineLevel="0" collapsed="false">
      <c r="A100" s="0" t="str">
        <f aca="false">CONCATENATE("T3-",YEAR(B100))</f>
        <v>T3-2003</v>
      </c>
      <c r="B100" s="2" t="n">
        <f aca="false">EDATE(B99,3)</f>
        <v>37803</v>
      </c>
      <c r="C100" s="2" t="n">
        <f aca="false">EOMONTH(B100,2)</f>
        <v>37894</v>
      </c>
      <c r="D100" s="2" t="str">
        <f aca="false">CONCATENATE("PIB - ",MID(I100,1,10))</f>
        <v>PIB - B_E Ind.ex</v>
      </c>
      <c r="F100" s="3" t="n">
        <v>1761797</v>
      </c>
      <c r="G100" s="4" t="s">
        <v>10</v>
      </c>
      <c r="H100" s="4" t="s">
        <v>11</v>
      </c>
      <c r="I100" s="0" t="s">
        <v>14</v>
      </c>
    </row>
    <row r="101" customFormat="false" ht="12.75" hidden="false" customHeight="false" outlineLevel="0" collapsed="false">
      <c r="A101" s="0" t="str">
        <f aca="false">CONCATENATE("T4-",YEAR(B101))</f>
        <v>T4-2003</v>
      </c>
      <c r="B101" s="2" t="n">
        <f aca="false">EDATE(B100,3)</f>
        <v>37895</v>
      </c>
      <c r="C101" s="2" t="n">
        <f aca="false">EOMONTH(B101,2)</f>
        <v>37986</v>
      </c>
      <c r="D101" s="2" t="str">
        <f aca="false">CONCATENATE("PIB - ",MID(I101,1,10))</f>
        <v>PIB - B_E Ind.ex</v>
      </c>
      <c r="F101" s="3" t="n">
        <v>1786768</v>
      </c>
      <c r="G101" s="4" t="s">
        <v>10</v>
      </c>
      <c r="H101" s="4" t="s">
        <v>11</v>
      </c>
      <c r="I101" s="0" t="s">
        <v>14</v>
      </c>
    </row>
    <row r="102" customFormat="false" ht="12.75" hidden="false" customHeight="false" outlineLevel="0" collapsed="false">
      <c r="A102" s="0" t="str">
        <f aca="false">CONCATENATE("T1-",YEAR(B102))</f>
        <v>T1-2004</v>
      </c>
      <c r="B102" s="2" t="n">
        <f aca="false">EDATE(B101,3)</f>
        <v>37987</v>
      </c>
      <c r="C102" s="2" t="n">
        <f aca="false">EOMONTH(B102,2)</f>
        <v>38077</v>
      </c>
      <c r="D102" s="2" t="str">
        <f aca="false">CONCATENATE("PIB - ",MID(I102,1,10))</f>
        <v>PIB - B_E Ind.ex</v>
      </c>
      <c r="F102" s="3" t="n">
        <v>1788098</v>
      </c>
      <c r="G102" s="4" t="s">
        <v>10</v>
      </c>
      <c r="H102" s="4" t="s">
        <v>11</v>
      </c>
      <c r="I102" s="0" t="s">
        <v>14</v>
      </c>
    </row>
    <row r="103" customFormat="false" ht="12.75" hidden="false" customHeight="false" outlineLevel="0" collapsed="false">
      <c r="A103" s="0" t="str">
        <f aca="false">CONCATENATE("T2-",YEAR(B103))</f>
        <v>T2-2004</v>
      </c>
      <c r="B103" s="2" t="n">
        <f aca="false">EDATE(B102,3)</f>
        <v>38078</v>
      </c>
      <c r="C103" s="2" t="n">
        <f aca="false">EOMONTH(B103,2)</f>
        <v>38168</v>
      </c>
      <c r="D103" s="2" t="str">
        <f aca="false">CONCATENATE("PIB - ",MID(I103,1,10))</f>
        <v>PIB - B_E Ind.ex</v>
      </c>
      <c r="F103" s="3" t="n">
        <v>1825210</v>
      </c>
      <c r="G103" s="4" t="s">
        <v>10</v>
      </c>
      <c r="H103" s="4" t="s">
        <v>11</v>
      </c>
      <c r="I103" s="0" t="s">
        <v>14</v>
      </c>
    </row>
    <row r="104" customFormat="false" ht="12.75" hidden="false" customHeight="false" outlineLevel="0" collapsed="false">
      <c r="A104" s="0" t="str">
        <f aca="false">CONCATENATE("T3-",YEAR(B104))</f>
        <v>T3-2004</v>
      </c>
      <c r="B104" s="2" t="n">
        <f aca="false">EDATE(B103,3)</f>
        <v>38169</v>
      </c>
      <c r="C104" s="2" t="n">
        <f aca="false">EOMONTH(B104,2)</f>
        <v>38260</v>
      </c>
      <c r="D104" s="2" t="str">
        <f aca="false">CONCATENATE("PIB - ",MID(I104,1,10))</f>
        <v>PIB - B_E Ind.ex</v>
      </c>
      <c r="F104" s="3" t="n">
        <v>1858313</v>
      </c>
      <c r="G104" s="4" t="s">
        <v>10</v>
      </c>
      <c r="H104" s="4" t="s">
        <v>11</v>
      </c>
      <c r="I104" s="0" t="s">
        <v>14</v>
      </c>
    </row>
    <row r="105" customFormat="false" ht="12.75" hidden="false" customHeight="false" outlineLevel="0" collapsed="false">
      <c r="A105" s="0" t="str">
        <f aca="false">CONCATENATE("T4-",YEAR(B105))</f>
        <v>T4-2004</v>
      </c>
      <c r="B105" s="2" t="n">
        <f aca="false">EDATE(B104,3)</f>
        <v>38261</v>
      </c>
      <c r="C105" s="2" t="n">
        <f aca="false">EOMONTH(B105,2)</f>
        <v>38352</v>
      </c>
      <c r="D105" s="2" t="str">
        <f aca="false">CONCATENATE("PIB - ",MID(I105,1,10))</f>
        <v>PIB - B_E Ind.ex</v>
      </c>
      <c r="F105" s="3" t="n">
        <v>1895857</v>
      </c>
      <c r="G105" s="4" t="s">
        <v>10</v>
      </c>
      <c r="H105" s="4" t="s">
        <v>11</v>
      </c>
      <c r="I105" s="0" t="s">
        <v>14</v>
      </c>
    </row>
    <row r="106" customFormat="false" ht="12.75" hidden="false" customHeight="false" outlineLevel="0" collapsed="false">
      <c r="A106" s="0" t="str">
        <f aca="false">CONCATENATE("T1-",YEAR(B106))</f>
        <v>T1-2005</v>
      </c>
      <c r="B106" s="2" t="n">
        <f aca="false">EDATE(B105,3)</f>
        <v>38353</v>
      </c>
      <c r="C106" s="2" t="n">
        <f aca="false">EOMONTH(B106,2)</f>
        <v>38442</v>
      </c>
      <c r="D106" s="2" t="str">
        <f aca="false">CONCATENATE("PIB - ",MID(I106,1,10))</f>
        <v>PIB - B_E Ind.ex</v>
      </c>
      <c r="F106" s="3" t="n">
        <v>1878063</v>
      </c>
      <c r="G106" s="4" t="s">
        <v>10</v>
      </c>
      <c r="H106" s="4" t="s">
        <v>11</v>
      </c>
      <c r="I106" s="0" t="s">
        <v>14</v>
      </c>
    </row>
    <row r="107" customFormat="false" ht="12.75" hidden="false" customHeight="false" outlineLevel="0" collapsed="false">
      <c r="A107" s="0" t="str">
        <f aca="false">CONCATENATE("T2-",YEAR(B107))</f>
        <v>T2-2005</v>
      </c>
      <c r="B107" s="2" t="n">
        <f aca="false">EDATE(B106,3)</f>
        <v>38443</v>
      </c>
      <c r="C107" s="2" t="n">
        <f aca="false">EOMONTH(B107,2)</f>
        <v>38533</v>
      </c>
      <c r="D107" s="2" t="str">
        <f aca="false">CONCATENATE("PIB - ",MID(I107,1,10))</f>
        <v>PIB - B_E Ind.ex</v>
      </c>
      <c r="F107" s="3" t="n">
        <v>1919309</v>
      </c>
      <c r="G107" s="4" t="s">
        <v>10</v>
      </c>
      <c r="H107" s="4" t="s">
        <v>11</v>
      </c>
      <c r="I107" s="0" t="s">
        <v>14</v>
      </c>
    </row>
    <row r="108" customFormat="false" ht="12.75" hidden="false" customHeight="false" outlineLevel="0" collapsed="false">
      <c r="A108" s="0" t="str">
        <f aca="false">CONCATENATE("T3-",YEAR(B108))</f>
        <v>T3-2005</v>
      </c>
      <c r="B108" s="2" t="n">
        <f aca="false">EDATE(B107,3)</f>
        <v>38534</v>
      </c>
      <c r="C108" s="2" t="n">
        <f aca="false">EOMONTH(B108,2)</f>
        <v>38625</v>
      </c>
      <c r="D108" s="2" t="str">
        <f aca="false">CONCATENATE("PIB - ",MID(I108,1,10))</f>
        <v>PIB - B_E Ind.ex</v>
      </c>
      <c r="F108" s="3" t="n">
        <v>1940714</v>
      </c>
      <c r="G108" s="4" t="s">
        <v>10</v>
      </c>
      <c r="H108" s="4" t="s">
        <v>11</v>
      </c>
      <c r="I108" s="0" t="s">
        <v>14</v>
      </c>
    </row>
    <row r="109" customFormat="false" ht="12.75" hidden="false" customHeight="false" outlineLevel="0" collapsed="false">
      <c r="A109" s="0" t="str">
        <f aca="false">CONCATENATE("T4-",YEAR(B109))</f>
        <v>T4-2005</v>
      </c>
      <c r="B109" s="2" t="n">
        <f aca="false">EDATE(B108,3)</f>
        <v>38626</v>
      </c>
      <c r="C109" s="2" t="n">
        <f aca="false">EOMONTH(B109,2)</f>
        <v>38717</v>
      </c>
      <c r="D109" s="2" t="str">
        <f aca="false">CONCATENATE("PIB - ",MID(I109,1,10))</f>
        <v>PIB - B_E Ind.ex</v>
      </c>
      <c r="F109" s="3" t="n">
        <v>2017821</v>
      </c>
      <c r="G109" s="4" t="s">
        <v>10</v>
      </c>
      <c r="H109" s="4" t="s">
        <v>11</v>
      </c>
      <c r="I109" s="0" t="s">
        <v>14</v>
      </c>
    </row>
    <row r="110" customFormat="false" ht="12.75" hidden="false" customHeight="false" outlineLevel="0" collapsed="false">
      <c r="A110" s="0" t="str">
        <f aca="false">CONCATENATE("T1-",YEAR(B110))</f>
        <v>T1-2006</v>
      </c>
      <c r="B110" s="2" t="n">
        <f aca="false">EDATE(B109,3)</f>
        <v>38718</v>
      </c>
      <c r="C110" s="2" t="n">
        <f aca="false">EOMONTH(B110,2)</f>
        <v>38807</v>
      </c>
      <c r="D110" s="2" t="str">
        <f aca="false">CONCATENATE("PIB - ",MID(I110,1,10))</f>
        <v>PIB - B_E Ind.ex</v>
      </c>
      <c r="F110" s="3" t="n">
        <v>2058400</v>
      </c>
      <c r="G110" s="4" t="s">
        <v>10</v>
      </c>
      <c r="H110" s="4" t="s">
        <v>11</v>
      </c>
      <c r="I110" s="0" t="s">
        <v>14</v>
      </c>
    </row>
    <row r="111" customFormat="false" ht="12.75" hidden="false" customHeight="false" outlineLevel="0" collapsed="false">
      <c r="A111" s="0" t="str">
        <f aca="false">CONCATENATE("T2-",YEAR(B111))</f>
        <v>T2-2006</v>
      </c>
      <c r="B111" s="2" t="n">
        <f aca="false">EDATE(B110,3)</f>
        <v>38808</v>
      </c>
      <c r="C111" s="2" t="n">
        <f aca="false">EOMONTH(B111,2)</f>
        <v>38898</v>
      </c>
      <c r="D111" s="2" t="str">
        <f aca="false">CONCATENATE("PIB - ",MID(I111,1,10))</f>
        <v>PIB - B_E Ind.ex</v>
      </c>
      <c r="F111" s="3" t="n">
        <v>2056645</v>
      </c>
      <c r="G111" s="4" t="s">
        <v>10</v>
      </c>
      <c r="H111" s="4" t="s">
        <v>11</v>
      </c>
      <c r="I111" s="0" t="s">
        <v>14</v>
      </c>
    </row>
    <row r="112" customFormat="false" ht="12.75" hidden="false" customHeight="false" outlineLevel="0" collapsed="false">
      <c r="A112" s="0" t="str">
        <f aca="false">CONCATENATE("T3-",YEAR(B112))</f>
        <v>T3-2006</v>
      </c>
      <c r="B112" s="2" t="n">
        <f aca="false">EDATE(B111,3)</f>
        <v>38899</v>
      </c>
      <c r="C112" s="2" t="n">
        <f aca="false">EOMONTH(B112,2)</f>
        <v>38990</v>
      </c>
      <c r="D112" s="2" t="str">
        <f aca="false">CONCATENATE("PIB - ",MID(I112,1,10))</f>
        <v>PIB - B_E Ind.ex</v>
      </c>
      <c r="F112" s="3" t="n">
        <v>2068927</v>
      </c>
      <c r="G112" s="4" t="s">
        <v>10</v>
      </c>
      <c r="H112" s="4" t="s">
        <v>11</v>
      </c>
      <c r="I112" s="0" t="s">
        <v>14</v>
      </c>
    </row>
    <row r="113" customFormat="false" ht="12.75" hidden="false" customHeight="false" outlineLevel="0" collapsed="false">
      <c r="A113" s="0" t="str">
        <f aca="false">CONCATENATE("T4-",YEAR(B113))</f>
        <v>T4-2006</v>
      </c>
      <c r="B113" s="2" t="n">
        <f aca="false">EDATE(B112,3)</f>
        <v>38991</v>
      </c>
      <c r="C113" s="2" t="n">
        <f aca="false">EOMONTH(B113,2)</f>
        <v>39082</v>
      </c>
      <c r="D113" s="2" t="str">
        <f aca="false">CONCATENATE("PIB - ",MID(I113,1,10))</f>
        <v>PIB - B_E Ind.ex</v>
      </c>
      <c r="F113" s="3" t="n">
        <v>2093588</v>
      </c>
      <c r="G113" s="4" t="s">
        <v>10</v>
      </c>
      <c r="H113" s="4" t="s">
        <v>11</v>
      </c>
      <c r="I113" s="0" t="s">
        <v>14</v>
      </c>
    </row>
    <row r="114" customFormat="false" ht="12.75" hidden="false" customHeight="false" outlineLevel="0" collapsed="false">
      <c r="A114" s="0" t="str">
        <f aca="false">CONCATENATE("T1-",YEAR(B114))</f>
        <v>T1-2007</v>
      </c>
      <c r="B114" s="2" t="n">
        <f aca="false">EDATE(B113,3)</f>
        <v>39083</v>
      </c>
      <c r="C114" s="2" t="n">
        <f aca="false">EOMONTH(B114,2)</f>
        <v>39172</v>
      </c>
      <c r="D114" s="2" t="str">
        <f aca="false">CONCATENATE("PIB - ",MID(I114,1,10))</f>
        <v>PIB - B_E Ind.ex</v>
      </c>
      <c r="F114" s="3" t="n">
        <v>2246597</v>
      </c>
      <c r="G114" s="4" t="s">
        <v>10</v>
      </c>
      <c r="H114" s="4" t="s">
        <v>11</v>
      </c>
      <c r="I114" s="0" t="s">
        <v>14</v>
      </c>
    </row>
    <row r="115" customFormat="false" ht="12.75" hidden="false" customHeight="false" outlineLevel="0" collapsed="false">
      <c r="A115" s="0" t="str">
        <f aca="false">CONCATENATE("T2-",YEAR(B115))</f>
        <v>T2-2007</v>
      </c>
      <c r="B115" s="2" t="n">
        <f aca="false">EDATE(B114,3)</f>
        <v>39173</v>
      </c>
      <c r="C115" s="2" t="n">
        <f aca="false">EOMONTH(B115,2)</f>
        <v>39263</v>
      </c>
      <c r="D115" s="2" t="str">
        <f aca="false">CONCATENATE("PIB - ",MID(I115,1,10))</f>
        <v>PIB - B_E Ind.ex</v>
      </c>
      <c r="F115" s="3" t="n">
        <v>2270411</v>
      </c>
      <c r="G115" s="4" t="s">
        <v>10</v>
      </c>
      <c r="H115" s="4" t="s">
        <v>11</v>
      </c>
      <c r="I115" s="0" t="s">
        <v>14</v>
      </c>
    </row>
    <row r="116" customFormat="false" ht="12.75" hidden="false" customHeight="false" outlineLevel="0" collapsed="false">
      <c r="A116" s="0" t="str">
        <f aca="false">CONCATENATE("T3-",YEAR(B116))</f>
        <v>T3-2007</v>
      </c>
      <c r="B116" s="2" t="n">
        <f aca="false">EDATE(B115,3)</f>
        <v>39264</v>
      </c>
      <c r="C116" s="2" t="n">
        <f aca="false">EOMONTH(B116,2)</f>
        <v>39355</v>
      </c>
      <c r="D116" s="2" t="str">
        <f aca="false">CONCATENATE("PIB - ",MID(I116,1,10))</f>
        <v>PIB - B_E Ind.ex</v>
      </c>
      <c r="F116" s="3" t="n">
        <v>2257173</v>
      </c>
      <c r="G116" s="4" t="s">
        <v>10</v>
      </c>
      <c r="H116" s="4" t="s">
        <v>11</v>
      </c>
      <c r="I116" s="0" t="s">
        <v>14</v>
      </c>
    </row>
    <row r="117" customFormat="false" ht="12.75" hidden="false" customHeight="false" outlineLevel="0" collapsed="false">
      <c r="A117" s="0" t="str">
        <f aca="false">CONCATENATE("T4-",YEAR(B117))</f>
        <v>T4-2007</v>
      </c>
      <c r="B117" s="2" t="n">
        <f aca="false">EDATE(B116,3)</f>
        <v>39356</v>
      </c>
      <c r="C117" s="2" t="n">
        <f aca="false">EOMONTH(B117,2)</f>
        <v>39447</v>
      </c>
      <c r="D117" s="2" t="str">
        <f aca="false">CONCATENATE("PIB - ",MID(I117,1,10))</f>
        <v>PIB - B_E Ind.ex</v>
      </c>
      <c r="F117" s="3" t="n">
        <v>2298153</v>
      </c>
      <c r="G117" s="4" t="s">
        <v>10</v>
      </c>
      <c r="H117" s="4" t="s">
        <v>11</v>
      </c>
      <c r="I117" s="0" t="s">
        <v>14</v>
      </c>
    </row>
    <row r="118" customFormat="false" ht="12.75" hidden="false" customHeight="false" outlineLevel="0" collapsed="false">
      <c r="A118" s="0" t="str">
        <f aca="false">CONCATENATE("T1-",YEAR(B118))</f>
        <v>T1-2008</v>
      </c>
      <c r="B118" s="2" t="n">
        <f aca="false">EDATE(B117,3)</f>
        <v>39448</v>
      </c>
      <c r="C118" s="2" t="n">
        <f aca="false">EOMONTH(B118,2)</f>
        <v>39538</v>
      </c>
      <c r="D118" s="2" t="str">
        <f aca="false">CONCATENATE("PIB - ",MID(I118,1,10))</f>
        <v>PIB - B_E Ind.ex</v>
      </c>
      <c r="F118" s="3" t="n">
        <v>2334346</v>
      </c>
      <c r="G118" s="4" t="s">
        <v>10</v>
      </c>
      <c r="H118" s="4" t="s">
        <v>11</v>
      </c>
      <c r="I118" s="0" t="s">
        <v>14</v>
      </c>
    </row>
    <row r="119" customFormat="false" ht="12.75" hidden="false" customHeight="false" outlineLevel="0" collapsed="false">
      <c r="A119" s="0" t="str">
        <f aca="false">CONCATENATE("T2-",YEAR(B119))</f>
        <v>T2-2008</v>
      </c>
      <c r="B119" s="2" t="n">
        <f aca="false">EDATE(B118,3)</f>
        <v>39539</v>
      </c>
      <c r="C119" s="2" t="n">
        <f aca="false">EOMONTH(B119,2)</f>
        <v>39629</v>
      </c>
      <c r="D119" s="2" t="str">
        <f aca="false">CONCATENATE("PIB - ",MID(I119,1,10))</f>
        <v>PIB - B_E Ind.ex</v>
      </c>
      <c r="F119" s="3" t="n">
        <v>2367028</v>
      </c>
      <c r="G119" s="4" t="s">
        <v>10</v>
      </c>
      <c r="H119" s="4" t="s">
        <v>11</v>
      </c>
      <c r="I119" s="0" t="s">
        <v>14</v>
      </c>
    </row>
    <row r="120" customFormat="false" ht="12.75" hidden="false" customHeight="false" outlineLevel="0" collapsed="false">
      <c r="A120" s="0" t="str">
        <f aca="false">CONCATENATE("T3-",YEAR(B120))</f>
        <v>T3-2008</v>
      </c>
      <c r="B120" s="2" t="n">
        <f aca="false">EDATE(B119,3)</f>
        <v>39630</v>
      </c>
      <c r="C120" s="2" t="n">
        <f aca="false">EOMONTH(B120,2)</f>
        <v>39721</v>
      </c>
      <c r="D120" s="2" t="str">
        <f aca="false">CONCATENATE("PIB - ",MID(I120,1,10))</f>
        <v>PIB - B_E Ind.ex</v>
      </c>
      <c r="F120" s="3" t="n">
        <v>2386502</v>
      </c>
      <c r="G120" s="4" t="s">
        <v>10</v>
      </c>
      <c r="H120" s="4" t="s">
        <v>11</v>
      </c>
      <c r="I120" s="0" t="s">
        <v>14</v>
      </c>
    </row>
    <row r="121" customFormat="false" ht="12.75" hidden="false" customHeight="false" outlineLevel="0" collapsed="false">
      <c r="A121" s="0" t="str">
        <f aca="false">CONCATENATE("T4-",YEAR(B121))</f>
        <v>T4-2008</v>
      </c>
      <c r="B121" s="2" t="n">
        <f aca="false">EDATE(B120,3)</f>
        <v>39722</v>
      </c>
      <c r="C121" s="2" t="n">
        <f aca="false">EOMONTH(B121,2)</f>
        <v>39813</v>
      </c>
      <c r="D121" s="2" t="str">
        <f aca="false">CONCATENATE("PIB - ",MID(I121,1,10))</f>
        <v>PIB - B_E Ind.ex</v>
      </c>
      <c r="F121" s="3" t="n">
        <v>2391239</v>
      </c>
      <c r="G121" s="4" t="s">
        <v>10</v>
      </c>
      <c r="H121" s="4" t="s">
        <v>11</v>
      </c>
      <c r="I121" s="0" t="s">
        <v>14</v>
      </c>
    </row>
    <row r="122" customFormat="false" ht="12.75" hidden="false" customHeight="false" outlineLevel="0" collapsed="false">
      <c r="A122" s="0" t="str">
        <f aca="false">CONCATENATE("T1-",YEAR(B122))</f>
        <v>T1-2009</v>
      </c>
      <c r="B122" s="2" t="n">
        <f aca="false">EDATE(B121,3)</f>
        <v>39814</v>
      </c>
      <c r="C122" s="2" t="n">
        <f aca="false">EOMONTH(B122,2)</f>
        <v>39903</v>
      </c>
      <c r="D122" s="2" t="str">
        <f aca="false">CONCATENATE("PIB - ",MID(I122,1,10))</f>
        <v>PIB - B_E Ind.ex</v>
      </c>
      <c r="F122" s="3" t="n">
        <v>2258907</v>
      </c>
      <c r="G122" s="4" t="s">
        <v>10</v>
      </c>
      <c r="H122" s="4" t="s">
        <v>11</v>
      </c>
      <c r="I122" s="0" t="s">
        <v>14</v>
      </c>
    </row>
    <row r="123" customFormat="false" ht="12.75" hidden="false" customHeight="false" outlineLevel="0" collapsed="false">
      <c r="A123" s="0" t="str">
        <f aca="false">CONCATENATE("T2-",YEAR(B123))</f>
        <v>T2-2009</v>
      </c>
      <c r="B123" s="2" t="n">
        <f aca="false">EDATE(B122,3)</f>
        <v>39904</v>
      </c>
      <c r="C123" s="2" t="n">
        <f aca="false">EOMONTH(B123,2)</f>
        <v>39994</v>
      </c>
      <c r="D123" s="2" t="str">
        <f aca="false">CONCATENATE("PIB - ",MID(I123,1,10))</f>
        <v>PIB - B_E Ind.ex</v>
      </c>
      <c r="F123" s="3" t="n">
        <v>2240340</v>
      </c>
      <c r="G123" s="4" t="s">
        <v>10</v>
      </c>
      <c r="H123" s="4" t="s">
        <v>11</v>
      </c>
      <c r="I123" s="0" t="s">
        <v>14</v>
      </c>
    </row>
    <row r="124" customFormat="false" ht="12.75" hidden="false" customHeight="false" outlineLevel="0" collapsed="false">
      <c r="A124" s="0" t="str">
        <f aca="false">CONCATENATE("T3-",YEAR(B124))</f>
        <v>T3-2009</v>
      </c>
      <c r="B124" s="2" t="n">
        <f aca="false">EDATE(B123,3)</f>
        <v>39995</v>
      </c>
      <c r="C124" s="2" t="n">
        <f aca="false">EOMONTH(B124,2)</f>
        <v>40086</v>
      </c>
      <c r="D124" s="2" t="str">
        <f aca="false">CONCATENATE("PIB - ",MID(I124,1,10))</f>
        <v>PIB - B_E Ind.ex</v>
      </c>
      <c r="F124" s="3" t="n">
        <v>2187650</v>
      </c>
      <c r="G124" s="4" t="s">
        <v>10</v>
      </c>
      <c r="H124" s="4" t="s">
        <v>11</v>
      </c>
      <c r="I124" s="0" t="s">
        <v>14</v>
      </c>
    </row>
    <row r="125" customFormat="false" ht="12.75" hidden="false" customHeight="false" outlineLevel="0" collapsed="false">
      <c r="A125" s="0" t="str">
        <f aca="false">CONCATENATE("T4-",YEAR(B125))</f>
        <v>T4-2009</v>
      </c>
      <c r="B125" s="2" t="n">
        <f aca="false">EDATE(B124,3)</f>
        <v>40087</v>
      </c>
      <c r="C125" s="2" t="n">
        <f aca="false">EOMONTH(B125,2)</f>
        <v>40178</v>
      </c>
      <c r="D125" s="2" t="str">
        <f aca="false">CONCATENATE("PIB - ",MID(I125,1,10))</f>
        <v>PIB - B_E Ind.ex</v>
      </c>
      <c r="F125" s="3" t="n">
        <v>2180950</v>
      </c>
      <c r="G125" s="4" t="s">
        <v>10</v>
      </c>
      <c r="H125" s="4" t="s">
        <v>11</v>
      </c>
      <c r="I125" s="0" t="s">
        <v>14</v>
      </c>
    </row>
    <row r="126" customFormat="false" ht="12.75" hidden="false" customHeight="false" outlineLevel="0" collapsed="false">
      <c r="A126" s="0" t="str">
        <f aca="false">CONCATENATE("T1-",YEAR(B126))</f>
        <v>T1-2010</v>
      </c>
      <c r="B126" s="2" t="n">
        <f aca="false">EDATE(B125,3)</f>
        <v>40179</v>
      </c>
      <c r="C126" s="2" t="n">
        <f aca="false">EOMONTH(B126,2)</f>
        <v>40268</v>
      </c>
      <c r="D126" s="2" t="str">
        <f aca="false">CONCATENATE("PIB - ",MID(I126,1,10))</f>
        <v>PIB - B_E Ind.ex</v>
      </c>
      <c r="F126" s="3" t="n">
        <v>2207772</v>
      </c>
      <c r="G126" s="4" t="s">
        <v>10</v>
      </c>
      <c r="H126" s="4" t="s">
        <v>11</v>
      </c>
      <c r="I126" s="0" t="s">
        <v>14</v>
      </c>
    </row>
    <row r="127" customFormat="false" ht="12.75" hidden="false" customHeight="false" outlineLevel="0" collapsed="false">
      <c r="A127" s="0" t="str">
        <f aca="false">CONCATENATE("T2-",YEAR(B127))</f>
        <v>T2-2010</v>
      </c>
      <c r="B127" s="2" t="n">
        <f aca="false">EDATE(B126,3)</f>
        <v>40269</v>
      </c>
      <c r="C127" s="2" t="n">
        <f aca="false">EOMONTH(B127,2)</f>
        <v>40359</v>
      </c>
      <c r="D127" s="2" t="str">
        <f aca="false">CONCATENATE("PIB - ",MID(I127,1,10))</f>
        <v>PIB - B_E Ind.ex</v>
      </c>
      <c r="F127" s="3" t="n">
        <v>2227296</v>
      </c>
      <c r="G127" s="4" t="s">
        <v>10</v>
      </c>
      <c r="H127" s="4" t="s">
        <v>11</v>
      </c>
      <c r="I127" s="0" t="s">
        <v>14</v>
      </c>
    </row>
    <row r="128" customFormat="false" ht="12.75" hidden="false" customHeight="false" outlineLevel="0" collapsed="false">
      <c r="A128" s="0" t="str">
        <f aca="false">CONCATENATE("T3-",YEAR(B128))</f>
        <v>T3-2010</v>
      </c>
      <c r="B128" s="2" t="n">
        <f aca="false">EDATE(B127,3)</f>
        <v>40360</v>
      </c>
      <c r="C128" s="2" t="n">
        <f aca="false">EOMONTH(B128,2)</f>
        <v>40451</v>
      </c>
      <c r="D128" s="2" t="str">
        <f aca="false">CONCATENATE("PIB - ",MID(I128,1,10))</f>
        <v>PIB - B_E Ind.ex</v>
      </c>
      <c r="F128" s="3" t="n">
        <v>2217017</v>
      </c>
      <c r="G128" s="4" t="s">
        <v>10</v>
      </c>
      <c r="H128" s="4" t="s">
        <v>11</v>
      </c>
      <c r="I128" s="0" t="s">
        <v>14</v>
      </c>
    </row>
    <row r="129" customFormat="false" ht="12.75" hidden="false" customHeight="false" outlineLevel="0" collapsed="false">
      <c r="A129" s="0" t="str">
        <f aca="false">CONCATENATE("T4-",YEAR(B129))</f>
        <v>T4-2010</v>
      </c>
      <c r="B129" s="2" t="n">
        <f aca="false">EDATE(B128,3)</f>
        <v>40452</v>
      </c>
      <c r="C129" s="2" t="n">
        <f aca="false">EOMONTH(B129,2)</f>
        <v>40543</v>
      </c>
      <c r="D129" s="2" t="str">
        <f aca="false">CONCATENATE("PIB - ",MID(I129,1,10))</f>
        <v>PIB - B_E Ind.ex</v>
      </c>
      <c r="F129" s="3" t="n">
        <v>2262597</v>
      </c>
      <c r="G129" s="4" t="s">
        <v>10</v>
      </c>
      <c r="H129" s="4" t="s">
        <v>11</v>
      </c>
      <c r="I129" s="0" t="s">
        <v>14</v>
      </c>
    </row>
    <row r="130" customFormat="false" ht="12.75" hidden="false" customHeight="false" outlineLevel="0" collapsed="false">
      <c r="A130" s="0" t="str">
        <f aca="false">CONCATENATE("T1-",YEAR(B130))</f>
        <v>T1-2011</v>
      </c>
      <c r="B130" s="2" t="n">
        <f aca="false">EDATE(B129,3)</f>
        <v>40544</v>
      </c>
      <c r="C130" s="2" t="n">
        <f aca="false">EOMONTH(B130,2)</f>
        <v>40633</v>
      </c>
      <c r="D130" s="2" t="str">
        <f aca="false">CONCATENATE("PIB - ",MID(I130,1,10))</f>
        <v>PIB - B_E Ind.ex</v>
      </c>
      <c r="F130" s="3" t="n">
        <v>2348135</v>
      </c>
      <c r="G130" s="4" t="s">
        <v>10</v>
      </c>
      <c r="H130" s="4" t="s">
        <v>11</v>
      </c>
      <c r="I130" s="0" t="s">
        <v>14</v>
      </c>
    </row>
    <row r="131" customFormat="false" ht="12.75" hidden="false" customHeight="false" outlineLevel="0" collapsed="false">
      <c r="A131" s="0" t="str">
        <f aca="false">CONCATENATE("T2-",YEAR(B131))</f>
        <v>T2-2011</v>
      </c>
      <c r="B131" s="2" t="n">
        <f aca="false">EDATE(B130,3)</f>
        <v>40634</v>
      </c>
      <c r="C131" s="2" t="n">
        <f aca="false">EOMONTH(B131,2)</f>
        <v>40724</v>
      </c>
      <c r="D131" s="2" t="str">
        <f aca="false">CONCATENATE("PIB - ",MID(I131,1,10))</f>
        <v>PIB - B_E Ind.ex</v>
      </c>
      <c r="F131" s="3" t="n">
        <v>2370506</v>
      </c>
      <c r="G131" s="4" t="s">
        <v>10</v>
      </c>
      <c r="H131" s="4" t="s">
        <v>11</v>
      </c>
      <c r="I131" s="0" t="s">
        <v>14</v>
      </c>
    </row>
    <row r="132" customFormat="false" ht="12.75" hidden="false" customHeight="false" outlineLevel="0" collapsed="false">
      <c r="A132" s="0" t="str">
        <f aca="false">CONCATENATE("T3-",YEAR(B132))</f>
        <v>T3-2011</v>
      </c>
      <c r="B132" s="2" t="n">
        <f aca="false">EDATE(B131,3)</f>
        <v>40725</v>
      </c>
      <c r="C132" s="2" t="n">
        <f aca="false">EOMONTH(B132,2)</f>
        <v>40816</v>
      </c>
      <c r="D132" s="2" t="str">
        <f aca="false">CONCATENATE("PIB - ",MID(I132,1,10))</f>
        <v>PIB - B_E Ind.ex</v>
      </c>
      <c r="F132" s="3" t="n">
        <v>2364683</v>
      </c>
      <c r="G132" s="4" t="s">
        <v>10</v>
      </c>
      <c r="H132" s="4" t="s">
        <v>11</v>
      </c>
      <c r="I132" s="0" t="s">
        <v>14</v>
      </c>
    </row>
    <row r="133" customFormat="false" ht="12.75" hidden="false" customHeight="false" outlineLevel="0" collapsed="false">
      <c r="A133" s="0" t="str">
        <f aca="false">CONCATENATE("T4-",YEAR(B133))</f>
        <v>T4-2011</v>
      </c>
      <c r="B133" s="2" t="n">
        <f aca="false">EDATE(B132,3)</f>
        <v>40817</v>
      </c>
      <c r="C133" s="2" t="n">
        <f aca="false">EOMONTH(B133,2)</f>
        <v>40908</v>
      </c>
      <c r="D133" s="2" t="str">
        <f aca="false">CONCATENATE("PIB - ",MID(I133,1,10))</f>
        <v>PIB - B_E Ind.ex</v>
      </c>
      <c r="F133" s="3" t="n">
        <v>2365865</v>
      </c>
      <c r="G133" s="4" t="s">
        <v>10</v>
      </c>
      <c r="H133" s="4" t="s">
        <v>11</v>
      </c>
      <c r="I133" s="0" t="s">
        <v>14</v>
      </c>
    </row>
    <row r="134" customFormat="false" ht="12.75" hidden="false" customHeight="false" outlineLevel="0" collapsed="false">
      <c r="A134" s="0" t="str">
        <f aca="false">CONCATENATE("T1-",YEAR(B134))</f>
        <v>T1-2012</v>
      </c>
      <c r="B134" s="2" t="n">
        <f aca="false">EDATE(B133,3)</f>
        <v>40909</v>
      </c>
      <c r="C134" s="2" t="n">
        <f aca="false">EOMONTH(B134,2)</f>
        <v>40999</v>
      </c>
      <c r="D134" s="2" t="str">
        <f aca="false">CONCATENATE("PIB - ",MID(I134,1,10))</f>
        <v>PIB - B_E Ind.ex</v>
      </c>
      <c r="F134" s="3" t="n">
        <v>2364553</v>
      </c>
      <c r="G134" s="4" t="s">
        <v>10</v>
      </c>
      <c r="H134" s="4" t="s">
        <v>11</v>
      </c>
      <c r="I134" s="0" t="s">
        <v>14</v>
      </c>
    </row>
    <row r="135" customFormat="false" ht="12.75" hidden="false" customHeight="false" outlineLevel="0" collapsed="false">
      <c r="A135" s="0" t="str">
        <f aca="false">CONCATENATE("T2-",YEAR(B135))</f>
        <v>T2-2012</v>
      </c>
      <c r="B135" s="2" t="n">
        <f aca="false">EDATE(B134,3)</f>
        <v>41000</v>
      </c>
      <c r="C135" s="2" t="n">
        <f aca="false">EOMONTH(B135,2)</f>
        <v>41090</v>
      </c>
      <c r="D135" s="2" t="str">
        <f aca="false">CONCATENATE("PIB - ",MID(I135,1,10))</f>
        <v>PIB - B_E Ind.ex</v>
      </c>
      <c r="F135" s="3" t="n">
        <v>2318060</v>
      </c>
      <c r="G135" s="4" t="s">
        <v>10</v>
      </c>
      <c r="H135" s="4" t="s">
        <v>11</v>
      </c>
      <c r="I135" s="0" t="s">
        <v>14</v>
      </c>
    </row>
    <row r="136" customFormat="false" ht="12.75" hidden="false" customHeight="false" outlineLevel="0" collapsed="false">
      <c r="A136" s="0" t="str">
        <f aca="false">CONCATENATE("T3-",YEAR(B136))</f>
        <v>T3-2012</v>
      </c>
      <c r="B136" s="2" t="n">
        <f aca="false">EDATE(B135,3)</f>
        <v>41091</v>
      </c>
      <c r="C136" s="2" t="n">
        <f aca="false">EOMONTH(B136,2)</f>
        <v>41182</v>
      </c>
      <c r="D136" s="2" t="str">
        <f aca="false">CONCATENATE("PIB - ",MID(I136,1,10))</f>
        <v>PIB - B_E Ind.ex</v>
      </c>
      <c r="F136" s="3" t="n">
        <v>2342506</v>
      </c>
      <c r="G136" s="4" t="s">
        <v>10</v>
      </c>
      <c r="H136" s="4" t="s">
        <v>11</v>
      </c>
      <c r="I136" s="0" t="s">
        <v>14</v>
      </c>
    </row>
    <row r="137" customFormat="false" ht="12.75" hidden="false" customHeight="false" outlineLevel="0" collapsed="false">
      <c r="A137" s="0" t="str">
        <f aca="false">CONCATENATE("T4-",YEAR(B137))</f>
        <v>T4-2012</v>
      </c>
      <c r="B137" s="2" t="n">
        <f aca="false">EDATE(B136,3)</f>
        <v>41183</v>
      </c>
      <c r="C137" s="2" t="n">
        <f aca="false">EOMONTH(B137,2)</f>
        <v>41274</v>
      </c>
      <c r="D137" s="2" t="str">
        <f aca="false">CONCATENATE("PIB - ",MID(I137,1,10))</f>
        <v>PIB - B_E Ind.ex</v>
      </c>
      <c r="F137" s="3" t="n">
        <v>2350722</v>
      </c>
      <c r="G137" s="4" t="s">
        <v>10</v>
      </c>
      <c r="H137" s="4" t="s">
        <v>11</v>
      </c>
      <c r="I137" s="0" t="s">
        <v>14</v>
      </c>
    </row>
    <row r="138" customFormat="false" ht="12.75" hidden="false" customHeight="false" outlineLevel="0" collapsed="false">
      <c r="A138" s="0" t="str">
        <f aca="false">CONCATENATE("T1-",YEAR(B138))</f>
        <v>T1-2013</v>
      </c>
      <c r="B138" s="2" t="n">
        <f aca="false">EDATE(B137,3)</f>
        <v>41275</v>
      </c>
      <c r="C138" s="2" t="n">
        <f aca="false">EOMONTH(B138,2)</f>
        <v>41364</v>
      </c>
      <c r="D138" s="2" t="str">
        <f aca="false">CONCATENATE("PIB - ",MID(I138,1,10))</f>
        <v>PIB - B_E Ind.ex</v>
      </c>
      <c r="F138" s="3" t="n">
        <v>2240133</v>
      </c>
      <c r="G138" s="4" t="s">
        <v>10</v>
      </c>
      <c r="H138" s="4" t="s">
        <v>11</v>
      </c>
      <c r="I138" s="0" t="s">
        <v>14</v>
      </c>
    </row>
    <row r="139" customFormat="false" ht="12.75" hidden="false" customHeight="false" outlineLevel="0" collapsed="false">
      <c r="A139" s="0" t="str">
        <f aca="false">CONCATENATE("T2-",YEAR(B139))</f>
        <v>T2-2013</v>
      </c>
      <c r="B139" s="2" t="n">
        <f aca="false">EDATE(B138,3)</f>
        <v>41365</v>
      </c>
      <c r="C139" s="2" t="n">
        <f aca="false">EOMONTH(B139,2)</f>
        <v>41455</v>
      </c>
      <c r="D139" s="2" t="str">
        <f aca="false">CONCATENATE("PIB - ",MID(I139,1,10))</f>
        <v>PIB - B_E Ind.ex</v>
      </c>
      <c r="F139" s="3" t="n">
        <v>2276799</v>
      </c>
      <c r="G139" s="4" t="s">
        <v>10</v>
      </c>
      <c r="H139" s="4" t="s">
        <v>11</v>
      </c>
      <c r="I139" s="0" t="s">
        <v>14</v>
      </c>
    </row>
    <row r="140" customFormat="false" ht="12.75" hidden="false" customHeight="false" outlineLevel="0" collapsed="false">
      <c r="A140" s="0" t="str">
        <f aca="false">CONCATENATE("T3-",YEAR(B140))</f>
        <v>T3-2013</v>
      </c>
      <c r="B140" s="2" t="n">
        <f aca="false">EDATE(B139,3)</f>
        <v>41456</v>
      </c>
      <c r="C140" s="2" t="n">
        <f aca="false">EOMONTH(B140,2)</f>
        <v>41547</v>
      </c>
      <c r="D140" s="2" t="str">
        <f aca="false">CONCATENATE("PIB - ",MID(I140,1,10))</f>
        <v>PIB - B_E Ind.ex</v>
      </c>
      <c r="F140" s="3" t="n">
        <v>2307391</v>
      </c>
      <c r="G140" s="4" t="s">
        <v>10</v>
      </c>
      <c r="H140" s="4" t="s">
        <v>11</v>
      </c>
      <c r="I140" s="0" t="s">
        <v>14</v>
      </c>
    </row>
    <row r="141" customFormat="false" ht="12.75" hidden="false" customHeight="false" outlineLevel="0" collapsed="false">
      <c r="A141" s="0" t="str">
        <f aca="false">CONCATENATE("T4-",YEAR(B141))</f>
        <v>T4-2013</v>
      </c>
      <c r="B141" s="2" t="n">
        <f aca="false">EDATE(B140,3)</f>
        <v>41548</v>
      </c>
      <c r="C141" s="2" t="n">
        <f aca="false">EOMONTH(B141,2)</f>
        <v>41639</v>
      </c>
      <c r="D141" s="2" t="str">
        <f aca="false">CONCATENATE("PIB - ",MID(I141,1,10))</f>
        <v>PIB - B_E Ind.ex</v>
      </c>
      <c r="F141" s="3" t="n">
        <v>2345242</v>
      </c>
      <c r="G141" s="4" t="s">
        <v>10</v>
      </c>
      <c r="H141" s="4" t="s">
        <v>11</v>
      </c>
      <c r="I141" s="0" t="s">
        <v>14</v>
      </c>
    </row>
    <row r="142" customFormat="false" ht="12.75" hidden="false" customHeight="false" outlineLevel="0" collapsed="false">
      <c r="A142" s="0" t="str">
        <f aca="false">CONCATENATE("T1-",YEAR(B142))</f>
        <v>T1-2014</v>
      </c>
      <c r="B142" s="2" t="n">
        <f aca="false">EDATE(B141,3)</f>
        <v>41640</v>
      </c>
      <c r="C142" s="2" t="n">
        <f aca="false">EOMONTH(B142,2)</f>
        <v>41729</v>
      </c>
      <c r="D142" s="2" t="str">
        <f aca="false">CONCATENATE("PIB - ",MID(I142,1,10))</f>
        <v>PIB - B_E Ind.ex</v>
      </c>
      <c r="F142" s="3" t="n">
        <v>2225490</v>
      </c>
      <c r="G142" s="4" t="s">
        <v>10</v>
      </c>
      <c r="H142" s="4" t="s">
        <v>11</v>
      </c>
      <c r="I142" s="0" t="s">
        <v>14</v>
      </c>
    </row>
    <row r="143" customFormat="false" ht="12.75" hidden="false" customHeight="false" outlineLevel="0" collapsed="false">
      <c r="A143" s="0" t="str">
        <f aca="false">CONCATENATE("T2-",YEAR(B143))</f>
        <v>T2-2014</v>
      </c>
      <c r="B143" s="2" t="n">
        <f aca="false">EDATE(B142,3)</f>
        <v>41730</v>
      </c>
      <c r="C143" s="2" t="n">
        <f aca="false">EOMONTH(B143,2)</f>
        <v>41820</v>
      </c>
      <c r="D143" s="2" t="str">
        <f aca="false">CONCATENATE("PIB - ",MID(I143,1,10))</f>
        <v>PIB - B_E Ind.ex</v>
      </c>
      <c r="F143" s="3" t="n">
        <v>2248296</v>
      </c>
      <c r="G143" s="4" t="s">
        <v>10</v>
      </c>
      <c r="H143" s="4" t="s">
        <v>11</v>
      </c>
      <c r="I143" s="0" t="s">
        <v>14</v>
      </c>
    </row>
    <row r="144" customFormat="false" ht="12.75" hidden="false" customHeight="false" outlineLevel="0" collapsed="false">
      <c r="A144" s="0" t="str">
        <f aca="false">CONCATENATE("T3-",YEAR(B144))</f>
        <v>T3-2014</v>
      </c>
      <c r="B144" s="2" t="n">
        <f aca="false">EDATE(B143,3)</f>
        <v>41821</v>
      </c>
      <c r="C144" s="2" t="n">
        <f aca="false">EOMONTH(B144,2)</f>
        <v>41912</v>
      </c>
      <c r="D144" s="2" t="str">
        <f aca="false">CONCATENATE("PIB - ",MID(I144,1,10))</f>
        <v>PIB - B_E Ind.ex</v>
      </c>
      <c r="F144" s="3" t="n">
        <v>2271987</v>
      </c>
      <c r="G144" s="4" t="s">
        <v>10</v>
      </c>
      <c r="H144" s="4" t="s">
        <v>11</v>
      </c>
      <c r="I144" s="0" t="s">
        <v>14</v>
      </c>
    </row>
    <row r="145" customFormat="false" ht="12.75" hidden="false" customHeight="false" outlineLevel="0" collapsed="false">
      <c r="A145" s="0" t="str">
        <f aca="false">CONCATENATE("T4-",YEAR(B145))</f>
        <v>T4-2014</v>
      </c>
      <c r="B145" s="2" t="n">
        <f aca="false">EDATE(B144,3)</f>
        <v>41913</v>
      </c>
      <c r="C145" s="2" t="n">
        <f aca="false">EOMONTH(B145,2)</f>
        <v>42004</v>
      </c>
      <c r="D145" s="2" t="str">
        <f aca="false">CONCATENATE("PIB - ",MID(I145,1,10))</f>
        <v>PIB - B_E Ind.ex</v>
      </c>
      <c r="F145" s="3" t="n">
        <v>2241828</v>
      </c>
      <c r="G145" s="4" t="s">
        <v>10</v>
      </c>
      <c r="H145" s="4" t="s">
        <v>11</v>
      </c>
      <c r="I145" s="0" t="s">
        <v>14</v>
      </c>
    </row>
    <row r="146" customFormat="false" ht="12.75" hidden="false" customHeight="false" outlineLevel="0" collapsed="false">
      <c r="A146" s="0" t="str">
        <f aca="false">CONCATENATE("T1-",YEAR(B146))</f>
        <v>T1-2015</v>
      </c>
      <c r="B146" s="2" t="n">
        <f aca="false">EDATE(B145,3)</f>
        <v>42005</v>
      </c>
      <c r="C146" s="2" t="n">
        <f aca="false">EOMONTH(B146,2)</f>
        <v>42094</v>
      </c>
      <c r="D146" s="2" t="str">
        <f aca="false">CONCATENATE("PIB - ",MID(I146,1,10))</f>
        <v>PIB - B_E Ind.ex</v>
      </c>
      <c r="F146" s="3" t="n">
        <v>2332100</v>
      </c>
      <c r="G146" s="4" t="s">
        <v>10</v>
      </c>
      <c r="H146" s="4" t="s">
        <v>11</v>
      </c>
      <c r="I146" s="0" t="s">
        <v>14</v>
      </c>
    </row>
    <row r="147" customFormat="false" ht="12.75" hidden="false" customHeight="false" outlineLevel="0" collapsed="false">
      <c r="A147" s="0" t="str">
        <f aca="false">CONCATENATE("T2-",YEAR(B147))</f>
        <v>T2-2015</v>
      </c>
      <c r="B147" s="2" t="n">
        <f aca="false">EDATE(B146,3)</f>
        <v>42095</v>
      </c>
      <c r="C147" s="2" t="n">
        <f aca="false">EOMONTH(B147,2)</f>
        <v>42185</v>
      </c>
      <c r="D147" s="2" t="str">
        <f aca="false">CONCATENATE("PIB - ",MID(I147,1,10))</f>
        <v>PIB - B_E Ind.ex</v>
      </c>
      <c r="F147" s="3" t="n">
        <v>2330474</v>
      </c>
      <c r="G147" s="4" t="s">
        <v>10</v>
      </c>
      <c r="H147" s="4" t="s">
        <v>11</v>
      </c>
      <c r="I147" s="0" t="s">
        <v>14</v>
      </c>
    </row>
    <row r="148" customFormat="false" ht="12.75" hidden="false" customHeight="false" outlineLevel="0" collapsed="false">
      <c r="A148" s="0" t="str">
        <f aca="false">CONCATENATE("T3-",YEAR(B148))</f>
        <v>T3-2015</v>
      </c>
      <c r="B148" s="2" t="n">
        <f aca="false">EDATE(B147,3)</f>
        <v>42186</v>
      </c>
      <c r="C148" s="2" t="n">
        <f aca="false">EOMONTH(B148,2)</f>
        <v>42277</v>
      </c>
      <c r="D148" s="2" t="str">
        <f aca="false">CONCATENATE("PIB - ",MID(I148,1,10))</f>
        <v>PIB - B_E Ind.ex</v>
      </c>
      <c r="F148" s="3" t="n">
        <v>2324884</v>
      </c>
      <c r="G148" s="4" t="s">
        <v>10</v>
      </c>
      <c r="H148" s="4" t="s">
        <v>11</v>
      </c>
      <c r="I148" s="0" t="s">
        <v>14</v>
      </c>
    </row>
    <row r="149" customFormat="false" ht="12.75" hidden="false" customHeight="false" outlineLevel="0" collapsed="false">
      <c r="A149" s="0" t="str">
        <f aca="false">CONCATENATE("T4-",YEAR(B149))</f>
        <v>T4-2015</v>
      </c>
      <c r="B149" s="2" t="n">
        <f aca="false">EDATE(B148,3)</f>
        <v>42278</v>
      </c>
      <c r="C149" s="2" t="n">
        <f aca="false">EOMONTH(B149,2)</f>
        <v>42369</v>
      </c>
      <c r="D149" s="2" t="str">
        <f aca="false">CONCATENATE("PIB - ",MID(I149,1,10))</f>
        <v>PIB - B_E Ind.ex</v>
      </c>
      <c r="F149" s="3" t="n">
        <v>2333887</v>
      </c>
      <c r="G149" s="4" t="s">
        <v>10</v>
      </c>
      <c r="H149" s="4" t="s">
        <v>11</v>
      </c>
      <c r="I149" s="0" t="s">
        <v>14</v>
      </c>
    </row>
    <row r="150" customFormat="false" ht="12.75" hidden="false" customHeight="false" outlineLevel="0" collapsed="false">
      <c r="A150" s="0" t="str">
        <f aca="false">CONCATENATE("T1-",YEAR(B150))</f>
        <v>T1-2016</v>
      </c>
      <c r="B150" s="2" t="n">
        <f aca="false">EDATE(B149,3)</f>
        <v>42370</v>
      </c>
      <c r="C150" s="2" t="n">
        <f aca="false">EOMONTH(B150,2)</f>
        <v>42460</v>
      </c>
      <c r="D150" s="2" t="str">
        <f aca="false">CONCATENATE("PIB - ",MID(I150,1,10))</f>
        <v>PIB - B_E Ind.ex</v>
      </c>
      <c r="F150" s="3" t="n">
        <v>2377727</v>
      </c>
      <c r="G150" s="4" t="s">
        <v>10</v>
      </c>
      <c r="H150" s="4" t="s">
        <v>11</v>
      </c>
      <c r="I150" s="0" t="s">
        <v>14</v>
      </c>
    </row>
    <row r="151" customFormat="false" ht="12.75" hidden="false" customHeight="false" outlineLevel="0" collapsed="false">
      <c r="A151" s="0" t="str">
        <f aca="false">CONCATENATE("T2-",YEAR(B151))</f>
        <v>T2-2016</v>
      </c>
      <c r="B151" s="2" t="n">
        <f aca="false">EDATE(B150,3)</f>
        <v>42461</v>
      </c>
      <c r="C151" s="2" t="n">
        <f aca="false">EOMONTH(B151,2)</f>
        <v>42551</v>
      </c>
      <c r="D151" s="2" t="str">
        <f aca="false">CONCATENATE("PIB - ",MID(I151,1,10))</f>
        <v>PIB - B_E Ind.ex</v>
      </c>
      <c r="F151" s="3" t="n">
        <v>2375838</v>
      </c>
      <c r="G151" s="4" t="s">
        <v>10</v>
      </c>
      <c r="H151" s="4" t="s">
        <v>11</v>
      </c>
      <c r="I151" s="0" t="s">
        <v>14</v>
      </c>
    </row>
    <row r="152" customFormat="false" ht="12.75" hidden="false" customHeight="false" outlineLevel="0" collapsed="false">
      <c r="A152" s="0" t="str">
        <f aca="false">CONCATENATE("T3-",YEAR(B152))</f>
        <v>T3-2016</v>
      </c>
      <c r="B152" s="2" t="n">
        <f aca="false">EDATE(B151,3)</f>
        <v>42552</v>
      </c>
      <c r="C152" s="2" t="n">
        <f aca="false">EOMONTH(B152,2)</f>
        <v>42643</v>
      </c>
      <c r="D152" s="2" t="str">
        <f aca="false">CONCATENATE("PIB - ",MID(I152,1,10))</f>
        <v>PIB - B_E Ind.ex</v>
      </c>
      <c r="F152" s="3" t="n">
        <v>2372367</v>
      </c>
      <c r="G152" s="4" t="s">
        <v>10</v>
      </c>
      <c r="H152" s="4" t="s">
        <v>11</v>
      </c>
      <c r="I152" s="0" t="s">
        <v>14</v>
      </c>
    </row>
    <row r="153" customFormat="false" ht="12.75" hidden="false" customHeight="false" outlineLevel="0" collapsed="false">
      <c r="A153" s="0" t="str">
        <f aca="false">CONCATENATE("T4-",YEAR(B153))</f>
        <v>T4-2016</v>
      </c>
      <c r="B153" s="2" t="n">
        <f aca="false">EDATE(B152,3)</f>
        <v>42644</v>
      </c>
      <c r="C153" s="2" t="n">
        <f aca="false">EOMONTH(B153,2)</f>
        <v>42735</v>
      </c>
      <c r="D153" s="2" t="str">
        <f aca="false">CONCATENATE("PIB - ",MID(I153,1,10))</f>
        <v>PIB - B_E Ind.ex</v>
      </c>
      <c r="F153" s="3" t="n">
        <v>2394916</v>
      </c>
      <c r="G153" s="4" t="s">
        <v>10</v>
      </c>
      <c r="H153" s="4" t="s">
        <v>11</v>
      </c>
      <c r="I153" s="0" t="s">
        <v>14</v>
      </c>
    </row>
    <row r="154" customFormat="false" ht="12.75" hidden="false" customHeight="false" outlineLevel="0" collapsed="false">
      <c r="A154" s="0" t="str">
        <f aca="false">CONCATENATE("T1-",YEAR(B154))</f>
        <v>T1-2017</v>
      </c>
      <c r="B154" s="2" t="n">
        <f aca="false">EDATE(B153,3)</f>
        <v>42736</v>
      </c>
      <c r="C154" s="2" t="n">
        <f aca="false">EOMONTH(B154,2)</f>
        <v>42825</v>
      </c>
      <c r="D154" s="2" t="str">
        <f aca="false">CONCATENATE("PIB - ",MID(I154,1,10))</f>
        <v>PIB - B_E Ind.ex</v>
      </c>
      <c r="F154" s="3" t="n">
        <v>2436818</v>
      </c>
      <c r="G154" s="4" t="s">
        <v>10</v>
      </c>
      <c r="H154" s="4" t="s">
        <v>11</v>
      </c>
      <c r="I154" s="0" t="s">
        <v>14</v>
      </c>
    </row>
    <row r="155" customFormat="false" ht="12.75" hidden="false" customHeight="false" outlineLevel="0" collapsed="false">
      <c r="A155" s="0" t="str">
        <f aca="false">CONCATENATE("T2-",YEAR(B155))</f>
        <v>T2-2017</v>
      </c>
      <c r="B155" s="2" t="n">
        <f aca="false">EDATE(B154,3)</f>
        <v>42826</v>
      </c>
      <c r="C155" s="2" t="n">
        <f aca="false">EOMONTH(B155,2)</f>
        <v>42916</v>
      </c>
      <c r="D155" s="2" t="str">
        <f aca="false">CONCATENATE("PIB - ",MID(I155,1,10))</f>
        <v>PIB - B_E Ind.ex</v>
      </c>
      <c r="F155" s="3" t="n">
        <v>2432223</v>
      </c>
      <c r="G155" s="4" t="s">
        <v>10</v>
      </c>
      <c r="H155" s="4" t="s">
        <v>11</v>
      </c>
      <c r="I155" s="0" t="s">
        <v>14</v>
      </c>
    </row>
    <row r="156" customFormat="false" ht="12.75" hidden="false" customHeight="false" outlineLevel="0" collapsed="false">
      <c r="A156" s="0" t="str">
        <f aca="false">CONCATENATE("T3-",YEAR(B156))</f>
        <v>T3-2017</v>
      </c>
      <c r="B156" s="2" t="n">
        <f aca="false">EDATE(B155,3)</f>
        <v>42917</v>
      </c>
      <c r="C156" s="2" t="n">
        <f aca="false">EOMONTH(B156,2)</f>
        <v>43008</v>
      </c>
      <c r="D156" s="2" t="str">
        <f aca="false">CONCATENATE("PIB - ",MID(I156,1,10))</f>
        <v>PIB - B_E Ind.ex</v>
      </c>
      <c r="F156" s="3" t="n">
        <v>2399724</v>
      </c>
      <c r="G156" s="4" t="s">
        <v>10</v>
      </c>
      <c r="H156" s="4" t="s">
        <v>11</v>
      </c>
      <c r="I156" s="0" t="s">
        <v>14</v>
      </c>
    </row>
    <row r="157" customFormat="false" ht="12.75" hidden="false" customHeight="false" outlineLevel="0" collapsed="false">
      <c r="A157" s="0" t="str">
        <f aca="false">CONCATENATE("T4-",YEAR(B157))</f>
        <v>T4-2017</v>
      </c>
      <c r="B157" s="2" t="n">
        <f aca="false">EDATE(B156,3)</f>
        <v>43009</v>
      </c>
      <c r="C157" s="2" t="n">
        <f aca="false">EOMONTH(B157,2)</f>
        <v>43100</v>
      </c>
      <c r="D157" s="2" t="str">
        <f aca="false">CONCATENATE("PIB - ",MID(I157,1,10))</f>
        <v>PIB - B_E Ind.ex</v>
      </c>
      <c r="F157" s="3" t="n">
        <v>2423736</v>
      </c>
      <c r="G157" s="4" t="s">
        <v>10</v>
      </c>
      <c r="H157" s="4" t="s">
        <v>11</v>
      </c>
      <c r="I157" s="0" t="s">
        <v>14</v>
      </c>
    </row>
    <row r="158" customFormat="false" ht="12.75" hidden="false" customHeight="false" outlineLevel="0" collapsed="false">
      <c r="A158" s="0" t="str">
        <f aca="false">CONCATENATE("T1-",YEAR(B158))</f>
        <v>T1-2018</v>
      </c>
      <c r="B158" s="2" t="n">
        <f aca="false">EDATE(B157,3)</f>
        <v>43101</v>
      </c>
      <c r="C158" s="2" t="n">
        <f aca="false">EOMONTH(B158,2)</f>
        <v>43190</v>
      </c>
      <c r="D158" s="2" t="str">
        <f aca="false">CONCATENATE("PIB - ",MID(I158,1,10))</f>
        <v>PIB - B_E Ind.ex</v>
      </c>
      <c r="F158" s="3" t="n">
        <v>2435806</v>
      </c>
      <c r="G158" s="4" t="s">
        <v>10</v>
      </c>
      <c r="H158" s="4" t="s">
        <v>11</v>
      </c>
      <c r="I158" s="0" t="s">
        <v>14</v>
      </c>
    </row>
    <row r="159" customFormat="false" ht="12.75" hidden="false" customHeight="false" outlineLevel="0" collapsed="false">
      <c r="A159" s="0" t="str">
        <f aca="false">CONCATENATE("T2-",YEAR(B159))</f>
        <v>T2-2018</v>
      </c>
      <c r="B159" s="2" t="n">
        <f aca="false">EDATE(B158,3)</f>
        <v>43191</v>
      </c>
      <c r="C159" s="2" t="n">
        <f aca="false">EOMONTH(B159,2)</f>
        <v>43281</v>
      </c>
      <c r="D159" s="2" t="str">
        <f aca="false">CONCATENATE("PIB - ",MID(I159,1,10))</f>
        <v>PIB - B_E Ind.ex</v>
      </c>
      <c r="F159" s="3" t="n">
        <v>2426598</v>
      </c>
      <c r="G159" s="4" t="s">
        <v>10</v>
      </c>
      <c r="H159" s="4" t="s">
        <v>11</v>
      </c>
      <c r="I159" s="0" t="s">
        <v>14</v>
      </c>
    </row>
    <row r="160" customFormat="false" ht="12.75" hidden="false" customHeight="false" outlineLevel="0" collapsed="false">
      <c r="A160" s="0" t="str">
        <f aca="false">CONCATENATE("T3-",YEAR(B160))</f>
        <v>T3-2018</v>
      </c>
      <c r="B160" s="2" t="n">
        <f aca="false">EDATE(B159,3)</f>
        <v>43282</v>
      </c>
      <c r="C160" s="2" t="n">
        <f aca="false">EOMONTH(B160,2)</f>
        <v>43373</v>
      </c>
      <c r="D160" s="2" t="str">
        <f aca="false">CONCATENATE("PIB - ",MID(I160,1,10))</f>
        <v>PIB - B_E Ind.ex</v>
      </c>
      <c r="F160" s="3" t="n">
        <v>2492076</v>
      </c>
      <c r="G160" s="4" t="s">
        <v>10</v>
      </c>
      <c r="H160" s="4" t="s">
        <v>11</v>
      </c>
      <c r="I160" s="0" t="s">
        <v>14</v>
      </c>
    </row>
    <row r="161" customFormat="false" ht="12.75" hidden="false" customHeight="false" outlineLevel="0" collapsed="false">
      <c r="A161" s="0" t="str">
        <f aca="false">CONCATENATE("T4-",YEAR(B161))</f>
        <v>T4-2018</v>
      </c>
      <c r="B161" s="2" t="n">
        <f aca="false">EDATE(B160,3)</f>
        <v>43374</v>
      </c>
      <c r="C161" s="2" t="n">
        <f aca="false">EOMONTH(B161,2)</f>
        <v>43465</v>
      </c>
      <c r="D161" s="2" t="str">
        <f aca="false">CONCATENATE("PIB - ",MID(I161,1,10))</f>
        <v>PIB - B_E Ind.ex</v>
      </c>
      <c r="F161" s="3" t="n">
        <v>2505684</v>
      </c>
      <c r="G161" s="4" t="s">
        <v>10</v>
      </c>
      <c r="H161" s="4" t="s">
        <v>11</v>
      </c>
      <c r="I161" s="0" t="s">
        <v>14</v>
      </c>
    </row>
    <row r="162" customFormat="false" ht="12.75" hidden="false" customHeight="false" outlineLevel="0" collapsed="false">
      <c r="A162" s="0" t="str">
        <f aca="false">CONCATENATE("T1-",YEAR(B162))</f>
        <v>T1-2019</v>
      </c>
      <c r="B162" s="2" t="n">
        <f aca="false">EDATE(B161,3)</f>
        <v>43466</v>
      </c>
      <c r="C162" s="2" t="n">
        <f aca="false">EOMONTH(B162,2)</f>
        <v>43555</v>
      </c>
      <c r="D162" s="2" t="str">
        <f aca="false">CONCATENATE("PIB - ",MID(I162,1,10))</f>
        <v>PIB - B_E Ind.ex</v>
      </c>
      <c r="F162" s="3" t="n">
        <v>2524691</v>
      </c>
      <c r="G162" s="4" t="s">
        <v>10</v>
      </c>
      <c r="H162" s="4" t="s">
        <v>11</v>
      </c>
      <c r="I162" s="0" t="s">
        <v>14</v>
      </c>
    </row>
    <row r="163" customFormat="false" ht="12.75" hidden="false" customHeight="false" outlineLevel="0" collapsed="false">
      <c r="A163" s="0" t="str">
        <f aca="false">CONCATENATE("T2-",YEAR(B163))</f>
        <v>T2-2019</v>
      </c>
      <c r="B163" s="2" t="n">
        <f aca="false">EDATE(B162,3)</f>
        <v>43556</v>
      </c>
      <c r="C163" s="2" t="n">
        <f aca="false">EOMONTH(B163,2)</f>
        <v>43646</v>
      </c>
      <c r="D163" s="2" t="str">
        <f aca="false">CONCATENATE("PIB - ",MID(I163,1,10))</f>
        <v>PIB - B_E Ind.ex</v>
      </c>
      <c r="F163" s="3" t="n">
        <v>2538054</v>
      </c>
      <c r="G163" s="4" t="s">
        <v>10</v>
      </c>
      <c r="H163" s="4" t="s">
        <v>11</v>
      </c>
      <c r="I163" s="0" t="s">
        <v>14</v>
      </c>
    </row>
    <row r="164" customFormat="false" ht="12.75" hidden="false" customHeight="false" outlineLevel="0" collapsed="false">
      <c r="A164" s="0" t="str">
        <f aca="false">CONCATENATE("T3-",YEAR(B164))</f>
        <v>T3-2019</v>
      </c>
      <c r="B164" s="2" t="n">
        <f aca="false">EDATE(B163,3)</f>
        <v>43647</v>
      </c>
      <c r="C164" s="2" t="n">
        <f aca="false">EOMONTH(B164,2)</f>
        <v>43738</v>
      </c>
      <c r="D164" s="2" t="str">
        <f aca="false">CONCATENATE("PIB - ",MID(I164,1,10))</f>
        <v>PIB - B_E Ind.ex</v>
      </c>
      <c r="F164" s="3" t="n">
        <v>2468340</v>
      </c>
      <c r="G164" s="4" t="s">
        <v>10</v>
      </c>
      <c r="H164" s="4" t="s">
        <v>11</v>
      </c>
      <c r="I164" s="0" t="s">
        <v>14</v>
      </c>
    </row>
    <row r="165" customFormat="false" ht="12.75" hidden="false" customHeight="false" outlineLevel="0" collapsed="false">
      <c r="A165" s="0" t="str">
        <f aca="false">CONCATENATE("T4-",YEAR(B165))</f>
        <v>T4-2019</v>
      </c>
      <c r="B165" s="2" t="n">
        <f aca="false">EDATE(B164,3)</f>
        <v>43739</v>
      </c>
      <c r="C165" s="2" t="n">
        <f aca="false">EOMONTH(B165,2)</f>
        <v>43830</v>
      </c>
      <c r="D165" s="2" t="str">
        <f aca="false">CONCATENATE("PIB - ",MID(I165,1,10))</f>
        <v>PIB - B_E Ind.ex</v>
      </c>
      <c r="F165" s="3" t="n">
        <v>2490634</v>
      </c>
      <c r="G165" s="4" t="s">
        <v>10</v>
      </c>
      <c r="H165" s="4" t="s">
        <v>11</v>
      </c>
      <c r="I165" s="0" t="s">
        <v>14</v>
      </c>
    </row>
    <row r="166" customFormat="false" ht="12.75" hidden="false" customHeight="false" outlineLevel="0" collapsed="false">
      <c r="A166" s="0" t="str">
        <f aca="false">CONCATENATE("T1-",YEAR(B166))</f>
        <v>T1-2020</v>
      </c>
      <c r="B166" s="2" t="n">
        <f aca="false">EDATE(B165,3)</f>
        <v>43831</v>
      </c>
      <c r="C166" s="2" t="n">
        <f aca="false">EOMONTH(B166,2)</f>
        <v>43921</v>
      </c>
      <c r="D166" s="2" t="str">
        <f aca="false">CONCATENATE("PIB - ",MID(I166,1,10))</f>
        <v>PIB - B_E Ind.ex</v>
      </c>
      <c r="F166" s="3" t="n">
        <v>2412062</v>
      </c>
      <c r="G166" s="4" t="s">
        <v>10</v>
      </c>
      <c r="H166" s="4" t="s">
        <v>11</v>
      </c>
      <c r="I166" s="0" t="s">
        <v>14</v>
      </c>
    </row>
    <row r="167" customFormat="false" ht="12.75" hidden="false" customHeight="false" outlineLevel="0" collapsed="false">
      <c r="A167" s="0" t="str">
        <f aca="false">CONCATENATE("T2-",YEAR(B167))</f>
        <v>T2-2020</v>
      </c>
      <c r="B167" s="2" t="n">
        <f aca="false">EDATE(B166,3)</f>
        <v>43922</v>
      </c>
      <c r="C167" s="2" t="n">
        <f aca="false">EOMONTH(B167,2)</f>
        <v>44012</v>
      </c>
      <c r="D167" s="2" t="str">
        <f aca="false">CONCATENATE("PIB - ",MID(I167,1,10))</f>
        <v>PIB - B_E Ind.ex</v>
      </c>
      <c r="F167" s="3" t="n">
        <v>2010987</v>
      </c>
      <c r="G167" s="4" t="s">
        <v>10</v>
      </c>
      <c r="H167" s="4" t="s">
        <v>11</v>
      </c>
      <c r="I167" s="0" t="s">
        <v>14</v>
      </c>
    </row>
    <row r="168" customFormat="false" ht="12.75" hidden="false" customHeight="false" outlineLevel="0" collapsed="false">
      <c r="A168" s="0" t="str">
        <f aca="false">CONCATENATE("T3-",YEAR(B168))</f>
        <v>T3-2020</v>
      </c>
      <c r="B168" s="2" t="n">
        <f aca="false">EDATE(B167,3)</f>
        <v>44013</v>
      </c>
      <c r="C168" s="2" t="n">
        <f aca="false">EOMONTH(B168,2)</f>
        <v>44104</v>
      </c>
      <c r="D168" s="2" t="str">
        <f aca="false">CONCATENATE("PIB - ",MID(I168,1,10))</f>
        <v>PIB - B_E Ind.ex</v>
      </c>
      <c r="F168" s="0" t="s">
        <v>13</v>
      </c>
      <c r="G168" s="4" t="s">
        <v>10</v>
      </c>
      <c r="H168" s="4" t="s">
        <v>11</v>
      </c>
      <c r="I168" s="0" t="s">
        <v>14</v>
      </c>
    </row>
    <row r="169" customFormat="false" ht="12.75" hidden="false" customHeight="false" outlineLevel="0" collapsed="false">
      <c r="A169" s="0" t="str">
        <f aca="false">CONCATENATE("T4-",YEAR(B169))</f>
        <v>T4-2020</v>
      </c>
      <c r="B169" s="2" t="n">
        <f aca="false">EDATE(B168,3)</f>
        <v>44105</v>
      </c>
      <c r="C169" s="2" t="n">
        <f aca="false">EOMONTH(B169,2)</f>
        <v>44196</v>
      </c>
      <c r="D169" s="2" t="str">
        <f aca="false">CONCATENATE("PIB - ",MID(I169,1,10))</f>
        <v>PIB - B_E Ind.ex</v>
      </c>
      <c r="F169" s="0" t="s">
        <v>13</v>
      </c>
      <c r="G169" s="4" t="s">
        <v>10</v>
      </c>
      <c r="H169" s="4" t="s">
        <v>11</v>
      </c>
      <c r="I169" s="0" t="s">
        <v>14</v>
      </c>
    </row>
    <row r="170" customFormat="false" ht="12.75" hidden="false" customHeight="false" outlineLevel="0" collapsed="false">
      <c r="A170" s="0" t="str">
        <f aca="false">CONCATENATE("T1-",YEAR(B170))</f>
        <v>T1-2000</v>
      </c>
      <c r="B170" s="2" t="n">
        <v>36526</v>
      </c>
      <c r="C170" s="2" t="n">
        <f aca="false">EOMONTH(B170,2)</f>
        <v>36616</v>
      </c>
      <c r="D170" s="2" t="str">
        <f aca="false">CONCATENATE("PIB - ",MID(I170,1,10))</f>
        <v>PIB - B,D_E  Ind</v>
      </c>
      <c r="F170" s="3" t="n">
        <v>427169</v>
      </c>
      <c r="G170" s="4" t="s">
        <v>10</v>
      </c>
      <c r="H170" s="4" t="s">
        <v>11</v>
      </c>
      <c r="I170" s="0" t="s">
        <v>15</v>
      </c>
    </row>
    <row r="171" customFormat="false" ht="12.75" hidden="false" customHeight="false" outlineLevel="0" collapsed="false">
      <c r="A171" s="0" t="str">
        <f aca="false">CONCATENATE("T2-",YEAR(B171))</f>
        <v>T2-2000</v>
      </c>
      <c r="B171" s="2" t="n">
        <f aca="false">EDATE(B170,3)</f>
        <v>36617</v>
      </c>
      <c r="C171" s="2" t="n">
        <f aca="false">EOMONTH(B171,2)</f>
        <v>36707</v>
      </c>
      <c r="D171" s="2" t="str">
        <f aca="false">CONCATENATE("PIB - ",MID(I171,1,10))</f>
        <v>PIB - B,D_E  Ind</v>
      </c>
      <c r="F171" s="3" t="n">
        <v>454077</v>
      </c>
      <c r="G171" s="4" t="s">
        <v>10</v>
      </c>
      <c r="H171" s="4" t="s">
        <v>11</v>
      </c>
      <c r="I171" s="0" t="s">
        <v>15</v>
      </c>
    </row>
    <row r="172" customFormat="false" ht="12.75" hidden="false" customHeight="false" outlineLevel="0" collapsed="false">
      <c r="A172" s="0" t="str">
        <f aca="false">CONCATENATE("T3-",YEAR(B172))</f>
        <v>T3-2000</v>
      </c>
      <c r="B172" s="2" t="n">
        <f aca="false">EDATE(B171,3)</f>
        <v>36708</v>
      </c>
      <c r="C172" s="2" t="n">
        <f aca="false">EOMONTH(B172,2)</f>
        <v>36799</v>
      </c>
      <c r="D172" s="2" t="str">
        <f aca="false">CONCATENATE("PIB - ",MID(I172,1,10))</f>
        <v>PIB - B,D_E  Ind</v>
      </c>
      <c r="F172" s="3" t="n">
        <v>486031</v>
      </c>
      <c r="G172" s="4" t="s">
        <v>10</v>
      </c>
      <c r="H172" s="4" t="s">
        <v>11</v>
      </c>
      <c r="I172" s="0" t="s">
        <v>15</v>
      </c>
    </row>
    <row r="173" customFormat="false" ht="12.75" hidden="false" customHeight="false" outlineLevel="0" collapsed="false">
      <c r="A173" s="0" t="str">
        <f aca="false">CONCATENATE("T4-",YEAR(B173))</f>
        <v>T4-2000</v>
      </c>
      <c r="B173" s="2" t="n">
        <f aca="false">EDATE(B172,3)</f>
        <v>36800</v>
      </c>
      <c r="C173" s="2" t="n">
        <f aca="false">EOMONTH(B173,2)</f>
        <v>36891</v>
      </c>
      <c r="D173" s="2" t="str">
        <f aca="false">CONCATENATE("PIB - ",MID(I173,1,10))</f>
        <v>PIB - B,D_E  Ind</v>
      </c>
      <c r="F173" s="3" t="n">
        <v>521971</v>
      </c>
      <c r="G173" s="4" t="s">
        <v>10</v>
      </c>
      <c r="H173" s="4" t="s">
        <v>11</v>
      </c>
      <c r="I173" s="0" t="s">
        <v>15</v>
      </c>
    </row>
    <row r="174" customFormat="false" ht="12.75" hidden="false" customHeight="false" outlineLevel="0" collapsed="false">
      <c r="A174" s="0" t="str">
        <f aca="false">CONCATENATE("T1-",YEAR(B174))</f>
        <v>T1-2001</v>
      </c>
      <c r="B174" s="2" t="n">
        <f aca="false">EDATE(B173,3)</f>
        <v>36892</v>
      </c>
      <c r="C174" s="2" t="n">
        <f aca="false">EOMONTH(B174,2)</f>
        <v>36981</v>
      </c>
      <c r="D174" s="2" t="str">
        <f aca="false">CONCATENATE("PIB - ",MID(I174,1,10))</f>
        <v>PIB - B,D_E  Ind</v>
      </c>
      <c r="F174" s="3" t="n">
        <v>481411</v>
      </c>
      <c r="G174" s="4" t="s">
        <v>10</v>
      </c>
      <c r="H174" s="4" t="s">
        <v>11</v>
      </c>
      <c r="I174" s="0" t="s">
        <v>15</v>
      </c>
    </row>
    <row r="175" customFormat="false" ht="12.75" hidden="false" customHeight="false" outlineLevel="0" collapsed="false">
      <c r="A175" s="0" t="str">
        <f aca="false">CONCATENATE("T2-",YEAR(B175))</f>
        <v>T2-2001</v>
      </c>
      <c r="B175" s="2" t="n">
        <f aca="false">EDATE(B174,3)</f>
        <v>36982</v>
      </c>
      <c r="C175" s="2" t="n">
        <f aca="false">EOMONTH(B175,2)</f>
        <v>37072</v>
      </c>
      <c r="D175" s="2" t="str">
        <f aca="false">CONCATENATE("PIB - ",MID(I175,1,10))</f>
        <v>PIB - B,D_E  Ind</v>
      </c>
      <c r="F175" s="3" t="n">
        <v>495916</v>
      </c>
      <c r="G175" s="4" t="s">
        <v>10</v>
      </c>
      <c r="H175" s="4" t="s">
        <v>11</v>
      </c>
      <c r="I175" s="0" t="s">
        <v>15</v>
      </c>
    </row>
    <row r="176" customFormat="false" ht="12.75" hidden="false" customHeight="false" outlineLevel="0" collapsed="false">
      <c r="A176" s="0" t="str">
        <f aca="false">CONCATENATE("T3-",YEAR(B176))</f>
        <v>T3-2001</v>
      </c>
      <c r="B176" s="2" t="n">
        <f aca="false">EDATE(B175,3)</f>
        <v>37073</v>
      </c>
      <c r="C176" s="2" t="n">
        <f aca="false">EOMONTH(B176,2)</f>
        <v>37164</v>
      </c>
      <c r="D176" s="2" t="str">
        <f aca="false">CONCATENATE("PIB - ",MID(I176,1,10))</f>
        <v>PIB - B,D_E  Ind</v>
      </c>
      <c r="F176" s="3" t="n">
        <v>507612</v>
      </c>
      <c r="G176" s="4" t="s">
        <v>10</v>
      </c>
      <c r="H176" s="4" t="s">
        <v>11</v>
      </c>
      <c r="I176" s="0" t="s">
        <v>15</v>
      </c>
    </row>
    <row r="177" customFormat="false" ht="12.75" hidden="false" customHeight="false" outlineLevel="0" collapsed="false">
      <c r="A177" s="0" t="str">
        <f aca="false">CONCATENATE("T4-",YEAR(B177))</f>
        <v>T4-2001</v>
      </c>
      <c r="B177" s="2" t="n">
        <f aca="false">EDATE(B176,3)</f>
        <v>37165</v>
      </c>
      <c r="C177" s="2" t="n">
        <f aca="false">EOMONTH(B177,2)</f>
        <v>37256</v>
      </c>
      <c r="D177" s="2" t="str">
        <f aca="false">CONCATENATE("PIB - ",MID(I177,1,10))</f>
        <v>PIB - B,D_E  Ind</v>
      </c>
      <c r="F177" s="3" t="n">
        <v>508092</v>
      </c>
      <c r="G177" s="4" t="s">
        <v>10</v>
      </c>
      <c r="H177" s="4" t="s">
        <v>11</v>
      </c>
      <c r="I177" s="0" t="s">
        <v>15</v>
      </c>
    </row>
    <row r="178" customFormat="false" ht="12.75" hidden="false" customHeight="false" outlineLevel="0" collapsed="false">
      <c r="A178" s="0" t="str">
        <f aca="false">CONCATENATE("T1-",YEAR(B178))</f>
        <v>T1-2002</v>
      </c>
      <c r="B178" s="2" t="n">
        <f aca="false">EDATE(B177,3)</f>
        <v>37257</v>
      </c>
      <c r="C178" s="2" t="n">
        <f aca="false">EOMONTH(B178,2)</f>
        <v>37346</v>
      </c>
      <c r="D178" s="2" t="str">
        <f aca="false">CONCATENATE("PIB - ",MID(I178,1,10))</f>
        <v>PIB - B,D_E  Ind</v>
      </c>
      <c r="F178" s="3" t="n">
        <v>460457</v>
      </c>
      <c r="G178" s="4" t="s">
        <v>10</v>
      </c>
      <c r="H178" s="4" t="s">
        <v>11</v>
      </c>
      <c r="I178" s="0" t="s">
        <v>15</v>
      </c>
    </row>
    <row r="179" customFormat="false" ht="12.75" hidden="false" customHeight="false" outlineLevel="0" collapsed="false">
      <c r="A179" s="0" t="str">
        <f aca="false">CONCATENATE("T2-",YEAR(B179))</f>
        <v>T2-2002</v>
      </c>
      <c r="B179" s="2" t="n">
        <f aca="false">EDATE(B178,3)</f>
        <v>37347</v>
      </c>
      <c r="C179" s="2" t="n">
        <f aca="false">EOMONTH(B179,2)</f>
        <v>37437</v>
      </c>
      <c r="D179" s="2" t="str">
        <f aca="false">CONCATENATE("PIB - ",MID(I179,1,10))</f>
        <v>PIB - B,D_E  Ind</v>
      </c>
      <c r="F179" s="3" t="n">
        <v>481290</v>
      </c>
      <c r="G179" s="4" t="s">
        <v>10</v>
      </c>
      <c r="H179" s="4" t="s">
        <v>11</v>
      </c>
      <c r="I179" s="0" t="s">
        <v>15</v>
      </c>
    </row>
    <row r="180" customFormat="false" ht="12.75" hidden="false" customHeight="false" outlineLevel="0" collapsed="false">
      <c r="A180" s="0" t="str">
        <f aca="false">CONCATENATE("T3-",YEAR(B180))</f>
        <v>T3-2002</v>
      </c>
      <c r="B180" s="2" t="n">
        <f aca="false">EDATE(B179,3)</f>
        <v>37438</v>
      </c>
      <c r="C180" s="2" t="n">
        <f aca="false">EOMONTH(B180,2)</f>
        <v>37529</v>
      </c>
      <c r="D180" s="2" t="str">
        <f aca="false">CONCATENATE("PIB - ",MID(I180,1,10))</f>
        <v>PIB - B,D_E  Ind</v>
      </c>
      <c r="F180" s="3" t="n">
        <v>498403</v>
      </c>
      <c r="G180" s="4" t="s">
        <v>10</v>
      </c>
      <c r="H180" s="4" t="s">
        <v>11</v>
      </c>
      <c r="I180" s="0" t="s">
        <v>15</v>
      </c>
    </row>
    <row r="181" customFormat="false" ht="12.75" hidden="false" customHeight="false" outlineLevel="0" collapsed="false">
      <c r="A181" s="0" t="str">
        <f aca="false">CONCATENATE("T4-",YEAR(B181))</f>
        <v>T4-2002</v>
      </c>
      <c r="B181" s="2" t="n">
        <f aca="false">EDATE(B180,3)</f>
        <v>37530</v>
      </c>
      <c r="C181" s="2" t="n">
        <f aca="false">EOMONTH(B181,2)</f>
        <v>37621</v>
      </c>
      <c r="D181" s="2" t="str">
        <f aca="false">CONCATENATE("PIB - ",MID(I181,1,10))</f>
        <v>PIB - B,D_E  Ind</v>
      </c>
      <c r="F181" s="3" t="n">
        <v>519468</v>
      </c>
      <c r="G181" s="4" t="s">
        <v>10</v>
      </c>
      <c r="H181" s="4" t="s">
        <v>11</v>
      </c>
      <c r="I181" s="0" t="s">
        <v>15</v>
      </c>
    </row>
    <row r="182" customFormat="false" ht="12.75" hidden="false" customHeight="false" outlineLevel="0" collapsed="false">
      <c r="A182" s="0" t="str">
        <f aca="false">CONCATENATE("T1-",YEAR(B182))</f>
        <v>T1-2003</v>
      </c>
      <c r="B182" s="2" t="n">
        <f aca="false">EDATE(B181,3)</f>
        <v>37622</v>
      </c>
      <c r="C182" s="2" t="n">
        <f aca="false">EOMONTH(B182,2)</f>
        <v>37711</v>
      </c>
      <c r="D182" s="2" t="str">
        <f aca="false">CONCATENATE("PIB - ",MID(I182,1,10))</f>
        <v>PIB - B,D_E  Ind</v>
      </c>
      <c r="F182" s="3" t="n">
        <v>523036</v>
      </c>
      <c r="G182" s="4" t="s">
        <v>10</v>
      </c>
      <c r="H182" s="4" t="s">
        <v>11</v>
      </c>
      <c r="I182" s="0" t="s">
        <v>15</v>
      </c>
    </row>
    <row r="183" customFormat="false" ht="12.75" hidden="false" customHeight="false" outlineLevel="0" collapsed="false">
      <c r="A183" s="0" t="str">
        <f aca="false">CONCATENATE("T2-",YEAR(B183))</f>
        <v>T2-2003</v>
      </c>
      <c r="B183" s="2" t="n">
        <f aca="false">EDATE(B182,3)</f>
        <v>37712</v>
      </c>
      <c r="C183" s="2" t="n">
        <f aca="false">EOMONTH(B183,2)</f>
        <v>37802</v>
      </c>
      <c r="D183" s="2" t="str">
        <f aca="false">CONCATENATE("PIB - ",MID(I183,1,10))</f>
        <v>PIB - B,D_E  Ind</v>
      </c>
      <c r="F183" s="3" t="n">
        <v>525176</v>
      </c>
      <c r="G183" s="4" t="s">
        <v>10</v>
      </c>
      <c r="H183" s="4" t="s">
        <v>11</v>
      </c>
      <c r="I183" s="0" t="s">
        <v>15</v>
      </c>
    </row>
    <row r="184" customFormat="false" ht="12.75" hidden="false" customHeight="false" outlineLevel="0" collapsed="false">
      <c r="A184" s="0" t="str">
        <f aca="false">CONCATENATE("T3-",YEAR(B184))</f>
        <v>T3-2003</v>
      </c>
      <c r="B184" s="2" t="n">
        <f aca="false">EDATE(B183,3)</f>
        <v>37803</v>
      </c>
      <c r="C184" s="2" t="n">
        <f aca="false">EOMONTH(B184,2)</f>
        <v>37894</v>
      </c>
      <c r="D184" s="2" t="str">
        <f aca="false">CONCATENATE("PIB - ",MID(I184,1,10))</f>
        <v>PIB - B,D_E  Ind</v>
      </c>
      <c r="F184" s="3" t="n">
        <v>506838</v>
      </c>
      <c r="G184" s="4" t="s">
        <v>10</v>
      </c>
      <c r="H184" s="4" t="s">
        <v>11</v>
      </c>
      <c r="I184" s="0" t="s">
        <v>15</v>
      </c>
    </row>
    <row r="185" customFormat="false" ht="12.75" hidden="false" customHeight="false" outlineLevel="0" collapsed="false">
      <c r="A185" s="0" t="str">
        <f aca="false">CONCATENATE("T4-",YEAR(B185))</f>
        <v>T4-2003</v>
      </c>
      <c r="B185" s="2" t="n">
        <f aca="false">EDATE(B184,3)</f>
        <v>37895</v>
      </c>
      <c r="C185" s="2" t="n">
        <f aca="false">EOMONTH(B185,2)</f>
        <v>37986</v>
      </c>
      <c r="D185" s="2" t="str">
        <f aca="false">CONCATENATE("PIB - ",MID(I185,1,10))</f>
        <v>PIB - B,D_E  Ind</v>
      </c>
      <c r="F185" s="3" t="n">
        <v>509169</v>
      </c>
      <c r="G185" s="4" t="s">
        <v>10</v>
      </c>
      <c r="H185" s="4" t="s">
        <v>11</v>
      </c>
      <c r="I185" s="0" t="s">
        <v>15</v>
      </c>
    </row>
    <row r="186" customFormat="false" ht="12.75" hidden="false" customHeight="false" outlineLevel="0" collapsed="false">
      <c r="A186" s="0" t="str">
        <f aca="false">CONCATENATE("T1-",YEAR(B186))</f>
        <v>T1-2004</v>
      </c>
      <c r="B186" s="2" t="n">
        <f aca="false">EDATE(B185,3)</f>
        <v>37987</v>
      </c>
      <c r="C186" s="2" t="n">
        <f aca="false">EOMONTH(B186,2)</f>
        <v>38077</v>
      </c>
      <c r="D186" s="2" t="str">
        <f aca="false">CONCATENATE("PIB - ",MID(I186,1,10))</f>
        <v>PIB - B,D_E  Ind</v>
      </c>
      <c r="F186" s="3" t="n">
        <v>521549</v>
      </c>
      <c r="G186" s="4" t="s">
        <v>10</v>
      </c>
      <c r="H186" s="4" t="s">
        <v>11</v>
      </c>
      <c r="I186" s="0" t="s">
        <v>15</v>
      </c>
    </row>
    <row r="187" customFormat="false" ht="12.75" hidden="false" customHeight="false" outlineLevel="0" collapsed="false">
      <c r="A187" s="0" t="str">
        <f aca="false">CONCATENATE("T2-",YEAR(B187))</f>
        <v>T2-2004</v>
      </c>
      <c r="B187" s="2" t="n">
        <f aca="false">EDATE(B186,3)</f>
        <v>38078</v>
      </c>
      <c r="C187" s="2" t="n">
        <f aca="false">EOMONTH(B187,2)</f>
        <v>38168</v>
      </c>
      <c r="D187" s="2" t="str">
        <f aca="false">CONCATENATE("PIB - ",MID(I187,1,10))</f>
        <v>PIB - B,D_E  Ind</v>
      </c>
      <c r="F187" s="3" t="n">
        <v>527680</v>
      </c>
      <c r="G187" s="4" t="s">
        <v>10</v>
      </c>
      <c r="H187" s="4" t="s">
        <v>11</v>
      </c>
      <c r="I187" s="0" t="s">
        <v>15</v>
      </c>
    </row>
    <row r="188" customFormat="false" ht="12.75" hidden="false" customHeight="false" outlineLevel="0" collapsed="false">
      <c r="A188" s="0" t="str">
        <f aca="false">CONCATENATE("T3-",YEAR(B188))</f>
        <v>T3-2004</v>
      </c>
      <c r="B188" s="2" t="n">
        <f aca="false">EDATE(B187,3)</f>
        <v>38169</v>
      </c>
      <c r="C188" s="2" t="n">
        <f aca="false">EOMONTH(B188,2)</f>
        <v>38260</v>
      </c>
      <c r="D188" s="2" t="str">
        <f aca="false">CONCATENATE("PIB - ",MID(I188,1,10))</f>
        <v>PIB - B,D_E  Ind</v>
      </c>
      <c r="F188" s="3" t="n">
        <v>546987</v>
      </c>
      <c r="G188" s="4" t="s">
        <v>10</v>
      </c>
      <c r="H188" s="4" t="s">
        <v>11</v>
      </c>
      <c r="I188" s="0" t="s">
        <v>15</v>
      </c>
    </row>
    <row r="189" customFormat="false" ht="12.75" hidden="false" customHeight="false" outlineLevel="0" collapsed="false">
      <c r="A189" s="0" t="str">
        <f aca="false">CONCATENATE("T4-",YEAR(B189))</f>
        <v>T4-2004</v>
      </c>
      <c r="B189" s="2" t="n">
        <f aca="false">EDATE(B188,3)</f>
        <v>38261</v>
      </c>
      <c r="C189" s="2" t="n">
        <f aca="false">EOMONTH(B189,2)</f>
        <v>38352</v>
      </c>
      <c r="D189" s="2" t="str">
        <f aca="false">CONCATENATE("PIB - ",MID(I189,1,10))</f>
        <v>PIB - B,D_E  Ind</v>
      </c>
      <c r="F189" s="3" t="n">
        <v>567014</v>
      </c>
      <c r="G189" s="4" t="s">
        <v>10</v>
      </c>
      <c r="H189" s="4" t="s">
        <v>11</v>
      </c>
      <c r="I189" s="0" t="s">
        <v>15</v>
      </c>
    </row>
    <row r="190" customFormat="false" ht="12.75" hidden="false" customHeight="false" outlineLevel="0" collapsed="false">
      <c r="A190" s="0" t="str">
        <f aca="false">CONCATENATE("T1-",YEAR(B190))</f>
        <v>T1-2005</v>
      </c>
      <c r="B190" s="2" t="n">
        <f aca="false">EDATE(B189,3)</f>
        <v>38353</v>
      </c>
      <c r="C190" s="2" t="n">
        <f aca="false">EOMONTH(B190,2)</f>
        <v>38442</v>
      </c>
      <c r="D190" s="2" t="str">
        <f aca="false">CONCATENATE("PIB - ",MID(I190,1,10))</f>
        <v>PIB - B,D_E  Ind</v>
      </c>
      <c r="F190" s="3" t="n">
        <v>582679</v>
      </c>
      <c r="G190" s="4" t="s">
        <v>10</v>
      </c>
      <c r="H190" s="4" t="s">
        <v>11</v>
      </c>
      <c r="I190" s="0" t="s">
        <v>15</v>
      </c>
    </row>
    <row r="191" customFormat="false" ht="12.75" hidden="false" customHeight="false" outlineLevel="0" collapsed="false">
      <c r="A191" s="0" t="str">
        <f aca="false">CONCATENATE("T2-",YEAR(B191))</f>
        <v>T2-2005</v>
      </c>
      <c r="B191" s="2" t="n">
        <f aca="false">EDATE(B190,3)</f>
        <v>38443</v>
      </c>
      <c r="C191" s="2" t="n">
        <f aca="false">EOMONTH(B191,2)</f>
        <v>38533</v>
      </c>
      <c r="D191" s="2" t="str">
        <f aca="false">CONCATENATE("PIB - ",MID(I191,1,10))</f>
        <v>PIB - B,D_E  Ind</v>
      </c>
      <c r="F191" s="3" t="n">
        <v>595850</v>
      </c>
      <c r="G191" s="4" t="s">
        <v>10</v>
      </c>
      <c r="H191" s="4" t="s">
        <v>11</v>
      </c>
      <c r="I191" s="0" t="s">
        <v>15</v>
      </c>
    </row>
    <row r="192" customFormat="false" ht="12.75" hidden="false" customHeight="false" outlineLevel="0" collapsed="false">
      <c r="A192" s="0" t="str">
        <f aca="false">CONCATENATE("T3-",YEAR(B192))</f>
        <v>T3-2005</v>
      </c>
      <c r="B192" s="2" t="n">
        <f aca="false">EDATE(B191,3)</f>
        <v>38534</v>
      </c>
      <c r="C192" s="2" t="n">
        <f aca="false">EOMONTH(B192,2)</f>
        <v>38625</v>
      </c>
      <c r="D192" s="2" t="str">
        <f aca="false">CONCATENATE("PIB - ",MID(I192,1,10))</f>
        <v>PIB - B,D_E  Ind</v>
      </c>
      <c r="F192" s="3" t="n">
        <v>613259</v>
      </c>
      <c r="G192" s="4" t="s">
        <v>10</v>
      </c>
      <c r="H192" s="4" t="s">
        <v>11</v>
      </c>
      <c r="I192" s="0" t="s">
        <v>15</v>
      </c>
    </row>
    <row r="193" customFormat="false" ht="12.75" hidden="false" customHeight="false" outlineLevel="0" collapsed="false">
      <c r="A193" s="0" t="str">
        <f aca="false">CONCATENATE("T4-",YEAR(B193))</f>
        <v>T4-2005</v>
      </c>
      <c r="B193" s="2" t="n">
        <f aca="false">EDATE(B192,3)</f>
        <v>38626</v>
      </c>
      <c r="C193" s="2" t="n">
        <f aca="false">EOMONTH(B193,2)</f>
        <v>38717</v>
      </c>
      <c r="D193" s="2" t="str">
        <f aca="false">CONCATENATE("PIB - ",MID(I193,1,10))</f>
        <v>PIB - B,D_E  Ind</v>
      </c>
      <c r="F193" s="3" t="n">
        <v>665431</v>
      </c>
      <c r="G193" s="4" t="s">
        <v>10</v>
      </c>
      <c r="H193" s="4" t="s">
        <v>11</v>
      </c>
      <c r="I193" s="0" t="s">
        <v>15</v>
      </c>
    </row>
    <row r="194" customFormat="false" ht="12.75" hidden="false" customHeight="false" outlineLevel="0" collapsed="false">
      <c r="A194" s="0" t="str">
        <f aca="false">CONCATENATE("T1-",YEAR(B194))</f>
        <v>T1-2006</v>
      </c>
      <c r="B194" s="2" t="n">
        <f aca="false">EDATE(B193,3)</f>
        <v>38718</v>
      </c>
      <c r="C194" s="2" t="n">
        <f aca="false">EOMONTH(B194,2)</f>
        <v>38807</v>
      </c>
      <c r="D194" s="2" t="str">
        <f aca="false">CONCATENATE("PIB - ",MID(I194,1,10))</f>
        <v>PIB - B,D_E  Ind</v>
      </c>
      <c r="F194" s="3" t="n">
        <v>695652</v>
      </c>
      <c r="G194" s="4" t="s">
        <v>10</v>
      </c>
      <c r="H194" s="4" t="s">
        <v>11</v>
      </c>
      <c r="I194" s="0" t="s">
        <v>15</v>
      </c>
    </row>
    <row r="195" customFormat="false" ht="12.75" hidden="false" customHeight="false" outlineLevel="0" collapsed="false">
      <c r="A195" s="0" t="str">
        <f aca="false">CONCATENATE("T2-",YEAR(B195))</f>
        <v>T2-2006</v>
      </c>
      <c r="B195" s="2" t="n">
        <f aca="false">EDATE(B194,3)</f>
        <v>38808</v>
      </c>
      <c r="C195" s="2" t="n">
        <f aca="false">EOMONTH(B195,2)</f>
        <v>38898</v>
      </c>
      <c r="D195" s="2" t="str">
        <f aca="false">CONCATENATE("PIB - ",MID(I195,1,10))</f>
        <v>PIB - B,D_E  Ind</v>
      </c>
      <c r="F195" s="3" t="n">
        <v>696757</v>
      </c>
      <c r="G195" s="4" t="s">
        <v>10</v>
      </c>
      <c r="H195" s="4" t="s">
        <v>11</v>
      </c>
      <c r="I195" s="0" t="s">
        <v>15</v>
      </c>
    </row>
    <row r="196" customFormat="false" ht="12.75" hidden="false" customHeight="false" outlineLevel="0" collapsed="false">
      <c r="A196" s="0" t="str">
        <f aca="false">CONCATENATE("T3-",YEAR(B196))</f>
        <v>T3-2006</v>
      </c>
      <c r="B196" s="2" t="n">
        <f aca="false">EDATE(B195,3)</f>
        <v>38899</v>
      </c>
      <c r="C196" s="2" t="n">
        <f aca="false">EOMONTH(B196,2)</f>
        <v>38990</v>
      </c>
      <c r="D196" s="2" t="str">
        <f aca="false">CONCATENATE("PIB - ",MID(I196,1,10))</f>
        <v>PIB - B,D_E  Ind</v>
      </c>
      <c r="F196" s="3" t="n">
        <v>699733</v>
      </c>
      <c r="G196" s="4" t="s">
        <v>10</v>
      </c>
      <c r="H196" s="4" t="s">
        <v>11</v>
      </c>
      <c r="I196" s="0" t="s">
        <v>15</v>
      </c>
    </row>
    <row r="197" customFormat="false" ht="12.75" hidden="false" customHeight="false" outlineLevel="0" collapsed="false">
      <c r="A197" s="0" t="str">
        <f aca="false">CONCATENATE("T4-",YEAR(B197))</f>
        <v>T4-2006</v>
      </c>
      <c r="B197" s="2" t="n">
        <f aca="false">EDATE(B196,3)</f>
        <v>38991</v>
      </c>
      <c r="C197" s="2" t="n">
        <f aca="false">EOMONTH(B197,2)</f>
        <v>39082</v>
      </c>
      <c r="D197" s="2" t="str">
        <f aca="false">CONCATENATE("PIB - ",MID(I197,1,10))</f>
        <v>PIB - B,D_E  Ind</v>
      </c>
      <c r="F197" s="3" t="n">
        <v>704636</v>
      </c>
      <c r="G197" s="4" t="s">
        <v>10</v>
      </c>
      <c r="H197" s="4" t="s">
        <v>11</v>
      </c>
      <c r="I197" s="0" t="s">
        <v>15</v>
      </c>
    </row>
    <row r="198" customFormat="false" ht="12.75" hidden="false" customHeight="false" outlineLevel="0" collapsed="false">
      <c r="A198" s="0" t="str">
        <f aca="false">CONCATENATE("T1-",YEAR(B198))</f>
        <v>T1-2007</v>
      </c>
      <c r="B198" s="2" t="n">
        <f aca="false">EDATE(B197,3)</f>
        <v>39083</v>
      </c>
      <c r="C198" s="2" t="n">
        <f aca="false">EOMONTH(B198,2)</f>
        <v>39172</v>
      </c>
      <c r="D198" s="2" t="str">
        <f aca="false">CONCATENATE("PIB - ",MID(I198,1,10))</f>
        <v>PIB - B,D_E  Ind</v>
      </c>
      <c r="F198" s="3" t="n">
        <v>826092</v>
      </c>
      <c r="G198" s="4" t="s">
        <v>10</v>
      </c>
      <c r="H198" s="4" t="s">
        <v>11</v>
      </c>
      <c r="I198" s="0" t="s">
        <v>15</v>
      </c>
    </row>
    <row r="199" customFormat="false" ht="12.75" hidden="false" customHeight="false" outlineLevel="0" collapsed="false">
      <c r="A199" s="0" t="str">
        <f aca="false">CONCATENATE("T2-",YEAR(B199))</f>
        <v>T2-2007</v>
      </c>
      <c r="B199" s="2" t="n">
        <f aca="false">EDATE(B198,3)</f>
        <v>39173</v>
      </c>
      <c r="C199" s="2" t="n">
        <f aca="false">EOMONTH(B199,2)</f>
        <v>39263</v>
      </c>
      <c r="D199" s="2" t="str">
        <f aca="false">CONCATENATE("PIB - ",MID(I199,1,10))</f>
        <v>PIB - B,D_E  Ind</v>
      </c>
      <c r="F199" s="3" t="n">
        <v>840258</v>
      </c>
      <c r="G199" s="4" t="s">
        <v>10</v>
      </c>
      <c r="H199" s="4" t="s">
        <v>11</v>
      </c>
      <c r="I199" s="0" t="s">
        <v>15</v>
      </c>
    </row>
    <row r="200" customFormat="false" ht="12.75" hidden="false" customHeight="false" outlineLevel="0" collapsed="false">
      <c r="A200" s="0" t="str">
        <f aca="false">CONCATENATE("T3-",YEAR(B200))</f>
        <v>T3-2007</v>
      </c>
      <c r="B200" s="2" t="n">
        <f aca="false">EDATE(B199,3)</f>
        <v>39264</v>
      </c>
      <c r="C200" s="2" t="n">
        <f aca="false">EOMONTH(B200,2)</f>
        <v>39355</v>
      </c>
      <c r="D200" s="2" t="str">
        <f aca="false">CONCATENATE("PIB - ",MID(I200,1,10))</f>
        <v>PIB - B,D_E  Ind</v>
      </c>
      <c r="F200" s="3" t="n">
        <v>810160</v>
      </c>
      <c r="G200" s="4" t="s">
        <v>10</v>
      </c>
      <c r="H200" s="4" t="s">
        <v>11</v>
      </c>
      <c r="I200" s="0" t="s">
        <v>15</v>
      </c>
    </row>
    <row r="201" customFormat="false" ht="12.75" hidden="false" customHeight="false" outlineLevel="0" collapsed="false">
      <c r="A201" s="0" t="str">
        <f aca="false">CONCATENATE("T4-",YEAR(B201))</f>
        <v>T4-2007</v>
      </c>
      <c r="B201" s="2" t="n">
        <f aca="false">EDATE(B200,3)</f>
        <v>39356</v>
      </c>
      <c r="C201" s="2" t="n">
        <f aca="false">EOMONTH(B201,2)</f>
        <v>39447</v>
      </c>
      <c r="D201" s="2" t="str">
        <f aca="false">CONCATENATE("PIB - ",MID(I201,1,10))</f>
        <v>PIB - B,D_E  Ind</v>
      </c>
      <c r="F201" s="3" t="n">
        <v>832058</v>
      </c>
      <c r="G201" s="4" t="s">
        <v>10</v>
      </c>
      <c r="H201" s="4" t="s">
        <v>11</v>
      </c>
      <c r="I201" s="0" t="s">
        <v>15</v>
      </c>
    </row>
    <row r="202" customFormat="false" ht="12.75" hidden="false" customHeight="false" outlineLevel="0" collapsed="false">
      <c r="A202" s="0" t="str">
        <f aca="false">CONCATENATE("T1-",YEAR(B202))</f>
        <v>T1-2008</v>
      </c>
      <c r="B202" s="2" t="n">
        <f aca="false">EDATE(B201,3)</f>
        <v>39448</v>
      </c>
      <c r="C202" s="2" t="n">
        <f aca="false">EOMONTH(B202,2)</f>
        <v>39538</v>
      </c>
      <c r="D202" s="2" t="str">
        <f aca="false">CONCATENATE("PIB - ",MID(I202,1,10))</f>
        <v>PIB - B,D_E  Ind</v>
      </c>
      <c r="F202" s="3" t="n">
        <v>849262</v>
      </c>
      <c r="G202" s="4" t="s">
        <v>10</v>
      </c>
      <c r="H202" s="4" t="s">
        <v>11</v>
      </c>
      <c r="I202" s="0" t="s">
        <v>15</v>
      </c>
    </row>
    <row r="203" customFormat="false" ht="12.75" hidden="false" customHeight="false" outlineLevel="0" collapsed="false">
      <c r="A203" s="0" t="str">
        <f aca="false">CONCATENATE("T2-",YEAR(B203))</f>
        <v>T2-2008</v>
      </c>
      <c r="B203" s="2" t="n">
        <f aca="false">EDATE(B202,3)</f>
        <v>39539</v>
      </c>
      <c r="C203" s="2" t="n">
        <f aca="false">EOMONTH(B203,2)</f>
        <v>39629</v>
      </c>
      <c r="D203" s="2" t="str">
        <f aca="false">CONCATENATE("PIB - ",MID(I203,1,10))</f>
        <v>PIB - B,D_E  Ind</v>
      </c>
      <c r="F203" s="3" t="n">
        <v>872802</v>
      </c>
      <c r="G203" s="4" t="s">
        <v>10</v>
      </c>
      <c r="H203" s="4" t="s">
        <v>11</v>
      </c>
      <c r="I203" s="0" t="s">
        <v>15</v>
      </c>
    </row>
    <row r="204" customFormat="false" ht="12.75" hidden="false" customHeight="false" outlineLevel="0" collapsed="false">
      <c r="A204" s="0" t="str">
        <f aca="false">CONCATENATE("T3-",YEAR(B204))</f>
        <v>T3-2008</v>
      </c>
      <c r="B204" s="2" t="n">
        <f aca="false">EDATE(B203,3)</f>
        <v>39630</v>
      </c>
      <c r="C204" s="2" t="n">
        <f aca="false">EOMONTH(B204,2)</f>
        <v>39721</v>
      </c>
      <c r="D204" s="2" t="str">
        <f aca="false">CONCATENATE("PIB - ",MID(I204,1,10))</f>
        <v>PIB - B,D_E  Ind</v>
      </c>
      <c r="F204" s="3" t="n">
        <v>922427</v>
      </c>
      <c r="G204" s="4" t="s">
        <v>10</v>
      </c>
      <c r="H204" s="4" t="s">
        <v>11</v>
      </c>
      <c r="I204" s="0" t="s">
        <v>15</v>
      </c>
    </row>
    <row r="205" customFormat="false" ht="12.75" hidden="false" customHeight="false" outlineLevel="0" collapsed="false">
      <c r="A205" s="0" t="str">
        <f aca="false">CONCATENATE("T4-",YEAR(B205))</f>
        <v>T4-2008</v>
      </c>
      <c r="B205" s="2" t="n">
        <f aca="false">EDATE(B204,3)</f>
        <v>39722</v>
      </c>
      <c r="C205" s="2" t="n">
        <f aca="false">EOMONTH(B205,2)</f>
        <v>39813</v>
      </c>
      <c r="D205" s="2" t="str">
        <f aca="false">CONCATENATE("PIB - ",MID(I205,1,10))</f>
        <v>PIB - B,D_E  Ind</v>
      </c>
      <c r="F205" s="3" t="n">
        <v>959007</v>
      </c>
      <c r="G205" s="4" t="s">
        <v>10</v>
      </c>
      <c r="H205" s="4" t="s">
        <v>11</v>
      </c>
      <c r="I205" s="0" t="s">
        <v>15</v>
      </c>
    </row>
    <row r="206" customFormat="false" ht="12.75" hidden="false" customHeight="false" outlineLevel="0" collapsed="false">
      <c r="A206" s="0" t="str">
        <f aca="false">CONCATENATE("T1-",YEAR(B206))</f>
        <v>T1-2009</v>
      </c>
      <c r="B206" s="2" t="n">
        <f aca="false">EDATE(B205,3)</f>
        <v>39814</v>
      </c>
      <c r="C206" s="2" t="n">
        <f aca="false">EOMONTH(B206,2)</f>
        <v>39903</v>
      </c>
      <c r="D206" s="2" t="str">
        <f aca="false">CONCATENATE("PIB - ",MID(I206,1,10))</f>
        <v>PIB - B,D_E  Ind</v>
      </c>
      <c r="F206" s="3" t="n">
        <v>903798</v>
      </c>
      <c r="G206" s="4" t="s">
        <v>10</v>
      </c>
      <c r="H206" s="4" t="s">
        <v>11</v>
      </c>
      <c r="I206" s="0" t="s">
        <v>15</v>
      </c>
    </row>
    <row r="207" customFormat="false" ht="12.75" hidden="false" customHeight="false" outlineLevel="0" collapsed="false">
      <c r="A207" s="0" t="str">
        <f aca="false">CONCATENATE("T2-",YEAR(B207))</f>
        <v>T2-2009</v>
      </c>
      <c r="B207" s="2" t="n">
        <f aca="false">EDATE(B206,3)</f>
        <v>39904</v>
      </c>
      <c r="C207" s="2" t="n">
        <f aca="false">EOMONTH(B207,2)</f>
        <v>39994</v>
      </c>
      <c r="D207" s="2" t="str">
        <f aca="false">CONCATENATE("PIB - ",MID(I207,1,10))</f>
        <v>PIB - B,D_E  Ind</v>
      </c>
      <c r="F207" s="3" t="n">
        <v>901849</v>
      </c>
      <c r="G207" s="4" t="s">
        <v>10</v>
      </c>
      <c r="H207" s="4" t="s">
        <v>11</v>
      </c>
      <c r="I207" s="0" t="s">
        <v>15</v>
      </c>
    </row>
    <row r="208" customFormat="false" ht="12.75" hidden="false" customHeight="false" outlineLevel="0" collapsed="false">
      <c r="A208" s="0" t="str">
        <f aca="false">CONCATENATE("T3-",YEAR(B208))</f>
        <v>T3-2009</v>
      </c>
      <c r="B208" s="2" t="n">
        <f aca="false">EDATE(B207,3)</f>
        <v>39995</v>
      </c>
      <c r="C208" s="2" t="n">
        <f aca="false">EOMONTH(B208,2)</f>
        <v>40086</v>
      </c>
      <c r="D208" s="2" t="str">
        <f aca="false">CONCATENATE("PIB - ",MID(I208,1,10))</f>
        <v>PIB - B,D_E  Ind</v>
      </c>
      <c r="F208" s="3" t="n">
        <v>825543</v>
      </c>
      <c r="G208" s="4" t="s">
        <v>10</v>
      </c>
      <c r="H208" s="4" t="s">
        <v>11</v>
      </c>
      <c r="I208" s="0" t="s">
        <v>15</v>
      </c>
    </row>
    <row r="209" customFormat="false" ht="12.75" hidden="false" customHeight="false" outlineLevel="0" collapsed="false">
      <c r="A209" s="0" t="str">
        <f aca="false">CONCATENATE("T4-",YEAR(B209))</f>
        <v>T4-2009</v>
      </c>
      <c r="B209" s="2" t="n">
        <f aca="false">EDATE(B208,3)</f>
        <v>40087</v>
      </c>
      <c r="C209" s="2" t="n">
        <f aca="false">EOMONTH(B209,2)</f>
        <v>40178</v>
      </c>
      <c r="D209" s="2" t="str">
        <f aca="false">CONCATENATE("PIB - ",MID(I209,1,10))</f>
        <v>PIB - B,D_E  Ind</v>
      </c>
      <c r="F209" s="3" t="n">
        <v>809306</v>
      </c>
      <c r="G209" s="4" t="s">
        <v>10</v>
      </c>
      <c r="H209" s="4" t="s">
        <v>11</v>
      </c>
      <c r="I209" s="0" t="s">
        <v>15</v>
      </c>
    </row>
    <row r="210" customFormat="false" ht="12.75" hidden="false" customHeight="false" outlineLevel="0" collapsed="false">
      <c r="A210" s="0" t="str">
        <f aca="false">CONCATENATE("T1-",YEAR(B210))</f>
        <v>T1-2010</v>
      </c>
      <c r="B210" s="2" t="n">
        <f aca="false">EDATE(B209,3)</f>
        <v>40179</v>
      </c>
      <c r="C210" s="2" t="n">
        <f aca="false">EOMONTH(B210,2)</f>
        <v>40268</v>
      </c>
      <c r="D210" s="2" t="str">
        <f aca="false">CONCATENATE("PIB - ",MID(I210,1,10))</f>
        <v>PIB - B,D_E  Ind</v>
      </c>
      <c r="F210" s="3" t="n">
        <v>906640</v>
      </c>
      <c r="G210" s="4" t="s">
        <v>10</v>
      </c>
      <c r="H210" s="4" t="s">
        <v>11</v>
      </c>
      <c r="I210" s="0" t="s">
        <v>15</v>
      </c>
    </row>
    <row r="211" customFormat="false" ht="12.75" hidden="false" customHeight="false" outlineLevel="0" collapsed="false">
      <c r="A211" s="0" t="str">
        <f aca="false">CONCATENATE("T2-",YEAR(B211))</f>
        <v>T2-2010</v>
      </c>
      <c r="B211" s="2" t="n">
        <f aca="false">EDATE(B210,3)</f>
        <v>40269</v>
      </c>
      <c r="C211" s="2" t="n">
        <f aca="false">EOMONTH(B211,2)</f>
        <v>40359</v>
      </c>
      <c r="D211" s="2" t="str">
        <f aca="false">CONCATENATE("PIB - ",MID(I211,1,10))</f>
        <v>PIB - B,D_E  Ind</v>
      </c>
      <c r="F211" s="3" t="n">
        <v>911217</v>
      </c>
      <c r="G211" s="4" t="s">
        <v>10</v>
      </c>
      <c r="H211" s="4" t="s">
        <v>11</v>
      </c>
      <c r="I211" s="0" t="s">
        <v>15</v>
      </c>
    </row>
    <row r="212" customFormat="false" ht="12.75" hidden="false" customHeight="false" outlineLevel="0" collapsed="false">
      <c r="A212" s="0" t="str">
        <f aca="false">CONCATENATE("T3-",YEAR(B212))</f>
        <v>T3-2010</v>
      </c>
      <c r="B212" s="2" t="n">
        <f aca="false">EDATE(B211,3)</f>
        <v>40360</v>
      </c>
      <c r="C212" s="2" t="n">
        <f aca="false">EOMONTH(B212,2)</f>
        <v>40451</v>
      </c>
      <c r="D212" s="2" t="str">
        <f aca="false">CONCATENATE("PIB - ",MID(I212,1,10))</f>
        <v>PIB - B,D_E  Ind</v>
      </c>
      <c r="F212" s="3" t="n">
        <v>897328</v>
      </c>
      <c r="G212" s="4" t="s">
        <v>10</v>
      </c>
      <c r="H212" s="4" t="s">
        <v>11</v>
      </c>
      <c r="I212" s="0" t="s">
        <v>15</v>
      </c>
    </row>
    <row r="213" customFormat="false" ht="12.75" hidden="false" customHeight="false" outlineLevel="0" collapsed="false">
      <c r="A213" s="0" t="str">
        <f aca="false">CONCATENATE("T4-",YEAR(B213))</f>
        <v>T4-2010</v>
      </c>
      <c r="B213" s="2" t="n">
        <f aca="false">EDATE(B212,3)</f>
        <v>40452</v>
      </c>
      <c r="C213" s="2" t="n">
        <f aca="false">EOMONTH(B213,2)</f>
        <v>40543</v>
      </c>
      <c r="D213" s="2" t="str">
        <f aca="false">CONCATENATE("PIB - ",MID(I213,1,10))</f>
        <v>PIB - B,D_E  Ind</v>
      </c>
      <c r="F213" s="3" t="n">
        <v>914693</v>
      </c>
      <c r="G213" s="4" t="s">
        <v>10</v>
      </c>
      <c r="H213" s="4" t="s">
        <v>11</v>
      </c>
      <c r="I213" s="0" t="s">
        <v>15</v>
      </c>
    </row>
    <row r="214" customFormat="false" ht="12.75" hidden="false" customHeight="false" outlineLevel="0" collapsed="false">
      <c r="A214" s="0" t="str">
        <f aca="false">CONCATENATE("T1-",YEAR(B214))</f>
        <v>T1-2011</v>
      </c>
      <c r="B214" s="2" t="n">
        <f aca="false">EDATE(B213,3)</f>
        <v>40544</v>
      </c>
      <c r="C214" s="2" t="n">
        <f aca="false">EOMONTH(B214,2)</f>
        <v>40633</v>
      </c>
      <c r="D214" s="2" t="str">
        <f aca="false">CONCATENATE("PIB - ",MID(I214,1,10))</f>
        <v>PIB - B,D_E  Ind</v>
      </c>
      <c r="F214" s="3" t="n">
        <v>956779</v>
      </c>
      <c r="G214" s="4" t="s">
        <v>10</v>
      </c>
      <c r="H214" s="4" t="s">
        <v>11</v>
      </c>
      <c r="I214" s="0" t="s">
        <v>15</v>
      </c>
    </row>
    <row r="215" customFormat="false" ht="12.75" hidden="false" customHeight="false" outlineLevel="0" collapsed="false">
      <c r="A215" s="0" t="str">
        <f aca="false">CONCATENATE("T2-",YEAR(B215))</f>
        <v>T2-2011</v>
      </c>
      <c r="B215" s="2" t="n">
        <f aca="false">EDATE(B214,3)</f>
        <v>40634</v>
      </c>
      <c r="C215" s="2" t="n">
        <f aca="false">EOMONTH(B215,2)</f>
        <v>40724</v>
      </c>
      <c r="D215" s="2" t="str">
        <f aca="false">CONCATENATE("PIB - ",MID(I215,1,10))</f>
        <v>PIB - B,D_E  Ind</v>
      </c>
      <c r="F215" s="3" t="n">
        <v>981378</v>
      </c>
      <c r="G215" s="4" t="s">
        <v>10</v>
      </c>
      <c r="H215" s="4" t="s">
        <v>11</v>
      </c>
      <c r="I215" s="0" t="s">
        <v>15</v>
      </c>
    </row>
    <row r="216" customFormat="false" ht="12.75" hidden="false" customHeight="false" outlineLevel="0" collapsed="false">
      <c r="A216" s="0" t="str">
        <f aca="false">CONCATENATE("T3-",YEAR(B216))</f>
        <v>T3-2011</v>
      </c>
      <c r="B216" s="2" t="n">
        <f aca="false">EDATE(B215,3)</f>
        <v>40725</v>
      </c>
      <c r="C216" s="2" t="n">
        <f aca="false">EOMONTH(B216,2)</f>
        <v>40816</v>
      </c>
      <c r="D216" s="2" t="str">
        <f aca="false">CONCATENATE("PIB - ",MID(I216,1,10))</f>
        <v>PIB - B,D_E  Ind</v>
      </c>
      <c r="F216" s="3" t="n">
        <v>990120</v>
      </c>
      <c r="G216" s="4" t="s">
        <v>10</v>
      </c>
      <c r="H216" s="4" t="s">
        <v>11</v>
      </c>
      <c r="I216" s="0" t="s">
        <v>15</v>
      </c>
    </row>
    <row r="217" customFormat="false" ht="12.75" hidden="false" customHeight="false" outlineLevel="0" collapsed="false">
      <c r="A217" s="0" t="str">
        <f aca="false">CONCATENATE("T4-",YEAR(B217))</f>
        <v>T4-2011</v>
      </c>
      <c r="B217" s="2" t="n">
        <f aca="false">EDATE(B216,3)</f>
        <v>40817</v>
      </c>
      <c r="C217" s="2" t="n">
        <f aca="false">EOMONTH(B217,2)</f>
        <v>40908</v>
      </c>
      <c r="D217" s="2" t="str">
        <f aca="false">CONCATENATE("PIB - ",MID(I217,1,10))</f>
        <v>PIB - B,D_E  Ind</v>
      </c>
      <c r="F217" s="3" t="n">
        <v>1002187</v>
      </c>
      <c r="G217" s="4" t="s">
        <v>10</v>
      </c>
      <c r="H217" s="4" t="s">
        <v>11</v>
      </c>
      <c r="I217" s="0" t="s">
        <v>15</v>
      </c>
    </row>
    <row r="218" customFormat="false" ht="12.75" hidden="false" customHeight="false" outlineLevel="0" collapsed="false">
      <c r="A218" s="0" t="str">
        <f aca="false">CONCATENATE("T1-",YEAR(B218))</f>
        <v>T1-2012</v>
      </c>
      <c r="B218" s="2" t="n">
        <f aca="false">EDATE(B217,3)</f>
        <v>40909</v>
      </c>
      <c r="C218" s="2" t="n">
        <f aca="false">EOMONTH(B218,2)</f>
        <v>40999</v>
      </c>
      <c r="D218" s="2" t="str">
        <f aca="false">CONCATENATE("PIB - ",MID(I218,1,10))</f>
        <v>PIB - B,D_E  Ind</v>
      </c>
      <c r="F218" s="3" t="n">
        <v>1025505</v>
      </c>
      <c r="G218" s="4" t="s">
        <v>10</v>
      </c>
      <c r="H218" s="4" t="s">
        <v>11</v>
      </c>
      <c r="I218" s="0" t="s">
        <v>15</v>
      </c>
    </row>
    <row r="219" customFormat="false" ht="12.75" hidden="false" customHeight="false" outlineLevel="0" collapsed="false">
      <c r="A219" s="0" t="str">
        <f aca="false">CONCATENATE("T2-",YEAR(B219))</f>
        <v>T2-2012</v>
      </c>
      <c r="B219" s="2" t="n">
        <f aca="false">EDATE(B218,3)</f>
        <v>41000</v>
      </c>
      <c r="C219" s="2" t="n">
        <f aca="false">EOMONTH(B219,2)</f>
        <v>41090</v>
      </c>
      <c r="D219" s="2" t="str">
        <f aca="false">CONCATENATE("PIB - ",MID(I219,1,10))</f>
        <v>PIB - B,D_E  Ind</v>
      </c>
      <c r="F219" s="3" t="n">
        <v>993409</v>
      </c>
      <c r="G219" s="4" t="s">
        <v>10</v>
      </c>
      <c r="H219" s="4" t="s">
        <v>11</v>
      </c>
      <c r="I219" s="0" t="s">
        <v>15</v>
      </c>
    </row>
    <row r="220" customFormat="false" ht="12.75" hidden="false" customHeight="false" outlineLevel="0" collapsed="false">
      <c r="A220" s="0" t="str">
        <f aca="false">CONCATENATE("T3-",YEAR(B220))</f>
        <v>T3-2012</v>
      </c>
      <c r="B220" s="2" t="n">
        <f aca="false">EDATE(B219,3)</f>
        <v>41091</v>
      </c>
      <c r="C220" s="2" t="n">
        <f aca="false">EOMONTH(B220,2)</f>
        <v>41182</v>
      </c>
      <c r="D220" s="2" t="str">
        <f aca="false">CONCATENATE("PIB - ",MID(I220,1,10))</f>
        <v>PIB - B,D_E  Ind</v>
      </c>
      <c r="F220" s="3" t="n">
        <v>997380</v>
      </c>
      <c r="G220" s="4" t="s">
        <v>10</v>
      </c>
      <c r="H220" s="4" t="s">
        <v>11</v>
      </c>
      <c r="I220" s="0" t="s">
        <v>15</v>
      </c>
    </row>
    <row r="221" customFormat="false" ht="12.75" hidden="false" customHeight="false" outlineLevel="0" collapsed="false">
      <c r="A221" s="0" t="str">
        <f aca="false">CONCATENATE("T4-",YEAR(B221))</f>
        <v>T4-2012</v>
      </c>
      <c r="B221" s="2" t="n">
        <f aca="false">EDATE(B220,3)</f>
        <v>41183</v>
      </c>
      <c r="C221" s="2" t="n">
        <f aca="false">EOMONTH(B221,2)</f>
        <v>41274</v>
      </c>
      <c r="D221" s="2" t="str">
        <f aca="false">CONCATENATE("PIB - ",MID(I221,1,10))</f>
        <v>PIB - B,D_E  Ind</v>
      </c>
      <c r="F221" s="3" t="n">
        <v>1002529</v>
      </c>
      <c r="G221" s="4" t="s">
        <v>10</v>
      </c>
      <c r="H221" s="4" t="s">
        <v>11</v>
      </c>
      <c r="I221" s="0" t="s">
        <v>15</v>
      </c>
    </row>
    <row r="222" customFormat="false" ht="12.75" hidden="false" customHeight="false" outlineLevel="0" collapsed="false">
      <c r="A222" s="0" t="str">
        <f aca="false">CONCATENATE("T1-",YEAR(B222))</f>
        <v>T1-2013</v>
      </c>
      <c r="B222" s="2" t="n">
        <f aca="false">EDATE(B221,3)</f>
        <v>41275</v>
      </c>
      <c r="C222" s="2" t="n">
        <f aca="false">EOMONTH(B222,2)</f>
        <v>41364</v>
      </c>
      <c r="D222" s="2" t="str">
        <f aca="false">CONCATENATE("PIB - ",MID(I222,1,10))</f>
        <v>PIB - B,D_E  Ind</v>
      </c>
      <c r="F222" s="3" t="n">
        <v>923886</v>
      </c>
      <c r="G222" s="4" t="s">
        <v>10</v>
      </c>
      <c r="H222" s="4" t="s">
        <v>11</v>
      </c>
      <c r="I222" s="0" t="s">
        <v>15</v>
      </c>
    </row>
    <row r="223" customFormat="false" ht="12.75" hidden="false" customHeight="false" outlineLevel="0" collapsed="false">
      <c r="A223" s="0" t="str">
        <f aca="false">CONCATENATE("T2-",YEAR(B223))</f>
        <v>T2-2013</v>
      </c>
      <c r="B223" s="2" t="n">
        <f aca="false">EDATE(B222,3)</f>
        <v>41365</v>
      </c>
      <c r="C223" s="2" t="n">
        <f aca="false">EOMONTH(B223,2)</f>
        <v>41455</v>
      </c>
      <c r="D223" s="2" t="str">
        <f aca="false">CONCATENATE("PIB - ",MID(I223,1,10))</f>
        <v>PIB - B,D_E  Ind</v>
      </c>
      <c r="F223" s="3" t="n">
        <v>940220</v>
      </c>
      <c r="G223" s="4" t="s">
        <v>10</v>
      </c>
      <c r="H223" s="4" t="s">
        <v>11</v>
      </c>
      <c r="I223" s="0" t="s">
        <v>15</v>
      </c>
    </row>
    <row r="224" customFormat="false" ht="12.75" hidden="false" customHeight="false" outlineLevel="0" collapsed="false">
      <c r="A224" s="0" t="str">
        <f aca="false">CONCATENATE("T3-",YEAR(B224))</f>
        <v>T3-2013</v>
      </c>
      <c r="B224" s="2" t="n">
        <f aca="false">EDATE(B223,3)</f>
        <v>41456</v>
      </c>
      <c r="C224" s="2" t="n">
        <f aca="false">EOMONTH(B224,2)</f>
        <v>41547</v>
      </c>
      <c r="D224" s="2" t="str">
        <f aca="false">CONCATENATE("PIB - ",MID(I224,1,10))</f>
        <v>PIB - B,D_E  Ind</v>
      </c>
      <c r="F224" s="3" t="n">
        <v>960776</v>
      </c>
      <c r="G224" s="4" t="s">
        <v>10</v>
      </c>
      <c r="H224" s="4" t="s">
        <v>11</v>
      </c>
      <c r="I224" s="0" t="s">
        <v>15</v>
      </c>
    </row>
    <row r="225" customFormat="false" ht="12.75" hidden="false" customHeight="false" outlineLevel="0" collapsed="false">
      <c r="A225" s="0" t="str">
        <f aca="false">CONCATENATE("T4-",YEAR(B225))</f>
        <v>T4-2013</v>
      </c>
      <c r="B225" s="2" t="n">
        <f aca="false">EDATE(B224,3)</f>
        <v>41548</v>
      </c>
      <c r="C225" s="2" t="n">
        <f aca="false">EOMONTH(B225,2)</f>
        <v>41639</v>
      </c>
      <c r="D225" s="2" t="str">
        <f aca="false">CONCATENATE("PIB - ",MID(I225,1,10))</f>
        <v>PIB - B,D_E  Ind</v>
      </c>
      <c r="F225" s="3" t="n">
        <v>987303</v>
      </c>
      <c r="G225" s="4" t="s">
        <v>10</v>
      </c>
      <c r="H225" s="4" t="s">
        <v>11</v>
      </c>
      <c r="I225" s="0" t="s">
        <v>15</v>
      </c>
    </row>
    <row r="226" customFormat="false" ht="12.75" hidden="false" customHeight="false" outlineLevel="0" collapsed="false">
      <c r="A226" s="0" t="str">
        <f aca="false">CONCATENATE("T1-",YEAR(B226))</f>
        <v>T1-2014</v>
      </c>
      <c r="B226" s="2" t="n">
        <f aca="false">EDATE(B225,3)</f>
        <v>41640</v>
      </c>
      <c r="C226" s="2" t="n">
        <f aca="false">EOMONTH(B226,2)</f>
        <v>41729</v>
      </c>
      <c r="D226" s="2" t="str">
        <f aca="false">CONCATENATE("PIB - ",MID(I226,1,10))</f>
        <v>PIB - B,D_E  Ind</v>
      </c>
      <c r="F226" s="3" t="n">
        <v>892838</v>
      </c>
      <c r="G226" s="4" t="s">
        <v>10</v>
      </c>
      <c r="H226" s="4" t="s">
        <v>11</v>
      </c>
      <c r="I226" s="0" t="s">
        <v>15</v>
      </c>
    </row>
    <row r="227" customFormat="false" ht="12.75" hidden="false" customHeight="false" outlineLevel="0" collapsed="false">
      <c r="A227" s="0" t="str">
        <f aca="false">CONCATENATE("T2-",YEAR(B227))</f>
        <v>T2-2014</v>
      </c>
      <c r="B227" s="2" t="n">
        <f aca="false">EDATE(B226,3)</f>
        <v>41730</v>
      </c>
      <c r="C227" s="2" t="n">
        <f aca="false">EOMONTH(B227,2)</f>
        <v>41820</v>
      </c>
      <c r="D227" s="2" t="str">
        <f aca="false">CONCATENATE("PIB - ",MID(I227,1,10))</f>
        <v>PIB - B,D_E  Ind</v>
      </c>
      <c r="F227" s="3" t="n">
        <v>906790</v>
      </c>
      <c r="G227" s="4" t="s">
        <v>10</v>
      </c>
      <c r="H227" s="4" t="s">
        <v>11</v>
      </c>
      <c r="I227" s="0" t="s">
        <v>15</v>
      </c>
    </row>
    <row r="228" customFormat="false" ht="12.75" hidden="false" customHeight="false" outlineLevel="0" collapsed="false">
      <c r="A228" s="0" t="str">
        <f aca="false">CONCATENATE("T3-",YEAR(B228))</f>
        <v>T3-2014</v>
      </c>
      <c r="B228" s="2" t="n">
        <f aca="false">EDATE(B227,3)</f>
        <v>41821</v>
      </c>
      <c r="C228" s="2" t="n">
        <f aca="false">EOMONTH(B228,2)</f>
        <v>41912</v>
      </c>
      <c r="D228" s="2" t="str">
        <f aca="false">CONCATENATE("PIB - ",MID(I228,1,10))</f>
        <v>PIB - B,D_E  Ind</v>
      </c>
      <c r="F228" s="3" t="n">
        <v>900957</v>
      </c>
      <c r="G228" s="4" t="s">
        <v>10</v>
      </c>
      <c r="H228" s="4" t="s">
        <v>11</v>
      </c>
      <c r="I228" s="0" t="s">
        <v>15</v>
      </c>
    </row>
    <row r="229" customFormat="false" ht="12.75" hidden="false" customHeight="false" outlineLevel="0" collapsed="false">
      <c r="A229" s="0" t="str">
        <f aca="false">CONCATENATE("T4-",YEAR(B229))</f>
        <v>T4-2014</v>
      </c>
      <c r="B229" s="2" t="n">
        <f aca="false">EDATE(B228,3)</f>
        <v>41913</v>
      </c>
      <c r="C229" s="2" t="n">
        <f aca="false">EOMONTH(B229,2)</f>
        <v>42004</v>
      </c>
      <c r="D229" s="2" t="str">
        <f aca="false">CONCATENATE("PIB - ",MID(I229,1,10))</f>
        <v>PIB - B,D_E  Ind</v>
      </c>
      <c r="F229" s="3" t="n">
        <v>888050</v>
      </c>
      <c r="G229" s="4" t="s">
        <v>10</v>
      </c>
      <c r="H229" s="4" t="s">
        <v>11</v>
      </c>
      <c r="I229" s="0" t="s">
        <v>15</v>
      </c>
    </row>
    <row r="230" customFormat="false" ht="12.75" hidden="false" customHeight="false" outlineLevel="0" collapsed="false">
      <c r="A230" s="0" t="str">
        <f aca="false">CONCATENATE("T1-",YEAR(B230))</f>
        <v>T1-2015</v>
      </c>
      <c r="B230" s="2" t="n">
        <f aca="false">EDATE(B229,3)</f>
        <v>42005</v>
      </c>
      <c r="C230" s="2" t="n">
        <f aca="false">EOMONTH(B230,2)</f>
        <v>42094</v>
      </c>
      <c r="D230" s="2" t="str">
        <f aca="false">CONCATENATE("PIB - ",MID(I230,1,10))</f>
        <v>PIB - B,D_E  Ind</v>
      </c>
      <c r="F230" s="3" t="n">
        <v>949625</v>
      </c>
      <c r="G230" s="4" t="s">
        <v>10</v>
      </c>
      <c r="H230" s="4" t="s">
        <v>11</v>
      </c>
      <c r="I230" s="0" t="s">
        <v>15</v>
      </c>
    </row>
    <row r="231" customFormat="false" ht="12.75" hidden="false" customHeight="false" outlineLevel="0" collapsed="false">
      <c r="A231" s="0" t="str">
        <f aca="false">CONCATENATE("T2-",YEAR(B231))</f>
        <v>T2-2015</v>
      </c>
      <c r="B231" s="2" t="n">
        <f aca="false">EDATE(B230,3)</f>
        <v>42095</v>
      </c>
      <c r="C231" s="2" t="n">
        <f aca="false">EOMONTH(B231,2)</f>
        <v>42185</v>
      </c>
      <c r="D231" s="2" t="str">
        <f aca="false">CONCATENATE("PIB - ",MID(I231,1,10))</f>
        <v>PIB - B,D_E  Ind</v>
      </c>
      <c r="F231" s="3" t="n">
        <v>943929</v>
      </c>
      <c r="G231" s="4" t="s">
        <v>10</v>
      </c>
      <c r="H231" s="4" t="s">
        <v>11</v>
      </c>
      <c r="I231" s="0" t="s">
        <v>15</v>
      </c>
    </row>
    <row r="232" customFormat="false" ht="12.75" hidden="false" customHeight="false" outlineLevel="0" collapsed="false">
      <c r="A232" s="0" t="str">
        <f aca="false">CONCATENATE("T3-",YEAR(B232))</f>
        <v>T3-2015</v>
      </c>
      <c r="B232" s="2" t="n">
        <f aca="false">EDATE(B231,3)</f>
        <v>42186</v>
      </c>
      <c r="C232" s="2" t="n">
        <f aca="false">EOMONTH(B232,2)</f>
        <v>42277</v>
      </c>
      <c r="D232" s="2" t="str">
        <f aca="false">CONCATENATE("PIB - ",MID(I232,1,10))</f>
        <v>PIB - B,D_E  Ind</v>
      </c>
      <c r="F232" s="3" t="n">
        <v>922295</v>
      </c>
      <c r="G232" s="4" t="s">
        <v>10</v>
      </c>
      <c r="H232" s="4" t="s">
        <v>11</v>
      </c>
      <c r="I232" s="0" t="s">
        <v>15</v>
      </c>
    </row>
    <row r="233" customFormat="false" ht="12.75" hidden="false" customHeight="false" outlineLevel="0" collapsed="false">
      <c r="A233" s="0" t="str">
        <f aca="false">CONCATENATE("T4-",YEAR(B233))</f>
        <v>T4-2015</v>
      </c>
      <c r="B233" s="2" t="n">
        <f aca="false">EDATE(B232,3)</f>
        <v>42278</v>
      </c>
      <c r="C233" s="2" t="n">
        <f aca="false">EOMONTH(B233,2)</f>
        <v>42369</v>
      </c>
      <c r="D233" s="2" t="str">
        <f aca="false">CONCATENATE("PIB - ",MID(I233,1,10))</f>
        <v>PIB - B,D_E  Ind</v>
      </c>
      <c r="F233" s="3" t="n">
        <v>910756</v>
      </c>
      <c r="G233" s="4" t="s">
        <v>10</v>
      </c>
      <c r="H233" s="4" t="s">
        <v>11</v>
      </c>
      <c r="I233" s="0" t="s">
        <v>15</v>
      </c>
    </row>
    <row r="234" customFormat="false" ht="12.75" hidden="false" customHeight="false" outlineLevel="0" collapsed="false">
      <c r="A234" s="0" t="str">
        <f aca="false">CONCATENATE("T1-",YEAR(B234))</f>
        <v>T1-2016</v>
      </c>
      <c r="B234" s="2" t="n">
        <f aca="false">EDATE(B233,3)</f>
        <v>42370</v>
      </c>
      <c r="C234" s="2" t="n">
        <f aca="false">EOMONTH(B234,2)</f>
        <v>42460</v>
      </c>
      <c r="D234" s="2" t="str">
        <f aca="false">CONCATENATE("PIB - ",MID(I234,1,10))</f>
        <v>PIB - B,D_E  Ind</v>
      </c>
      <c r="F234" s="3" t="n">
        <v>970112</v>
      </c>
      <c r="G234" s="4" t="s">
        <v>10</v>
      </c>
      <c r="H234" s="4" t="s">
        <v>11</v>
      </c>
      <c r="I234" s="0" t="s">
        <v>15</v>
      </c>
    </row>
    <row r="235" customFormat="false" ht="12.75" hidden="false" customHeight="false" outlineLevel="0" collapsed="false">
      <c r="A235" s="0" t="str">
        <f aca="false">CONCATENATE("T2-",YEAR(B235))</f>
        <v>T2-2016</v>
      </c>
      <c r="B235" s="2" t="n">
        <f aca="false">EDATE(B234,3)</f>
        <v>42461</v>
      </c>
      <c r="C235" s="2" t="n">
        <f aca="false">EOMONTH(B235,2)</f>
        <v>42551</v>
      </c>
      <c r="D235" s="2" t="str">
        <f aca="false">CONCATENATE("PIB - ",MID(I235,1,10))</f>
        <v>PIB - B,D_E  Ind</v>
      </c>
      <c r="F235" s="3" t="n">
        <v>962378</v>
      </c>
      <c r="G235" s="4" t="s">
        <v>10</v>
      </c>
      <c r="H235" s="4" t="s">
        <v>11</v>
      </c>
      <c r="I235" s="0" t="s">
        <v>15</v>
      </c>
    </row>
    <row r="236" customFormat="false" ht="12.75" hidden="false" customHeight="false" outlineLevel="0" collapsed="false">
      <c r="A236" s="0" t="str">
        <f aca="false">CONCATENATE("T3-",YEAR(B236))</f>
        <v>T3-2016</v>
      </c>
      <c r="B236" s="2" t="n">
        <f aca="false">EDATE(B235,3)</f>
        <v>42552</v>
      </c>
      <c r="C236" s="2" t="n">
        <f aca="false">EOMONTH(B236,2)</f>
        <v>42643</v>
      </c>
      <c r="D236" s="2" t="str">
        <f aca="false">CONCATENATE("PIB - ",MID(I236,1,10))</f>
        <v>PIB - B,D_E  Ind</v>
      </c>
      <c r="F236" s="3" t="n">
        <v>970085</v>
      </c>
      <c r="G236" s="4" t="s">
        <v>10</v>
      </c>
      <c r="H236" s="4" t="s">
        <v>11</v>
      </c>
      <c r="I236" s="0" t="s">
        <v>15</v>
      </c>
    </row>
    <row r="237" customFormat="false" ht="12.75" hidden="false" customHeight="false" outlineLevel="0" collapsed="false">
      <c r="A237" s="0" t="str">
        <f aca="false">CONCATENATE("T4-",YEAR(B237))</f>
        <v>T4-2016</v>
      </c>
      <c r="B237" s="2" t="n">
        <f aca="false">EDATE(B236,3)</f>
        <v>42644</v>
      </c>
      <c r="C237" s="2" t="n">
        <f aca="false">EOMONTH(B237,2)</f>
        <v>42735</v>
      </c>
      <c r="D237" s="2" t="str">
        <f aca="false">CONCATENATE("PIB - ",MID(I237,1,10))</f>
        <v>PIB - B,D_E  Ind</v>
      </c>
      <c r="F237" s="3" t="n">
        <v>996174</v>
      </c>
      <c r="G237" s="4" t="s">
        <v>10</v>
      </c>
      <c r="H237" s="4" t="s">
        <v>11</v>
      </c>
      <c r="I237" s="0" t="s">
        <v>15</v>
      </c>
    </row>
    <row r="238" customFormat="false" ht="12.75" hidden="false" customHeight="false" outlineLevel="0" collapsed="false">
      <c r="A238" s="0" t="str">
        <f aca="false">CONCATENATE("T1-",YEAR(B238))</f>
        <v>T1-2017</v>
      </c>
      <c r="B238" s="2" t="n">
        <f aca="false">EDATE(B237,3)</f>
        <v>42736</v>
      </c>
      <c r="C238" s="2" t="n">
        <f aca="false">EOMONTH(B238,2)</f>
        <v>42825</v>
      </c>
      <c r="D238" s="2" t="str">
        <f aca="false">CONCATENATE("PIB - ",MID(I238,1,10))</f>
        <v>PIB - B,D_E  Ind</v>
      </c>
      <c r="F238" s="3" t="n">
        <v>1017155</v>
      </c>
      <c r="G238" s="4" t="s">
        <v>10</v>
      </c>
      <c r="H238" s="4" t="s">
        <v>11</v>
      </c>
      <c r="I238" s="0" t="s">
        <v>15</v>
      </c>
    </row>
    <row r="239" customFormat="false" ht="12.75" hidden="false" customHeight="false" outlineLevel="0" collapsed="false">
      <c r="A239" s="0" t="str">
        <f aca="false">CONCATENATE("T2-",YEAR(B239))</f>
        <v>T2-2017</v>
      </c>
      <c r="B239" s="2" t="n">
        <f aca="false">EDATE(B238,3)</f>
        <v>42826</v>
      </c>
      <c r="C239" s="2" t="n">
        <f aca="false">EOMONTH(B239,2)</f>
        <v>42916</v>
      </c>
      <c r="D239" s="2" t="str">
        <f aca="false">CONCATENATE("PIB - ",MID(I239,1,10))</f>
        <v>PIB - B,D_E  Ind</v>
      </c>
      <c r="F239" s="3" t="n">
        <v>1017404</v>
      </c>
      <c r="G239" s="4" t="s">
        <v>10</v>
      </c>
      <c r="H239" s="4" t="s">
        <v>11</v>
      </c>
      <c r="I239" s="0" t="s">
        <v>15</v>
      </c>
    </row>
    <row r="240" customFormat="false" ht="12.75" hidden="false" customHeight="false" outlineLevel="0" collapsed="false">
      <c r="A240" s="0" t="str">
        <f aca="false">CONCATENATE("T3-",YEAR(B240))</f>
        <v>T3-2017</v>
      </c>
      <c r="B240" s="2" t="n">
        <f aca="false">EDATE(B239,3)</f>
        <v>42917</v>
      </c>
      <c r="C240" s="2" t="n">
        <f aca="false">EOMONTH(B240,2)</f>
        <v>43008</v>
      </c>
      <c r="D240" s="2" t="str">
        <f aca="false">CONCATENATE("PIB - ",MID(I240,1,10))</f>
        <v>PIB - B,D_E  Ind</v>
      </c>
      <c r="F240" s="3" t="n">
        <v>990330</v>
      </c>
      <c r="G240" s="4" t="s">
        <v>10</v>
      </c>
      <c r="H240" s="4" t="s">
        <v>11</v>
      </c>
      <c r="I240" s="0" t="s">
        <v>15</v>
      </c>
    </row>
    <row r="241" customFormat="false" ht="12.75" hidden="false" customHeight="false" outlineLevel="0" collapsed="false">
      <c r="A241" s="0" t="str">
        <f aca="false">CONCATENATE("T4-",YEAR(B241))</f>
        <v>T4-2017</v>
      </c>
      <c r="B241" s="2" t="n">
        <f aca="false">EDATE(B240,3)</f>
        <v>43009</v>
      </c>
      <c r="C241" s="2" t="n">
        <f aca="false">EOMONTH(B241,2)</f>
        <v>43100</v>
      </c>
      <c r="D241" s="2" t="str">
        <f aca="false">CONCATENATE("PIB - ",MID(I241,1,10))</f>
        <v>PIB - B,D_E  Ind</v>
      </c>
      <c r="F241" s="3" t="n">
        <v>1010448</v>
      </c>
      <c r="G241" s="4" t="s">
        <v>10</v>
      </c>
      <c r="H241" s="4" t="s">
        <v>11</v>
      </c>
      <c r="I241" s="0" t="s">
        <v>15</v>
      </c>
    </row>
    <row r="242" customFormat="false" ht="12.75" hidden="false" customHeight="false" outlineLevel="0" collapsed="false">
      <c r="A242" s="0" t="str">
        <f aca="false">CONCATENATE("T1-",YEAR(B242))</f>
        <v>T1-2018</v>
      </c>
      <c r="B242" s="2" t="n">
        <f aca="false">EDATE(B241,3)</f>
        <v>43101</v>
      </c>
      <c r="C242" s="2" t="n">
        <f aca="false">EOMONTH(B242,2)</f>
        <v>43190</v>
      </c>
      <c r="D242" s="2" t="str">
        <f aca="false">CONCATENATE("PIB - ",MID(I242,1,10))</f>
        <v>PIB - B,D_E  Ind</v>
      </c>
      <c r="F242" s="3" t="n">
        <v>1008138</v>
      </c>
      <c r="G242" s="4" t="s">
        <v>10</v>
      </c>
      <c r="H242" s="4" t="s">
        <v>11</v>
      </c>
      <c r="I242" s="0" t="s">
        <v>15</v>
      </c>
    </row>
    <row r="243" customFormat="false" ht="12.75" hidden="false" customHeight="false" outlineLevel="0" collapsed="false">
      <c r="A243" s="0" t="str">
        <f aca="false">CONCATENATE("T2-",YEAR(B243))</f>
        <v>T2-2018</v>
      </c>
      <c r="B243" s="2" t="n">
        <f aca="false">EDATE(B242,3)</f>
        <v>43191</v>
      </c>
      <c r="C243" s="2" t="n">
        <f aca="false">EOMONTH(B243,2)</f>
        <v>43281</v>
      </c>
      <c r="D243" s="2" t="str">
        <f aca="false">CONCATENATE("PIB - ",MID(I243,1,10))</f>
        <v>PIB - B,D_E  Ind</v>
      </c>
      <c r="F243" s="3" t="n">
        <v>1031334</v>
      </c>
      <c r="G243" s="4" t="s">
        <v>10</v>
      </c>
      <c r="H243" s="4" t="s">
        <v>11</v>
      </c>
      <c r="I243" s="0" t="s">
        <v>15</v>
      </c>
    </row>
    <row r="244" customFormat="false" ht="12.75" hidden="false" customHeight="false" outlineLevel="0" collapsed="false">
      <c r="A244" s="0" t="str">
        <f aca="false">CONCATENATE("T3-",YEAR(B244))</f>
        <v>T3-2018</v>
      </c>
      <c r="B244" s="2" t="n">
        <f aca="false">EDATE(B243,3)</f>
        <v>43282</v>
      </c>
      <c r="C244" s="2" t="n">
        <f aca="false">EOMONTH(B244,2)</f>
        <v>43373</v>
      </c>
      <c r="D244" s="2" t="str">
        <f aca="false">CONCATENATE("PIB - ",MID(I244,1,10))</f>
        <v>PIB - B,D_E  Ind</v>
      </c>
      <c r="F244" s="3" t="n">
        <v>1083685</v>
      </c>
      <c r="G244" s="4" t="s">
        <v>10</v>
      </c>
      <c r="H244" s="4" t="s">
        <v>11</v>
      </c>
      <c r="I244" s="0" t="s">
        <v>15</v>
      </c>
    </row>
    <row r="245" customFormat="false" ht="12.75" hidden="false" customHeight="false" outlineLevel="0" collapsed="false">
      <c r="A245" s="0" t="str">
        <f aca="false">CONCATENATE("T4-",YEAR(B245))</f>
        <v>T4-2018</v>
      </c>
      <c r="B245" s="2" t="n">
        <f aca="false">EDATE(B244,3)</f>
        <v>43374</v>
      </c>
      <c r="C245" s="2" t="n">
        <f aca="false">EOMONTH(B245,2)</f>
        <v>43465</v>
      </c>
      <c r="D245" s="2" t="str">
        <f aca="false">CONCATENATE("PIB - ",MID(I245,1,10))</f>
        <v>PIB - B,D_E  Ind</v>
      </c>
      <c r="F245" s="3" t="n">
        <v>1082774</v>
      </c>
      <c r="G245" s="4" t="s">
        <v>10</v>
      </c>
      <c r="H245" s="4" t="s">
        <v>11</v>
      </c>
      <c r="I245" s="0" t="s">
        <v>15</v>
      </c>
    </row>
    <row r="246" customFormat="false" ht="12.75" hidden="false" customHeight="false" outlineLevel="0" collapsed="false">
      <c r="A246" s="0" t="str">
        <f aca="false">CONCATENATE("T1-",YEAR(B246))</f>
        <v>T1-2019</v>
      </c>
      <c r="B246" s="2" t="n">
        <f aca="false">EDATE(B245,3)</f>
        <v>43466</v>
      </c>
      <c r="C246" s="2" t="n">
        <f aca="false">EOMONTH(B246,2)</f>
        <v>43555</v>
      </c>
      <c r="D246" s="2" t="str">
        <f aca="false">CONCATENATE("PIB - ",MID(I246,1,10))</f>
        <v>PIB - B,D_E  Ind</v>
      </c>
      <c r="F246" s="3" t="n">
        <v>1093375</v>
      </c>
      <c r="G246" s="4" t="s">
        <v>10</v>
      </c>
      <c r="H246" s="4" t="s">
        <v>11</v>
      </c>
      <c r="I246" s="0" t="s">
        <v>15</v>
      </c>
    </row>
    <row r="247" customFormat="false" ht="12.75" hidden="false" customHeight="false" outlineLevel="0" collapsed="false">
      <c r="A247" s="0" t="str">
        <f aca="false">CONCATENATE("T2-",YEAR(B247))</f>
        <v>T2-2019</v>
      </c>
      <c r="B247" s="2" t="n">
        <f aca="false">EDATE(B246,3)</f>
        <v>43556</v>
      </c>
      <c r="C247" s="2" t="n">
        <f aca="false">EOMONTH(B247,2)</f>
        <v>43646</v>
      </c>
      <c r="D247" s="2" t="str">
        <f aca="false">CONCATENATE("PIB - ",MID(I247,1,10))</f>
        <v>PIB - B,D_E  Ind</v>
      </c>
      <c r="F247" s="3" t="n">
        <v>1089556</v>
      </c>
      <c r="G247" s="4" t="s">
        <v>10</v>
      </c>
      <c r="H247" s="4" t="s">
        <v>11</v>
      </c>
      <c r="I247" s="0" t="s">
        <v>15</v>
      </c>
    </row>
    <row r="248" customFormat="false" ht="12.75" hidden="false" customHeight="false" outlineLevel="0" collapsed="false">
      <c r="A248" s="0" t="str">
        <f aca="false">CONCATENATE("T3-",YEAR(B248))</f>
        <v>T3-2019</v>
      </c>
      <c r="B248" s="2" t="n">
        <f aca="false">EDATE(B247,3)</f>
        <v>43647</v>
      </c>
      <c r="C248" s="2" t="n">
        <f aca="false">EOMONTH(B248,2)</f>
        <v>43738</v>
      </c>
      <c r="D248" s="2" t="str">
        <f aca="false">CONCATENATE("PIB - ",MID(I248,1,10))</f>
        <v>PIB - B,D_E  Ind</v>
      </c>
      <c r="F248" s="3" t="n">
        <v>1023383</v>
      </c>
      <c r="G248" s="4" t="s">
        <v>10</v>
      </c>
      <c r="H248" s="4" t="s">
        <v>11</v>
      </c>
      <c r="I248" s="0" t="s">
        <v>15</v>
      </c>
    </row>
    <row r="249" customFormat="false" ht="12.75" hidden="false" customHeight="false" outlineLevel="0" collapsed="false">
      <c r="A249" s="0" t="str">
        <f aca="false">CONCATENATE("T4-",YEAR(B249))</f>
        <v>T4-2019</v>
      </c>
      <c r="B249" s="2" t="n">
        <f aca="false">EDATE(B248,3)</f>
        <v>43739</v>
      </c>
      <c r="C249" s="2" t="n">
        <f aca="false">EOMONTH(B249,2)</f>
        <v>43830</v>
      </c>
      <c r="D249" s="2" t="str">
        <f aca="false">CONCATENATE("PIB - ",MID(I249,1,10))</f>
        <v>PIB - B,D_E  Ind</v>
      </c>
      <c r="F249" s="3" t="n">
        <v>1048287</v>
      </c>
      <c r="G249" s="4" t="s">
        <v>10</v>
      </c>
      <c r="H249" s="4" t="s">
        <v>11</v>
      </c>
      <c r="I249" s="0" t="s">
        <v>15</v>
      </c>
    </row>
    <row r="250" customFormat="false" ht="12.75" hidden="false" customHeight="false" outlineLevel="0" collapsed="false">
      <c r="A250" s="0" t="str">
        <f aca="false">CONCATENATE("T1-",YEAR(B250))</f>
        <v>T1-2020</v>
      </c>
      <c r="B250" s="2" t="n">
        <f aca="false">EDATE(B249,3)</f>
        <v>43831</v>
      </c>
      <c r="C250" s="2" t="n">
        <f aca="false">EOMONTH(B250,2)</f>
        <v>43921</v>
      </c>
      <c r="D250" s="2" t="str">
        <f aca="false">CONCATENATE("PIB - ",MID(I250,1,10))</f>
        <v>PIB - B,D_E  Ind</v>
      </c>
      <c r="F250" s="3" t="n">
        <v>1018747</v>
      </c>
      <c r="G250" s="4" t="s">
        <v>10</v>
      </c>
      <c r="H250" s="4" t="s">
        <v>11</v>
      </c>
      <c r="I250" s="0" t="s">
        <v>15</v>
      </c>
    </row>
    <row r="251" customFormat="false" ht="12.75" hidden="false" customHeight="false" outlineLevel="0" collapsed="false">
      <c r="A251" s="0" t="str">
        <f aca="false">CONCATENATE("T2-",YEAR(B251))</f>
        <v>T2-2020</v>
      </c>
      <c r="B251" s="2" t="n">
        <f aca="false">EDATE(B250,3)</f>
        <v>43922</v>
      </c>
      <c r="C251" s="2" t="n">
        <f aca="false">EOMONTH(B251,2)</f>
        <v>44012</v>
      </c>
      <c r="D251" s="2" t="str">
        <f aca="false">CONCATENATE("PIB - ",MID(I251,1,10))</f>
        <v>PIB - B,D_E  Ind</v>
      </c>
      <c r="F251" s="3" t="n">
        <v>882938</v>
      </c>
      <c r="G251" s="4" t="s">
        <v>10</v>
      </c>
      <c r="H251" s="4" t="s">
        <v>11</v>
      </c>
      <c r="I251" s="0" t="s">
        <v>15</v>
      </c>
    </row>
    <row r="252" customFormat="false" ht="12.75" hidden="false" customHeight="false" outlineLevel="0" collapsed="false">
      <c r="A252" s="0" t="str">
        <f aca="false">CONCATENATE("T3-",YEAR(B252))</f>
        <v>T3-2020</v>
      </c>
      <c r="B252" s="2" t="n">
        <f aca="false">EDATE(B251,3)</f>
        <v>44013</v>
      </c>
      <c r="C252" s="2" t="n">
        <f aca="false">EOMONTH(B252,2)</f>
        <v>44104</v>
      </c>
      <c r="D252" s="2" t="str">
        <f aca="false">CONCATENATE("PIB - ",MID(I252,1,10))</f>
        <v>PIB - B,D_E  Ind</v>
      </c>
      <c r="F252" s="0" t="s">
        <v>13</v>
      </c>
      <c r="G252" s="4" t="s">
        <v>10</v>
      </c>
      <c r="H252" s="4" t="s">
        <v>11</v>
      </c>
      <c r="I252" s="0" t="s">
        <v>15</v>
      </c>
    </row>
    <row r="253" customFormat="false" ht="12.75" hidden="false" customHeight="false" outlineLevel="0" collapsed="false">
      <c r="A253" s="0" t="str">
        <f aca="false">CONCATENATE("T4-",YEAR(B253))</f>
        <v>T4-2020</v>
      </c>
      <c r="B253" s="2" t="n">
        <f aca="false">EDATE(B252,3)</f>
        <v>44105</v>
      </c>
      <c r="C253" s="2" t="n">
        <f aca="false">EOMONTH(B253,2)</f>
        <v>44196</v>
      </c>
      <c r="D253" s="2" t="str">
        <f aca="false">CONCATENATE("PIB - ",MID(I253,1,10))</f>
        <v>PIB - B,D_E  Ind</v>
      </c>
      <c r="F253" s="0" t="s">
        <v>13</v>
      </c>
      <c r="G253" s="4" t="s">
        <v>10</v>
      </c>
      <c r="H253" s="4" t="s">
        <v>11</v>
      </c>
      <c r="I253" s="0" t="s">
        <v>15</v>
      </c>
    </row>
    <row r="254" customFormat="false" ht="12.75" hidden="false" customHeight="false" outlineLevel="0" collapsed="false">
      <c r="A254" s="0" t="str">
        <f aca="false">CONCATENATE("T1-",YEAR(B254))</f>
        <v>T1-2000</v>
      </c>
      <c r="B254" s="2" t="n">
        <v>36526</v>
      </c>
      <c r="C254" s="2" t="n">
        <f aca="false">EOMONTH(B254,2)</f>
        <v>36616</v>
      </c>
      <c r="D254" s="2" t="str">
        <f aca="false">CONCATENATE("PIB - ",MID(I254,1,10))</f>
        <v>PIB - C 10-33 In</v>
      </c>
      <c r="F254" s="3" t="n">
        <v>1187892</v>
      </c>
      <c r="G254" s="4" t="s">
        <v>10</v>
      </c>
      <c r="H254" s="4" t="s">
        <v>11</v>
      </c>
      <c r="I254" s="0" t="s">
        <v>16</v>
      </c>
    </row>
    <row r="255" customFormat="false" ht="12.75" hidden="false" customHeight="false" outlineLevel="0" collapsed="false">
      <c r="A255" s="0" t="str">
        <f aca="false">CONCATENATE("T2-",YEAR(B255))</f>
        <v>T2-2000</v>
      </c>
      <c r="B255" s="2" t="n">
        <f aca="false">EDATE(B254,3)</f>
        <v>36617</v>
      </c>
      <c r="C255" s="2" t="n">
        <f aca="false">EOMONTH(B255,2)</f>
        <v>36707</v>
      </c>
      <c r="D255" s="2" t="str">
        <f aca="false">CONCATENATE("PIB - ",MID(I255,1,10))</f>
        <v>PIB - C 10-33 In</v>
      </c>
      <c r="F255" s="3" t="n">
        <v>1198737</v>
      </c>
      <c r="G255" s="4" t="s">
        <v>10</v>
      </c>
      <c r="H255" s="4" t="s">
        <v>11</v>
      </c>
      <c r="I255" s="0" t="s">
        <v>16</v>
      </c>
    </row>
    <row r="256" customFormat="false" ht="12.75" hidden="false" customHeight="false" outlineLevel="0" collapsed="false">
      <c r="A256" s="0" t="str">
        <f aca="false">CONCATENATE("T3-",YEAR(B256))</f>
        <v>T3-2000</v>
      </c>
      <c r="B256" s="2" t="n">
        <f aca="false">EDATE(B255,3)</f>
        <v>36708</v>
      </c>
      <c r="C256" s="2" t="n">
        <f aca="false">EOMONTH(B256,2)</f>
        <v>36799</v>
      </c>
      <c r="D256" s="2" t="str">
        <f aca="false">CONCATENATE("PIB - ",MID(I256,1,10))</f>
        <v>PIB - C 10-33 In</v>
      </c>
      <c r="F256" s="3" t="n">
        <v>1207666</v>
      </c>
      <c r="G256" s="4" t="s">
        <v>10</v>
      </c>
      <c r="H256" s="4" t="s">
        <v>11</v>
      </c>
      <c r="I256" s="0" t="s">
        <v>16</v>
      </c>
    </row>
    <row r="257" customFormat="false" ht="12.75" hidden="false" customHeight="false" outlineLevel="0" collapsed="false">
      <c r="A257" s="0" t="str">
        <f aca="false">CONCATENATE("T4-",YEAR(B257))</f>
        <v>T4-2000</v>
      </c>
      <c r="B257" s="2" t="n">
        <f aca="false">EDATE(B256,3)</f>
        <v>36800</v>
      </c>
      <c r="C257" s="2" t="n">
        <f aca="false">EOMONTH(B257,2)</f>
        <v>36891</v>
      </c>
      <c r="D257" s="2" t="str">
        <f aca="false">CONCATENATE("PIB - ",MID(I257,1,10))</f>
        <v>PIB - C 10-33 In</v>
      </c>
      <c r="F257" s="3" t="n">
        <v>1216748</v>
      </c>
      <c r="G257" s="4" t="s">
        <v>10</v>
      </c>
      <c r="H257" s="4" t="s">
        <v>11</v>
      </c>
      <c r="I257" s="0" t="s">
        <v>16</v>
      </c>
    </row>
    <row r="258" customFormat="false" ht="12.75" hidden="false" customHeight="false" outlineLevel="0" collapsed="false">
      <c r="A258" s="0" t="str">
        <f aca="false">CONCATENATE("T1-",YEAR(B258))</f>
        <v>T1-2001</v>
      </c>
      <c r="B258" s="2" t="n">
        <f aca="false">EDATE(B257,3)</f>
        <v>36892</v>
      </c>
      <c r="C258" s="2" t="n">
        <f aca="false">EOMONTH(B258,2)</f>
        <v>36981</v>
      </c>
      <c r="D258" s="2" t="str">
        <f aca="false">CONCATENATE("PIB - ",MID(I258,1,10))</f>
        <v>PIB - C 10-33 In</v>
      </c>
      <c r="F258" s="3" t="n">
        <v>1253895</v>
      </c>
      <c r="G258" s="4" t="s">
        <v>10</v>
      </c>
      <c r="H258" s="4" t="s">
        <v>11</v>
      </c>
      <c r="I258" s="0" t="s">
        <v>16</v>
      </c>
    </row>
    <row r="259" customFormat="false" ht="12.75" hidden="false" customHeight="false" outlineLevel="0" collapsed="false">
      <c r="A259" s="0" t="str">
        <f aca="false">CONCATENATE("T2-",YEAR(B259))</f>
        <v>T2-2001</v>
      </c>
      <c r="B259" s="2" t="n">
        <f aca="false">EDATE(B258,3)</f>
        <v>36982</v>
      </c>
      <c r="C259" s="2" t="n">
        <f aca="false">EOMONTH(B259,2)</f>
        <v>37072</v>
      </c>
      <c r="D259" s="2" t="str">
        <f aca="false">CONCATENATE("PIB - ",MID(I259,1,10))</f>
        <v>PIB - C 10-33 In</v>
      </c>
      <c r="F259" s="3" t="n">
        <v>1242811</v>
      </c>
      <c r="G259" s="4" t="s">
        <v>10</v>
      </c>
      <c r="H259" s="4" t="s">
        <v>11</v>
      </c>
      <c r="I259" s="0" t="s">
        <v>16</v>
      </c>
    </row>
    <row r="260" customFormat="false" ht="12.75" hidden="false" customHeight="false" outlineLevel="0" collapsed="false">
      <c r="A260" s="0" t="str">
        <f aca="false">CONCATENATE("T3-",YEAR(B260))</f>
        <v>T3-2001</v>
      </c>
      <c r="B260" s="2" t="n">
        <f aca="false">EDATE(B259,3)</f>
        <v>37073</v>
      </c>
      <c r="C260" s="2" t="n">
        <f aca="false">EOMONTH(B260,2)</f>
        <v>37164</v>
      </c>
      <c r="D260" s="2" t="str">
        <f aca="false">CONCATENATE("PIB - ",MID(I260,1,10))</f>
        <v>PIB - C 10-33 In</v>
      </c>
      <c r="F260" s="3" t="n">
        <v>1245719</v>
      </c>
      <c r="G260" s="4" t="s">
        <v>10</v>
      </c>
      <c r="H260" s="4" t="s">
        <v>11</v>
      </c>
      <c r="I260" s="0" t="s">
        <v>16</v>
      </c>
    </row>
    <row r="261" customFormat="false" ht="12.75" hidden="false" customHeight="false" outlineLevel="0" collapsed="false">
      <c r="A261" s="0" t="str">
        <f aca="false">CONCATENATE("T4-",YEAR(B261))</f>
        <v>T4-2001</v>
      </c>
      <c r="B261" s="2" t="n">
        <f aca="false">EDATE(B260,3)</f>
        <v>37165</v>
      </c>
      <c r="C261" s="2" t="n">
        <f aca="false">EOMONTH(B261,2)</f>
        <v>37256</v>
      </c>
      <c r="D261" s="2" t="str">
        <f aca="false">CONCATENATE("PIB - ",MID(I261,1,10))</f>
        <v>PIB - C 10-33 In</v>
      </c>
      <c r="F261" s="3" t="n">
        <v>1231411</v>
      </c>
      <c r="G261" s="4" t="s">
        <v>10</v>
      </c>
      <c r="H261" s="4" t="s">
        <v>11</v>
      </c>
      <c r="I261" s="0" t="s">
        <v>16</v>
      </c>
    </row>
    <row r="262" customFormat="false" ht="12.75" hidden="false" customHeight="false" outlineLevel="0" collapsed="false">
      <c r="A262" s="0" t="str">
        <f aca="false">CONCATENATE("T1-",YEAR(B262))</f>
        <v>T1-2002</v>
      </c>
      <c r="B262" s="2" t="n">
        <f aca="false">EDATE(B261,3)</f>
        <v>37257</v>
      </c>
      <c r="C262" s="2" t="n">
        <f aca="false">EOMONTH(B262,2)</f>
        <v>37346</v>
      </c>
      <c r="D262" s="2" t="str">
        <f aca="false">CONCATENATE("PIB - ",MID(I262,1,10))</f>
        <v>PIB - C 10-33 In</v>
      </c>
      <c r="F262" s="3" t="n">
        <v>1220210</v>
      </c>
      <c r="G262" s="4" t="s">
        <v>10</v>
      </c>
      <c r="H262" s="4" t="s">
        <v>11</v>
      </c>
      <c r="I262" s="0" t="s">
        <v>16</v>
      </c>
    </row>
    <row r="263" customFormat="false" ht="12.75" hidden="false" customHeight="false" outlineLevel="0" collapsed="false">
      <c r="A263" s="0" t="str">
        <f aca="false">CONCATENATE("T2-",YEAR(B263))</f>
        <v>T2-2002</v>
      </c>
      <c r="B263" s="2" t="n">
        <f aca="false">EDATE(B262,3)</f>
        <v>37347</v>
      </c>
      <c r="C263" s="2" t="n">
        <f aca="false">EOMONTH(B263,2)</f>
        <v>37437</v>
      </c>
      <c r="D263" s="2" t="str">
        <f aca="false">CONCATENATE("PIB - ",MID(I263,1,10))</f>
        <v>PIB - C 10-33 In</v>
      </c>
      <c r="F263" s="3" t="n">
        <v>1222969</v>
      </c>
      <c r="G263" s="4" t="s">
        <v>10</v>
      </c>
      <c r="H263" s="4" t="s">
        <v>11</v>
      </c>
      <c r="I263" s="0" t="s">
        <v>16</v>
      </c>
    </row>
    <row r="264" customFormat="false" ht="12.75" hidden="false" customHeight="false" outlineLevel="0" collapsed="false">
      <c r="A264" s="0" t="str">
        <f aca="false">CONCATENATE("T3-",YEAR(B264))</f>
        <v>T3-2002</v>
      </c>
      <c r="B264" s="2" t="n">
        <f aca="false">EDATE(B263,3)</f>
        <v>37438</v>
      </c>
      <c r="C264" s="2" t="n">
        <f aca="false">EOMONTH(B264,2)</f>
        <v>37529</v>
      </c>
      <c r="D264" s="2" t="str">
        <f aca="false">CONCATENATE("PIB - ",MID(I264,1,10))</f>
        <v>PIB - C 10-33 In</v>
      </c>
      <c r="F264" s="3" t="n">
        <v>1225825</v>
      </c>
      <c r="G264" s="4" t="s">
        <v>10</v>
      </c>
      <c r="H264" s="4" t="s">
        <v>11</v>
      </c>
      <c r="I264" s="0" t="s">
        <v>16</v>
      </c>
    </row>
    <row r="265" customFormat="false" ht="12.75" hidden="false" customHeight="false" outlineLevel="0" collapsed="false">
      <c r="A265" s="0" t="str">
        <f aca="false">CONCATENATE("T4-",YEAR(B265))</f>
        <v>T4-2002</v>
      </c>
      <c r="B265" s="2" t="n">
        <f aca="false">EDATE(B264,3)</f>
        <v>37530</v>
      </c>
      <c r="C265" s="2" t="n">
        <f aca="false">EOMONTH(B265,2)</f>
        <v>37621</v>
      </c>
      <c r="D265" s="2" t="str">
        <f aca="false">CONCATENATE("PIB - ",MID(I265,1,10))</f>
        <v>PIB - C 10-33 In</v>
      </c>
      <c r="F265" s="3" t="n">
        <v>1221037</v>
      </c>
      <c r="G265" s="4" t="s">
        <v>10</v>
      </c>
      <c r="H265" s="4" t="s">
        <v>11</v>
      </c>
      <c r="I265" s="0" t="s">
        <v>16</v>
      </c>
    </row>
    <row r="266" customFormat="false" ht="12.75" hidden="false" customHeight="false" outlineLevel="0" collapsed="false">
      <c r="A266" s="0" t="str">
        <f aca="false">CONCATENATE("T1-",YEAR(B266))</f>
        <v>T1-2003</v>
      </c>
      <c r="B266" s="2" t="n">
        <f aca="false">EDATE(B265,3)</f>
        <v>37622</v>
      </c>
      <c r="C266" s="2" t="n">
        <f aca="false">EOMONTH(B266,2)</f>
        <v>37711</v>
      </c>
      <c r="D266" s="2" t="str">
        <f aca="false">CONCATENATE("PIB - ",MID(I266,1,10))</f>
        <v>PIB - C 10-33 In</v>
      </c>
      <c r="F266" s="3" t="n">
        <v>1214055</v>
      </c>
      <c r="G266" s="4" t="s">
        <v>10</v>
      </c>
      <c r="H266" s="4" t="s">
        <v>11</v>
      </c>
      <c r="I266" s="0" t="s">
        <v>16</v>
      </c>
    </row>
    <row r="267" customFormat="false" ht="12.75" hidden="false" customHeight="false" outlineLevel="0" collapsed="false">
      <c r="A267" s="0" t="str">
        <f aca="false">CONCATENATE("T2-",YEAR(B267))</f>
        <v>T2-2003</v>
      </c>
      <c r="B267" s="2" t="n">
        <f aca="false">EDATE(B266,3)</f>
        <v>37712</v>
      </c>
      <c r="C267" s="2" t="n">
        <f aca="false">EOMONTH(B267,2)</f>
        <v>37802</v>
      </c>
      <c r="D267" s="2" t="str">
        <f aca="false">CONCATENATE("PIB - ",MID(I267,1,10))</f>
        <v>PIB - C 10-33 In</v>
      </c>
      <c r="F267" s="3" t="n">
        <v>1245564</v>
      </c>
      <c r="G267" s="4" t="s">
        <v>10</v>
      </c>
      <c r="H267" s="4" t="s">
        <v>11</v>
      </c>
      <c r="I267" s="0" t="s">
        <v>16</v>
      </c>
    </row>
    <row r="268" customFormat="false" ht="12.75" hidden="false" customHeight="false" outlineLevel="0" collapsed="false">
      <c r="A268" s="0" t="str">
        <f aca="false">CONCATENATE("T3-",YEAR(B268))</f>
        <v>T3-2003</v>
      </c>
      <c r="B268" s="2" t="n">
        <f aca="false">EDATE(B267,3)</f>
        <v>37803</v>
      </c>
      <c r="C268" s="2" t="n">
        <f aca="false">EOMONTH(B268,2)</f>
        <v>37894</v>
      </c>
      <c r="D268" s="2" t="str">
        <f aca="false">CONCATENATE("PIB - ",MID(I268,1,10))</f>
        <v>PIB - C 10-33 In</v>
      </c>
      <c r="F268" s="3" t="n">
        <v>1254959</v>
      </c>
      <c r="G268" s="4" t="s">
        <v>10</v>
      </c>
      <c r="H268" s="4" t="s">
        <v>11</v>
      </c>
      <c r="I268" s="0" t="s">
        <v>16</v>
      </c>
    </row>
    <row r="269" customFormat="false" ht="12.75" hidden="false" customHeight="false" outlineLevel="0" collapsed="false">
      <c r="A269" s="0" t="str">
        <f aca="false">CONCATENATE("T4-",YEAR(B269))</f>
        <v>T4-2003</v>
      </c>
      <c r="B269" s="2" t="n">
        <f aca="false">EDATE(B268,3)</f>
        <v>37895</v>
      </c>
      <c r="C269" s="2" t="n">
        <f aca="false">EOMONTH(B269,2)</f>
        <v>37986</v>
      </c>
      <c r="D269" s="2" t="str">
        <f aca="false">CONCATENATE("PIB - ",MID(I269,1,10))</f>
        <v>PIB - C 10-33 In</v>
      </c>
      <c r="F269" s="3" t="n">
        <v>1277599</v>
      </c>
      <c r="G269" s="4" t="s">
        <v>10</v>
      </c>
      <c r="H269" s="4" t="s">
        <v>11</v>
      </c>
      <c r="I269" s="0" t="s">
        <v>16</v>
      </c>
    </row>
    <row r="270" customFormat="false" ht="12.75" hidden="false" customHeight="false" outlineLevel="0" collapsed="false">
      <c r="A270" s="0" t="str">
        <f aca="false">CONCATENATE("T1-",YEAR(B270))</f>
        <v>T1-2004</v>
      </c>
      <c r="B270" s="2" t="n">
        <f aca="false">EDATE(B269,3)</f>
        <v>37987</v>
      </c>
      <c r="C270" s="2" t="n">
        <f aca="false">EOMONTH(B270,2)</f>
        <v>38077</v>
      </c>
      <c r="D270" s="2" t="str">
        <f aca="false">CONCATENATE("PIB - ",MID(I270,1,10))</f>
        <v>PIB - C 10-33 In</v>
      </c>
      <c r="F270" s="3" t="n">
        <v>1266549</v>
      </c>
      <c r="G270" s="4" t="s">
        <v>10</v>
      </c>
      <c r="H270" s="4" t="s">
        <v>11</v>
      </c>
      <c r="I270" s="0" t="s">
        <v>16</v>
      </c>
    </row>
    <row r="271" customFormat="false" ht="12.75" hidden="false" customHeight="false" outlineLevel="0" collapsed="false">
      <c r="A271" s="0" t="str">
        <f aca="false">CONCATENATE("T2-",YEAR(B271))</f>
        <v>T2-2004</v>
      </c>
      <c r="B271" s="2" t="n">
        <f aca="false">EDATE(B270,3)</f>
        <v>38078</v>
      </c>
      <c r="C271" s="2" t="n">
        <f aca="false">EOMONTH(B271,2)</f>
        <v>38168</v>
      </c>
      <c r="D271" s="2" t="str">
        <f aca="false">CONCATENATE("PIB - ",MID(I271,1,10))</f>
        <v>PIB - C 10-33 In</v>
      </c>
      <c r="F271" s="3" t="n">
        <v>1297531</v>
      </c>
      <c r="G271" s="4" t="s">
        <v>10</v>
      </c>
      <c r="H271" s="4" t="s">
        <v>11</v>
      </c>
      <c r="I271" s="0" t="s">
        <v>16</v>
      </c>
    </row>
    <row r="272" customFormat="false" ht="12.75" hidden="false" customHeight="false" outlineLevel="0" collapsed="false">
      <c r="A272" s="0" t="str">
        <f aca="false">CONCATENATE("T3-",YEAR(B272))</f>
        <v>T3-2004</v>
      </c>
      <c r="B272" s="2" t="n">
        <f aca="false">EDATE(B271,3)</f>
        <v>38169</v>
      </c>
      <c r="C272" s="2" t="n">
        <f aca="false">EOMONTH(B272,2)</f>
        <v>38260</v>
      </c>
      <c r="D272" s="2" t="str">
        <f aca="false">CONCATENATE("PIB - ",MID(I272,1,10))</f>
        <v>PIB - C 10-33 In</v>
      </c>
      <c r="F272" s="3" t="n">
        <v>1311326</v>
      </c>
      <c r="G272" s="4" t="s">
        <v>10</v>
      </c>
      <c r="H272" s="4" t="s">
        <v>11</v>
      </c>
      <c r="I272" s="0" t="s">
        <v>16</v>
      </c>
    </row>
    <row r="273" customFormat="false" ht="12.75" hidden="false" customHeight="false" outlineLevel="0" collapsed="false">
      <c r="A273" s="0" t="str">
        <f aca="false">CONCATENATE("T4-",YEAR(B273))</f>
        <v>T4-2004</v>
      </c>
      <c r="B273" s="2" t="n">
        <f aca="false">EDATE(B272,3)</f>
        <v>38261</v>
      </c>
      <c r="C273" s="2" t="n">
        <f aca="false">EOMONTH(B273,2)</f>
        <v>38352</v>
      </c>
      <c r="D273" s="2" t="str">
        <f aca="false">CONCATENATE("PIB - ",MID(I273,1,10))</f>
        <v>PIB - C 10-33 In</v>
      </c>
      <c r="F273" s="3" t="n">
        <v>1328843</v>
      </c>
      <c r="G273" s="4" t="s">
        <v>10</v>
      </c>
      <c r="H273" s="4" t="s">
        <v>11</v>
      </c>
      <c r="I273" s="0" t="s">
        <v>16</v>
      </c>
    </row>
    <row r="274" customFormat="false" ht="12.75" hidden="false" customHeight="false" outlineLevel="0" collapsed="false">
      <c r="A274" s="0" t="str">
        <f aca="false">CONCATENATE("T1-",YEAR(B274))</f>
        <v>T1-2005</v>
      </c>
      <c r="B274" s="2" t="n">
        <f aca="false">EDATE(B273,3)</f>
        <v>38353</v>
      </c>
      <c r="C274" s="2" t="n">
        <f aca="false">EOMONTH(B274,2)</f>
        <v>38442</v>
      </c>
      <c r="D274" s="2" t="str">
        <f aca="false">CONCATENATE("PIB - ",MID(I274,1,10))</f>
        <v>PIB - C 10-33 In</v>
      </c>
      <c r="F274" s="3" t="n">
        <v>1295384</v>
      </c>
      <c r="G274" s="4" t="s">
        <v>10</v>
      </c>
      <c r="H274" s="4" t="s">
        <v>11</v>
      </c>
      <c r="I274" s="0" t="s">
        <v>16</v>
      </c>
    </row>
    <row r="275" customFormat="false" ht="12.75" hidden="false" customHeight="false" outlineLevel="0" collapsed="false">
      <c r="A275" s="0" t="str">
        <f aca="false">CONCATENATE("T2-",YEAR(B275))</f>
        <v>T2-2005</v>
      </c>
      <c r="B275" s="2" t="n">
        <f aca="false">EDATE(B274,3)</f>
        <v>38443</v>
      </c>
      <c r="C275" s="2" t="n">
        <f aca="false">EOMONTH(B275,2)</f>
        <v>38533</v>
      </c>
      <c r="D275" s="2" t="str">
        <f aca="false">CONCATENATE("PIB - ",MID(I275,1,10))</f>
        <v>PIB - C 10-33 In</v>
      </c>
      <c r="F275" s="3" t="n">
        <v>1323459</v>
      </c>
      <c r="G275" s="4" t="s">
        <v>10</v>
      </c>
      <c r="H275" s="4" t="s">
        <v>11</v>
      </c>
      <c r="I275" s="0" t="s">
        <v>16</v>
      </c>
    </row>
    <row r="276" customFormat="false" ht="12.75" hidden="false" customHeight="false" outlineLevel="0" collapsed="false">
      <c r="A276" s="0" t="str">
        <f aca="false">CONCATENATE("T3-",YEAR(B276))</f>
        <v>T3-2005</v>
      </c>
      <c r="B276" s="2" t="n">
        <f aca="false">EDATE(B275,3)</f>
        <v>38534</v>
      </c>
      <c r="C276" s="2" t="n">
        <f aca="false">EOMONTH(B276,2)</f>
        <v>38625</v>
      </c>
      <c r="D276" s="2" t="str">
        <f aca="false">CONCATENATE("PIB - ",MID(I276,1,10))</f>
        <v>PIB - C 10-33 In</v>
      </c>
      <c r="F276" s="3" t="n">
        <v>1327455</v>
      </c>
      <c r="G276" s="4" t="s">
        <v>10</v>
      </c>
      <c r="H276" s="4" t="s">
        <v>11</v>
      </c>
      <c r="I276" s="0" t="s">
        <v>16</v>
      </c>
    </row>
    <row r="277" customFormat="false" ht="12.75" hidden="false" customHeight="false" outlineLevel="0" collapsed="false">
      <c r="A277" s="0" t="str">
        <f aca="false">CONCATENATE("T4-",YEAR(B277))</f>
        <v>T4-2005</v>
      </c>
      <c r="B277" s="2" t="n">
        <f aca="false">EDATE(B276,3)</f>
        <v>38626</v>
      </c>
      <c r="C277" s="2" t="n">
        <f aca="false">EOMONTH(B277,2)</f>
        <v>38717</v>
      </c>
      <c r="D277" s="2" t="str">
        <f aca="false">CONCATENATE("PIB - ",MID(I277,1,10))</f>
        <v>PIB - C 10-33 In</v>
      </c>
      <c r="F277" s="3" t="n">
        <v>1352390</v>
      </c>
      <c r="G277" s="4" t="s">
        <v>10</v>
      </c>
      <c r="H277" s="4" t="s">
        <v>11</v>
      </c>
      <c r="I277" s="0" t="s">
        <v>16</v>
      </c>
    </row>
    <row r="278" customFormat="false" ht="12.75" hidden="false" customHeight="false" outlineLevel="0" collapsed="false">
      <c r="A278" s="0" t="str">
        <f aca="false">CONCATENATE("T1-",YEAR(B278))</f>
        <v>T1-2006</v>
      </c>
      <c r="B278" s="2" t="n">
        <f aca="false">EDATE(B277,3)</f>
        <v>38718</v>
      </c>
      <c r="C278" s="2" t="n">
        <f aca="false">EOMONTH(B278,2)</f>
        <v>38807</v>
      </c>
      <c r="D278" s="2" t="str">
        <f aca="false">CONCATENATE("PIB - ",MID(I278,1,10))</f>
        <v>PIB - C 10-33 In</v>
      </c>
      <c r="F278" s="3" t="n">
        <v>1362748</v>
      </c>
      <c r="G278" s="4" t="s">
        <v>10</v>
      </c>
      <c r="H278" s="4" t="s">
        <v>11</v>
      </c>
      <c r="I278" s="0" t="s">
        <v>16</v>
      </c>
    </row>
    <row r="279" customFormat="false" ht="12.75" hidden="false" customHeight="false" outlineLevel="0" collapsed="false">
      <c r="A279" s="0" t="str">
        <f aca="false">CONCATENATE("T2-",YEAR(B279))</f>
        <v>T2-2006</v>
      </c>
      <c r="B279" s="2" t="n">
        <f aca="false">EDATE(B278,3)</f>
        <v>38808</v>
      </c>
      <c r="C279" s="2" t="n">
        <f aca="false">EOMONTH(B279,2)</f>
        <v>38898</v>
      </c>
      <c r="D279" s="2" t="str">
        <f aca="false">CONCATENATE("PIB - ",MID(I279,1,10))</f>
        <v>PIB - C 10-33 In</v>
      </c>
      <c r="F279" s="3" t="n">
        <v>1359888</v>
      </c>
      <c r="G279" s="4" t="s">
        <v>10</v>
      </c>
      <c r="H279" s="4" t="s">
        <v>11</v>
      </c>
      <c r="I279" s="0" t="s">
        <v>16</v>
      </c>
    </row>
    <row r="280" customFormat="false" ht="12.75" hidden="false" customHeight="false" outlineLevel="0" collapsed="false">
      <c r="A280" s="0" t="str">
        <f aca="false">CONCATENATE("T3-",YEAR(B280))</f>
        <v>T3-2006</v>
      </c>
      <c r="B280" s="2" t="n">
        <f aca="false">EDATE(B279,3)</f>
        <v>38899</v>
      </c>
      <c r="C280" s="2" t="n">
        <f aca="false">EOMONTH(B280,2)</f>
        <v>38990</v>
      </c>
      <c r="D280" s="2" t="str">
        <f aca="false">CONCATENATE("PIB - ",MID(I280,1,10))</f>
        <v>PIB - C 10-33 In</v>
      </c>
      <c r="F280" s="3" t="n">
        <v>1369194</v>
      </c>
      <c r="G280" s="4" t="s">
        <v>10</v>
      </c>
      <c r="H280" s="4" t="s">
        <v>11</v>
      </c>
      <c r="I280" s="0" t="s">
        <v>16</v>
      </c>
    </row>
    <row r="281" customFormat="false" ht="12.75" hidden="false" customHeight="false" outlineLevel="0" collapsed="false">
      <c r="A281" s="0" t="str">
        <f aca="false">CONCATENATE("T4-",YEAR(B281))</f>
        <v>T4-2006</v>
      </c>
      <c r="B281" s="2" t="n">
        <f aca="false">EDATE(B280,3)</f>
        <v>38991</v>
      </c>
      <c r="C281" s="2" t="n">
        <f aca="false">EOMONTH(B281,2)</f>
        <v>39082</v>
      </c>
      <c r="D281" s="2" t="str">
        <f aca="false">CONCATENATE("PIB - ",MID(I281,1,10))</f>
        <v>PIB - C 10-33 In</v>
      </c>
      <c r="F281" s="3" t="n">
        <v>1388953</v>
      </c>
      <c r="G281" s="4" t="s">
        <v>10</v>
      </c>
      <c r="H281" s="4" t="s">
        <v>11</v>
      </c>
      <c r="I281" s="0" t="s">
        <v>16</v>
      </c>
    </row>
    <row r="282" customFormat="false" ht="12.75" hidden="false" customHeight="false" outlineLevel="0" collapsed="false">
      <c r="A282" s="0" t="str">
        <f aca="false">CONCATENATE("T1-",YEAR(B282))</f>
        <v>T1-2007</v>
      </c>
      <c r="B282" s="2" t="n">
        <f aca="false">EDATE(B281,3)</f>
        <v>39083</v>
      </c>
      <c r="C282" s="2" t="n">
        <f aca="false">EOMONTH(B282,2)</f>
        <v>39172</v>
      </c>
      <c r="D282" s="2" t="str">
        <f aca="false">CONCATENATE("PIB - ",MID(I282,1,10))</f>
        <v>PIB - C 10-33 In</v>
      </c>
      <c r="F282" s="3" t="n">
        <v>1420505</v>
      </c>
      <c r="G282" s="4" t="s">
        <v>10</v>
      </c>
      <c r="H282" s="4" t="s">
        <v>11</v>
      </c>
      <c r="I282" s="0" t="s">
        <v>16</v>
      </c>
    </row>
    <row r="283" customFormat="false" ht="12.75" hidden="false" customHeight="false" outlineLevel="0" collapsed="false">
      <c r="A283" s="0" t="str">
        <f aca="false">CONCATENATE("T2-",YEAR(B283))</f>
        <v>T2-2007</v>
      </c>
      <c r="B283" s="2" t="n">
        <f aca="false">EDATE(B282,3)</f>
        <v>39173</v>
      </c>
      <c r="C283" s="2" t="n">
        <f aca="false">EOMONTH(B283,2)</f>
        <v>39263</v>
      </c>
      <c r="D283" s="2" t="str">
        <f aca="false">CONCATENATE("PIB - ",MID(I283,1,10))</f>
        <v>PIB - C 10-33 In</v>
      </c>
      <c r="F283" s="3" t="n">
        <v>1430153</v>
      </c>
      <c r="G283" s="4" t="s">
        <v>10</v>
      </c>
      <c r="H283" s="4" t="s">
        <v>11</v>
      </c>
      <c r="I283" s="0" t="s">
        <v>16</v>
      </c>
    </row>
    <row r="284" customFormat="false" ht="12.75" hidden="false" customHeight="false" outlineLevel="0" collapsed="false">
      <c r="A284" s="0" t="str">
        <f aca="false">CONCATENATE("T3-",YEAR(B284))</f>
        <v>T3-2007</v>
      </c>
      <c r="B284" s="2" t="n">
        <f aca="false">EDATE(B283,3)</f>
        <v>39264</v>
      </c>
      <c r="C284" s="2" t="n">
        <f aca="false">EOMONTH(B284,2)</f>
        <v>39355</v>
      </c>
      <c r="D284" s="2" t="str">
        <f aca="false">CONCATENATE("PIB - ",MID(I284,1,10))</f>
        <v>PIB - C 10-33 In</v>
      </c>
      <c r="F284" s="3" t="n">
        <v>1447013</v>
      </c>
      <c r="G284" s="4" t="s">
        <v>10</v>
      </c>
      <c r="H284" s="4" t="s">
        <v>11</v>
      </c>
      <c r="I284" s="0" t="s">
        <v>16</v>
      </c>
    </row>
    <row r="285" customFormat="false" ht="12.75" hidden="false" customHeight="false" outlineLevel="0" collapsed="false">
      <c r="A285" s="0" t="str">
        <f aca="false">CONCATENATE("T4-",YEAR(B285))</f>
        <v>T4-2007</v>
      </c>
      <c r="B285" s="2" t="n">
        <f aca="false">EDATE(B284,3)</f>
        <v>39356</v>
      </c>
      <c r="C285" s="2" t="n">
        <f aca="false">EOMONTH(B285,2)</f>
        <v>39447</v>
      </c>
      <c r="D285" s="2" t="str">
        <f aca="false">CONCATENATE("PIB - ",MID(I285,1,10))</f>
        <v>PIB - C 10-33 In</v>
      </c>
      <c r="F285" s="3" t="n">
        <v>1466094</v>
      </c>
      <c r="G285" s="4" t="s">
        <v>10</v>
      </c>
      <c r="H285" s="4" t="s">
        <v>11</v>
      </c>
      <c r="I285" s="0" t="s">
        <v>16</v>
      </c>
    </row>
    <row r="286" customFormat="false" ht="12.75" hidden="false" customHeight="false" outlineLevel="0" collapsed="false">
      <c r="A286" s="0" t="str">
        <f aca="false">CONCATENATE("T1-",YEAR(B286))</f>
        <v>T1-2008</v>
      </c>
      <c r="B286" s="2" t="n">
        <f aca="false">EDATE(B285,3)</f>
        <v>39448</v>
      </c>
      <c r="C286" s="2" t="n">
        <f aca="false">EOMONTH(B286,2)</f>
        <v>39538</v>
      </c>
      <c r="D286" s="2" t="str">
        <f aca="false">CONCATENATE("PIB - ",MID(I286,1,10))</f>
        <v>PIB - C 10-33 In</v>
      </c>
      <c r="F286" s="3" t="n">
        <v>1485083</v>
      </c>
      <c r="G286" s="4" t="s">
        <v>10</v>
      </c>
      <c r="H286" s="4" t="s">
        <v>11</v>
      </c>
      <c r="I286" s="0" t="s">
        <v>16</v>
      </c>
    </row>
    <row r="287" customFormat="false" ht="12.75" hidden="false" customHeight="false" outlineLevel="0" collapsed="false">
      <c r="A287" s="0" t="str">
        <f aca="false">CONCATENATE("T2-",YEAR(B287))</f>
        <v>T2-2008</v>
      </c>
      <c r="B287" s="2" t="n">
        <f aca="false">EDATE(B286,3)</f>
        <v>39539</v>
      </c>
      <c r="C287" s="2" t="n">
        <f aca="false">EOMONTH(B287,2)</f>
        <v>39629</v>
      </c>
      <c r="D287" s="2" t="str">
        <f aca="false">CONCATENATE("PIB - ",MID(I287,1,10))</f>
        <v>PIB - C 10-33 In</v>
      </c>
      <c r="F287" s="3" t="n">
        <v>1494226</v>
      </c>
      <c r="G287" s="4" t="s">
        <v>10</v>
      </c>
      <c r="H287" s="4" t="s">
        <v>11</v>
      </c>
      <c r="I287" s="0" t="s">
        <v>16</v>
      </c>
    </row>
    <row r="288" customFormat="false" ht="12.75" hidden="false" customHeight="false" outlineLevel="0" collapsed="false">
      <c r="A288" s="0" t="str">
        <f aca="false">CONCATENATE("T3-",YEAR(B288))</f>
        <v>T3-2008</v>
      </c>
      <c r="B288" s="2" t="n">
        <f aca="false">EDATE(B287,3)</f>
        <v>39630</v>
      </c>
      <c r="C288" s="2" t="n">
        <f aca="false">EOMONTH(B288,2)</f>
        <v>39721</v>
      </c>
      <c r="D288" s="2" t="str">
        <f aca="false">CONCATENATE("PIB - ",MID(I288,1,10))</f>
        <v>PIB - C 10-33 In</v>
      </c>
      <c r="F288" s="3" t="n">
        <v>1464075</v>
      </c>
      <c r="G288" s="4" t="s">
        <v>10</v>
      </c>
      <c r="H288" s="4" t="s">
        <v>11</v>
      </c>
      <c r="I288" s="0" t="s">
        <v>16</v>
      </c>
    </row>
    <row r="289" customFormat="false" ht="12.75" hidden="false" customHeight="false" outlineLevel="0" collapsed="false">
      <c r="A289" s="0" t="str">
        <f aca="false">CONCATENATE("T4-",YEAR(B289))</f>
        <v>T4-2008</v>
      </c>
      <c r="B289" s="2" t="n">
        <f aca="false">EDATE(B288,3)</f>
        <v>39722</v>
      </c>
      <c r="C289" s="2" t="n">
        <f aca="false">EOMONTH(B289,2)</f>
        <v>39813</v>
      </c>
      <c r="D289" s="2" t="str">
        <f aca="false">CONCATENATE("PIB - ",MID(I289,1,10))</f>
        <v>PIB - C 10-33 In</v>
      </c>
      <c r="F289" s="3" t="n">
        <v>1432231</v>
      </c>
      <c r="G289" s="4" t="s">
        <v>10</v>
      </c>
      <c r="H289" s="4" t="s">
        <v>11</v>
      </c>
      <c r="I289" s="0" t="s">
        <v>16</v>
      </c>
    </row>
    <row r="290" customFormat="false" ht="12.75" hidden="false" customHeight="false" outlineLevel="0" collapsed="false">
      <c r="A290" s="0" t="str">
        <f aca="false">CONCATENATE("T1-",YEAR(B290))</f>
        <v>T1-2009</v>
      </c>
      <c r="B290" s="2" t="n">
        <f aca="false">EDATE(B289,3)</f>
        <v>39814</v>
      </c>
      <c r="C290" s="2" t="n">
        <f aca="false">EOMONTH(B290,2)</f>
        <v>39903</v>
      </c>
      <c r="D290" s="2" t="str">
        <f aca="false">CONCATENATE("PIB - ",MID(I290,1,10))</f>
        <v>PIB - C 10-33 In</v>
      </c>
      <c r="F290" s="3" t="n">
        <v>1355108</v>
      </c>
      <c r="G290" s="4" t="s">
        <v>10</v>
      </c>
      <c r="H290" s="4" t="s">
        <v>11</v>
      </c>
      <c r="I290" s="0" t="s">
        <v>16</v>
      </c>
    </row>
    <row r="291" customFormat="false" ht="12.75" hidden="false" customHeight="false" outlineLevel="0" collapsed="false">
      <c r="A291" s="0" t="str">
        <f aca="false">CONCATENATE("T2-",YEAR(B291))</f>
        <v>T2-2009</v>
      </c>
      <c r="B291" s="2" t="n">
        <f aca="false">EDATE(B290,3)</f>
        <v>39904</v>
      </c>
      <c r="C291" s="2" t="n">
        <f aca="false">EOMONTH(B291,2)</f>
        <v>39994</v>
      </c>
      <c r="D291" s="2" t="str">
        <f aca="false">CONCATENATE("PIB - ",MID(I291,1,10))</f>
        <v>PIB - C 10-33 In</v>
      </c>
      <c r="F291" s="3" t="n">
        <v>1338491</v>
      </c>
      <c r="G291" s="4" t="s">
        <v>10</v>
      </c>
      <c r="H291" s="4" t="s">
        <v>11</v>
      </c>
      <c r="I291" s="0" t="s">
        <v>16</v>
      </c>
    </row>
    <row r="292" customFormat="false" ht="12.75" hidden="false" customHeight="false" outlineLevel="0" collapsed="false">
      <c r="A292" s="0" t="str">
        <f aca="false">CONCATENATE("T3-",YEAR(B292))</f>
        <v>T3-2009</v>
      </c>
      <c r="B292" s="2" t="n">
        <f aca="false">EDATE(B291,3)</f>
        <v>39995</v>
      </c>
      <c r="C292" s="2" t="n">
        <f aca="false">EOMONTH(B292,2)</f>
        <v>40086</v>
      </c>
      <c r="D292" s="2" t="str">
        <f aca="false">CONCATENATE("PIB - ",MID(I292,1,10))</f>
        <v>PIB - C 10-33 In</v>
      </c>
      <c r="F292" s="3" t="n">
        <v>1362107</v>
      </c>
      <c r="G292" s="4" t="s">
        <v>10</v>
      </c>
      <c r="H292" s="4" t="s">
        <v>11</v>
      </c>
      <c r="I292" s="0" t="s">
        <v>16</v>
      </c>
    </row>
    <row r="293" customFormat="false" ht="12.75" hidden="false" customHeight="false" outlineLevel="0" collapsed="false">
      <c r="A293" s="0" t="str">
        <f aca="false">CONCATENATE("T4-",YEAR(B293))</f>
        <v>T4-2009</v>
      </c>
      <c r="B293" s="2" t="n">
        <f aca="false">EDATE(B292,3)</f>
        <v>40087</v>
      </c>
      <c r="C293" s="2" t="n">
        <f aca="false">EOMONTH(B293,2)</f>
        <v>40178</v>
      </c>
      <c r="D293" s="2" t="str">
        <f aca="false">CONCATENATE("PIB - ",MID(I293,1,10))</f>
        <v>PIB - C 10-33 In</v>
      </c>
      <c r="F293" s="3" t="n">
        <v>1371644</v>
      </c>
      <c r="G293" s="4" t="s">
        <v>10</v>
      </c>
      <c r="H293" s="4" t="s">
        <v>11</v>
      </c>
      <c r="I293" s="0" t="s">
        <v>16</v>
      </c>
    </row>
    <row r="294" customFormat="false" ht="12.75" hidden="false" customHeight="false" outlineLevel="0" collapsed="false">
      <c r="A294" s="0" t="str">
        <f aca="false">CONCATENATE("T1-",YEAR(B294))</f>
        <v>T1-2010</v>
      </c>
      <c r="B294" s="2" t="n">
        <f aca="false">EDATE(B293,3)</f>
        <v>40179</v>
      </c>
      <c r="C294" s="2" t="n">
        <f aca="false">EOMONTH(B294,2)</f>
        <v>40268</v>
      </c>
      <c r="D294" s="2" t="str">
        <f aca="false">CONCATENATE("PIB - ",MID(I294,1,10))</f>
        <v>PIB - C 10-33 In</v>
      </c>
      <c r="F294" s="3" t="n">
        <v>1301131</v>
      </c>
      <c r="G294" s="4" t="s">
        <v>10</v>
      </c>
      <c r="H294" s="4" t="s">
        <v>11</v>
      </c>
      <c r="I294" s="0" t="s">
        <v>16</v>
      </c>
    </row>
    <row r="295" customFormat="false" ht="12.75" hidden="false" customHeight="false" outlineLevel="0" collapsed="false">
      <c r="A295" s="0" t="str">
        <f aca="false">CONCATENATE("T2-",YEAR(B295))</f>
        <v>T2-2010</v>
      </c>
      <c r="B295" s="2" t="n">
        <f aca="false">EDATE(B294,3)</f>
        <v>40269</v>
      </c>
      <c r="C295" s="2" t="n">
        <f aca="false">EOMONTH(B295,2)</f>
        <v>40359</v>
      </c>
      <c r="D295" s="2" t="str">
        <f aca="false">CONCATENATE("PIB - ",MID(I295,1,10))</f>
        <v>PIB - C 10-33 In</v>
      </c>
      <c r="F295" s="3" t="n">
        <v>1316080</v>
      </c>
      <c r="G295" s="4" t="s">
        <v>10</v>
      </c>
      <c r="H295" s="4" t="s">
        <v>11</v>
      </c>
      <c r="I295" s="0" t="s">
        <v>16</v>
      </c>
    </row>
    <row r="296" customFormat="false" ht="12.75" hidden="false" customHeight="false" outlineLevel="0" collapsed="false">
      <c r="A296" s="0" t="str">
        <f aca="false">CONCATENATE("T3-",YEAR(B296))</f>
        <v>T3-2010</v>
      </c>
      <c r="B296" s="2" t="n">
        <f aca="false">EDATE(B295,3)</f>
        <v>40360</v>
      </c>
      <c r="C296" s="2" t="n">
        <f aca="false">EOMONTH(B296,2)</f>
        <v>40451</v>
      </c>
      <c r="D296" s="2" t="str">
        <f aca="false">CONCATENATE("PIB - ",MID(I296,1,10))</f>
        <v>PIB - C 10-33 In</v>
      </c>
      <c r="F296" s="3" t="n">
        <v>1319689</v>
      </c>
      <c r="G296" s="4" t="s">
        <v>10</v>
      </c>
      <c r="H296" s="4" t="s">
        <v>11</v>
      </c>
      <c r="I296" s="0" t="s">
        <v>16</v>
      </c>
    </row>
    <row r="297" customFormat="false" ht="12.75" hidden="false" customHeight="false" outlineLevel="0" collapsed="false">
      <c r="A297" s="0" t="str">
        <f aca="false">CONCATENATE("T4-",YEAR(B297))</f>
        <v>T4-2010</v>
      </c>
      <c r="B297" s="2" t="n">
        <f aca="false">EDATE(B296,3)</f>
        <v>40452</v>
      </c>
      <c r="C297" s="2" t="n">
        <f aca="false">EOMONTH(B297,2)</f>
        <v>40543</v>
      </c>
      <c r="D297" s="2" t="str">
        <f aca="false">CONCATENATE("PIB - ",MID(I297,1,10))</f>
        <v>PIB - C 10-33 In</v>
      </c>
      <c r="F297" s="3" t="n">
        <v>1347904</v>
      </c>
      <c r="G297" s="4" t="s">
        <v>10</v>
      </c>
      <c r="H297" s="4" t="s">
        <v>11</v>
      </c>
      <c r="I297" s="0" t="s">
        <v>16</v>
      </c>
    </row>
    <row r="298" customFormat="false" ht="12.75" hidden="false" customHeight="false" outlineLevel="0" collapsed="false">
      <c r="A298" s="0" t="str">
        <f aca="false">CONCATENATE("T1-",YEAR(B298))</f>
        <v>T1-2011</v>
      </c>
      <c r="B298" s="2" t="n">
        <f aca="false">EDATE(B297,3)</f>
        <v>40544</v>
      </c>
      <c r="C298" s="2" t="n">
        <f aca="false">EOMONTH(B298,2)</f>
        <v>40633</v>
      </c>
      <c r="D298" s="2" t="str">
        <f aca="false">CONCATENATE("PIB - ",MID(I298,1,10))</f>
        <v>PIB - C 10-33 In</v>
      </c>
      <c r="F298" s="3" t="n">
        <v>1391356</v>
      </c>
      <c r="G298" s="4" t="s">
        <v>10</v>
      </c>
      <c r="H298" s="4" t="s">
        <v>11</v>
      </c>
      <c r="I298" s="0" t="s">
        <v>16</v>
      </c>
    </row>
    <row r="299" customFormat="false" ht="12.75" hidden="false" customHeight="false" outlineLevel="0" collapsed="false">
      <c r="A299" s="0" t="str">
        <f aca="false">CONCATENATE("T2-",YEAR(B299))</f>
        <v>T2-2011</v>
      </c>
      <c r="B299" s="2" t="n">
        <f aca="false">EDATE(B298,3)</f>
        <v>40634</v>
      </c>
      <c r="C299" s="2" t="n">
        <f aca="false">EOMONTH(B299,2)</f>
        <v>40724</v>
      </c>
      <c r="D299" s="2" t="str">
        <f aca="false">CONCATENATE("PIB - ",MID(I299,1,10))</f>
        <v>PIB - C 10-33 In</v>
      </c>
      <c r="F299" s="3" t="n">
        <v>1389128</v>
      </c>
      <c r="G299" s="4" t="s">
        <v>10</v>
      </c>
      <c r="H299" s="4" t="s">
        <v>11</v>
      </c>
      <c r="I299" s="0" t="s">
        <v>16</v>
      </c>
    </row>
    <row r="300" customFormat="false" ht="12.75" hidden="false" customHeight="false" outlineLevel="0" collapsed="false">
      <c r="A300" s="0" t="str">
        <f aca="false">CONCATENATE("T3-",YEAR(B300))</f>
        <v>T3-2011</v>
      </c>
      <c r="B300" s="2" t="n">
        <f aca="false">EDATE(B299,3)</f>
        <v>40725</v>
      </c>
      <c r="C300" s="2" t="n">
        <f aca="false">EOMONTH(B300,2)</f>
        <v>40816</v>
      </c>
      <c r="D300" s="2" t="str">
        <f aca="false">CONCATENATE("PIB - ",MID(I300,1,10))</f>
        <v>PIB - C 10-33 In</v>
      </c>
      <c r="F300" s="3" t="n">
        <v>1374563</v>
      </c>
      <c r="G300" s="4" t="s">
        <v>10</v>
      </c>
      <c r="H300" s="4" t="s">
        <v>11</v>
      </c>
      <c r="I300" s="0" t="s">
        <v>16</v>
      </c>
    </row>
    <row r="301" customFormat="false" ht="12.75" hidden="false" customHeight="false" outlineLevel="0" collapsed="false">
      <c r="A301" s="0" t="str">
        <f aca="false">CONCATENATE("T4-",YEAR(B301))</f>
        <v>T4-2011</v>
      </c>
      <c r="B301" s="2" t="n">
        <f aca="false">EDATE(B300,3)</f>
        <v>40817</v>
      </c>
      <c r="C301" s="2" t="n">
        <f aca="false">EOMONTH(B301,2)</f>
        <v>40908</v>
      </c>
      <c r="D301" s="2" t="str">
        <f aca="false">CONCATENATE("PIB - ",MID(I301,1,10))</f>
        <v>PIB - C 10-33 In</v>
      </c>
      <c r="F301" s="3" t="n">
        <v>1363678</v>
      </c>
      <c r="G301" s="4" t="s">
        <v>10</v>
      </c>
      <c r="H301" s="4" t="s">
        <v>11</v>
      </c>
      <c r="I301" s="0" t="s">
        <v>16</v>
      </c>
    </row>
    <row r="302" customFormat="false" ht="12.75" hidden="false" customHeight="false" outlineLevel="0" collapsed="false">
      <c r="A302" s="0" t="str">
        <f aca="false">CONCATENATE("T1-",YEAR(B302))</f>
        <v>T1-2012</v>
      </c>
      <c r="B302" s="2" t="n">
        <f aca="false">EDATE(B301,3)</f>
        <v>40909</v>
      </c>
      <c r="C302" s="2" t="n">
        <f aca="false">EOMONTH(B302,2)</f>
        <v>40999</v>
      </c>
      <c r="D302" s="2" t="str">
        <f aca="false">CONCATENATE("PIB - ",MID(I302,1,10))</f>
        <v>PIB - C 10-33 In</v>
      </c>
      <c r="F302" s="3" t="n">
        <v>1339048</v>
      </c>
      <c r="G302" s="4" t="s">
        <v>10</v>
      </c>
      <c r="H302" s="4" t="s">
        <v>11</v>
      </c>
      <c r="I302" s="0" t="s">
        <v>16</v>
      </c>
    </row>
    <row r="303" customFormat="false" ht="12.75" hidden="false" customHeight="false" outlineLevel="0" collapsed="false">
      <c r="A303" s="0" t="str">
        <f aca="false">CONCATENATE("T2-",YEAR(B303))</f>
        <v>T2-2012</v>
      </c>
      <c r="B303" s="2" t="n">
        <f aca="false">EDATE(B302,3)</f>
        <v>41000</v>
      </c>
      <c r="C303" s="2" t="n">
        <f aca="false">EOMONTH(B303,2)</f>
        <v>41090</v>
      </c>
      <c r="D303" s="2" t="str">
        <f aca="false">CONCATENATE("PIB - ",MID(I303,1,10))</f>
        <v>PIB - C 10-33 In</v>
      </c>
      <c r="F303" s="3" t="n">
        <v>1324650</v>
      </c>
      <c r="G303" s="4" t="s">
        <v>10</v>
      </c>
      <c r="H303" s="4" t="s">
        <v>11</v>
      </c>
      <c r="I303" s="0" t="s">
        <v>16</v>
      </c>
    </row>
    <row r="304" customFormat="false" ht="12.75" hidden="false" customHeight="false" outlineLevel="0" collapsed="false">
      <c r="A304" s="0" t="str">
        <f aca="false">CONCATENATE("T3-",YEAR(B304))</f>
        <v>T3-2012</v>
      </c>
      <c r="B304" s="2" t="n">
        <f aca="false">EDATE(B303,3)</f>
        <v>41091</v>
      </c>
      <c r="C304" s="2" t="n">
        <f aca="false">EOMONTH(B304,2)</f>
        <v>41182</v>
      </c>
      <c r="D304" s="2" t="str">
        <f aca="false">CONCATENATE("PIB - ",MID(I304,1,10))</f>
        <v>PIB - C 10-33 In</v>
      </c>
      <c r="F304" s="3" t="n">
        <v>1345126</v>
      </c>
      <c r="G304" s="4" t="s">
        <v>10</v>
      </c>
      <c r="H304" s="4" t="s">
        <v>11</v>
      </c>
      <c r="I304" s="0" t="s">
        <v>16</v>
      </c>
    </row>
    <row r="305" customFormat="false" ht="12.75" hidden="false" customHeight="false" outlineLevel="0" collapsed="false">
      <c r="A305" s="0" t="str">
        <f aca="false">CONCATENATE("T4-",YEAR(B305))</f>
        <v>T4-2012</v>
      </c>
      <c r="B305" s="2" t="n">
        <f aca="false">EDATE(B304,3)</f>
        <v>41183</v>
      </c>
      <c r="C305" s="2" t="n">
        <f aca="false">EOMONTH(B305,2)</f>
        <v>41274</v>
      </c>
      <c r="D305" s="2" t="str">
        <f aca="false">CONCATENATE("PIB - ",MID(I305,1,10))</f>
        <v>PIB - C 10-33 In</v>
      </c>
      <c r="F305" s="3" t="n">
        <v>1348193</v>
      </c>
      <c r="G305" s="4" t="s">
        <v>10</v>
      </c>
      <c r="H305" s="4" t="s">
        <v>11</v>
      </c>
      <c r="I305" s="0" t="s">
        <v>16</v>
      </c>
    </row>
    <row r="306" customFormat="false" ht="12.75" hidden="false" customHeight="false" outlineLevel="0" collapsed="false">
      <c r="A306" s="0" t="str">
        <f aca="false">CONCATENATE("T1-",YEAR(B306))</f>
        <v>T1-2013</v>
      </c>
      <c r="B306" s="2" t="n">
        <f aca="false">EDATE(B305,3)</f>
        <v>41275</v>
      </c>
      <c r="C306" s="2" t="n">
        <f aca="false">EOMONTH(B306,2)</f>
        <v>41364</v>
      </c>
      <c r="D306" s="2" t="str">
        <f aca="false">CONCATENATE("PIB - ",MID(I306,1,10))</f>
        <v>PIB - C 10-33 In</v>
      </c>
      <c r="F306" s="3" t="n">
        <v>1316247</v>
      </c>
      <c r="G306" s="4" t="s">
        <v>10</v>
      </c>
      <c r="H306" s="4" t="s">
        <v>11</v>
      </c>
      <c r="I306" s="0" t="s">
        <v>16</v>
      </c>
    </row>
    <row r="307" customFormat="false" ht="12.75" hidden="false" customHeight="false" outlineLevel="0" collapsed="false">
      <c r="A307" s="0" t="str">
        <f aca="false">CONCATENATE("T2-",YEAR(B307))</f>
        <v>T2-2013</v>
      </c>
      <c r="B307" s="2" t="n">
        <f aca="false">EDATE(B306,3)</f>
        <v>41365</v>
      </c>
      <c r="C307" s="2" t="n">
        <f aca="false">EOMONTH(B307,2)</f>
        <v>41455</v>
      </c>
      <c r="D307" s="2" t="str">
        <f aca="false">CONCATENATE("PIB - ",MID(I307,1,10))</f>
        <v>PIB - C 10-33 In</v>
      </c>
      <c r="F307" s="3" t="n">
        <v>1336579</v>
      </c>
      <c r="G307" s="4" t="s">
        <v>10</v>
      </c>
      <c r="H307" s="4" t="s">
        <v>11</v>
      </c>
      <c r="I307" s="0" t="s">
        <v>16</v>
      </c>
    </row>
    <row r="308" customFormat="false" ht="12.75" hidden="false" customHeight="false" outlineLevel="0" collapsed="false">
      <c r="A308" s="0" t="str">
        <f aca="false">CONCATENATE("T3-",YEAR(B308))</f>
        <v>T3-2013</v>
      </c>
      <c r="B308" s="2" t="n">
        <f aca="false">EDATE(B307,3)</f>
        <v>41456</v>
      </c>
      <c r="C308" s="2" t="n">
        <f aca="false">EOMONTH(B308,2)</f>
        <v>41547</v>
      </c>
      <c r="D308" s="2" t="str">
        <f aca="false">CONCATENATE("PIB - ",MID(I308,1,10))</f>
        <v>PIB - C 10-33 In</v>
      </c>
      <c r="F308" s="3" t="n">
        <v>1346616</v>
      </c>
      <c r="G308" s="4" t="s">
        <v>10</v>
      </c>
      <c r="H308" s="4" t="s">
        <v>11</v>
      </c>
      <c r="I308" s="0" t="s">
        <v>16</v>
      </c>
    </row>
    <row r="309" customFormat="false" ht="12.75" hidden="false" customHeight="false" outlineLevel="0" collapsed="false">
      <c r="A309" s="0" t="str">
        <f aca="false">CONCATENATE("T4-",YEAR(B309))</f>
        <v>T4-2013</v>
      </c>
      <c r="B309" s="2" t="n">
        <f aca="false">EDATE(B308,3)</f>
        <v>41548</v>
      </c>
      <c r="C309" s="2" t="n">
        <f aca="false">EOMONTH(B309,2)</f>
        <v>41639</v>
      </c>
      <c r="D309" s="2" t="str">
        <f aca="false">CONCATENATE("PIB - ",MID(I309,1,10))</f>
        <v>PIB - C 10-33 In</v>
      </c>
      <c r="F309" s="3" t="n">
        <v>1357939</v>
      </c>
      <c r="G309" s="4" t="s">
        <v>10</v>
      </c>
      <c r="H309" s="4" t="s">
        <v>11</v>
      </c>
      <c r="I309" s="0" t="s">
        <v>16</v>
      </c>
    </row>
    <row r="310" customFormat="false" ht="12.75" hidden="false" customHeight="false" outlineLevel="0" collapsed="false">
      <c r="A310" s="0" t="str">
        <f aca="false">CONCATENATE("T1-",YEAR(B310))</f>
        <v>T1-2014</v>
      </c>
      <c r="B310" s="2" t="n">
        <f aca="false">EDATE(B309,3)</f>
        <v>41640</v>
      </c>
      <c r="C310" s="2" t="n">
        <f aca="false">EOMONTH(B310,2)</f>
        <v>41729</v>
      </c>
      <c r="D310" s="2" t="str">
        <f aca="false">CONCATENATE("PIB - ",MID(I310,1,10))</f>
        <v>PIB - C 10-33 In</v>
      </c>
      <c r="F310" s="3" t="n">
        <v>1332652</v>
      </c>
      <c r="G310" s="4" t="s">
        <v>10</v>
      </c>
      <c r="H310" s="4" t="s">
        <v>11</v>
      </c>
      <c r="I310" s="0" t="s">
        <v>16</v>
      </c>
    </row>
    <row r="311" customFormat="false" ht="12.75" hidden="false" customHeight="false" outlineLevel="0" collapsed="false">
      <c r="A311" s="0" t="str">
        <f aca="false">CONCATENATE("T2-",YEAR(B311))</f>
        <v>T2-2014</v>
      </c>
      <c r="B311" s="2" t="n">
        <f aca="false">EDATE(B310,3)</f>
        <v>41730</v>
      </c>
      <c r="C311" s="2" t="n">
        <f aca="false">EOMONTH(B311,2)</f>
        <v>41820</v>
      </c>
      <c r="D311" s="2" t="str">
        <f aca="false">CONCATENATE("PIB - ",MID(I311,1,10))</f>
        <v>PIB - C 10-33 In</v>
      </c>
      <c r="F311" s="3" t="n">
        <v>1341506</v>
      </c>
      <c r="G311" s="4" t="s">
        <v>10</v>
      </c>
      <c r="H311" s="4" t="s">
        <v>11</v>
      </c>
      <c r="I311" s="0" t="s">
        <v>16</v>
      </c>
    </row>
    <row r="312" customFormat="false" ht="12.75" hidden="false" customHeight="false" outlineLevel="0" collapsed="false">
      <c r="A312" s="0" t="str">
        <f aca="false">CONCATENATE("T3-",YEAR(B312))</f>
        <v>T3-2014</v>
      </c>
      <c r="B312" s="2" t="n">
        <f aca="false">EDATE(B311,3)</f>
        <v>41821</v>
      </c>
      <c r="C312" s="2" t="n">
        <f aca="false">EOMONTH(B312,2)</f>
        <v>41912</v>
      </c>
      <c r="D312" s="2" t="str">
        <f aca="false">CONCATENATE("PIB - ",MID(I312,1,10))</f>
        <v>PIB - C 10-33 In</v>
      </c>
      <c r="F312" s="3" t="n">
        <v>1371030</v>
      </c>
      <c r="G312" s="4" t="s">
        <v>10</v>
      </c>
      <c r="H312" s="4" t="s">
        <v>11</v>
      </c>
      <c r="I312" s="0" t="s">
        <v>16</v>
      </c>
    </row>
    <row r="313" customFormat="false" ht="12.75" hidden="false" customHeight="false" outlineLevel="0" collapsed="false">
      <c r="A313" s="0" t="str">
        <f aca="false">CONCATENATE("T4-",YEAR(B313))</f>
        <v>T4-2014</v>
      </c>
      <c r="B313" s="2" t="n">
        <f aca="false">EDATE(B312,3)</f>
        <v>41913</v>
      </c>
      <c r="C313" s="2" t="n">
        <f aca="false">EOMONTH(B313,2)</f>
        <v>42004</v>
      </c>
      <c r="D313" s="2" t="str">
        <f aca="false">CONCATENATE("PIB - ",MID(I313,1,10))</f>
        <v>PIB - C 10-33 In</v>
      </c>
      <c r="F313" s="3" t="n">
        <v>1353779</v>
      </c>
      <c r="G313" s="4" t="s">
        <v>10</v>
      </c>
      <c r="H313" s="4" t="s">
        <v>11</v>
      </c>
      <c r="I313" s="0" t="s">
        <v>16</v>
      </c>
    </row>
    <row r="314" customFormat="false" ht="12.75" hidden="false" customHeight="false" outlineLevel="0" collapsed="false">
      <c r="A314" s="0" t="str">
        <f aca="false">CONCATENATE("T1-",YEAR(B314))</f>
        <v>T1-2015</v>
      </c>
      <c r="B314" s="2" t="n">
        <f aca="false">EDATE(B313,3)</f>
        <v>42005</v>
      </c>
      <c r="C314" s="2" t="n">
        <f aca="false">EOMONTH(B314,2)</f>
        <v>42094</v>
      </c>
      <c r="D314" s="2" t="str">
        <f aca="false">CONCATENATE("PIB - ",MID(I314,1,10))</f>
        <v>PIB - C 10-33 In</v>
      </c>
      <c r="F314" s="3" t="n">
        <v>1382475</v>
      </c>
      <c r="G314" s="4" t="s">
        <v>10</v>
      </c>
      <c r="H314" s="4" t="s">
        <v>11</v>
      </c>
      <c r="I314" s="0" t="s">
        <v>16</v>
      </c>
    </row>
    <row r="315" customFormat="false" ht="12.75" hidden="false" customHeight="false" outlineLevel="0" collapsed="false">
      <c r="A315" s="0" t="str">
        <f aca="false">CONCATENATE("T2-",YEAR(B315))</f>
        <v>T2-2015</v>
      </c>
      <c r="B315" s="2" t="n">
        <f aca="false">EDATE(B314,3)</f>
        <v>42095</v>
      </c>
      <c r="C315" s="2" t="n">
        <f aca="false">EOMONTH(B315,2)</f>
        <v>42185</v>
      </c>
      <c r="D315" s="2" t="str">
        <f aca="false">CONCATENATE("PIB - ",MID(I315,1,10))</f>
        <v>PIB - C 10-33 In</v>
      </c>
      <c r="F315" s="3" t="n">
        <v>1386545</v>
      </c>
      <c r="G315" s="4" t="s">
        <v>10</v>
      </c>
      <c r="H315" s="4" t="s">
        <v>11</v>
      </c>
      <c r="I315" s="0" t="s">
        <v>16</v>
      </c>
    </row>
    <row r="316" customFormat="false" ht="12.75" hidden="false" customHeight="false" outlineLevel="0" collapsed="false">
      <c r="A316" s="0" t="str">
        <f aca="false">CONCATENATE("T3-",YEAR(B316))</f>
        <v>T3-2015</v>
      </c>
      <c r="B316" s="2" t="n">
        <f aca="false">EDATE(B315,3)</f>
        <v>42186</v>
      </c>
      <c r="C316" s="2" t="n">
        <f aca="false">EOMONTH(B316,2)</f>
        <v>42277</v>
      </c>
      <c r="D316" s="2" t="str">
        <f aca="false">CONCATENATE("PIB - ",MID(I316,1,10))</f>
        <v>PIB - C 10-33 In</v>
      </c>
      <c r="F316" s="3" t="n">
        <v>1402589</v>
      </c>
      <c r="G316" s="4" t="s">
        <v>10</v>
      </c>
      <c r="H316" s="4" t="s">
        <v>11</v>
      </c>
      <c r="I316" s="0" t="s">
        <v>16</v>
      </c>
    </row>
    <row r="317" customFormat="false" ht="12.75" hidden="false" customHeight="false" outlineLevel="0" collapsed="false">
      <c r="A317" s="0" t="str">
        <f aca="false">CONCATENATE("T4-",YEAR(B317))</f>
        <v>T4-2015</v>
      </c>
      <c r="B317" s="2" t="n">
        <f aca="false">EDATE(B316,3)</f>
        <v>42278</v>
      </c>
      <c r="C317" s="2" t="n">
        <f aca="false">EOMONTH(B317,2)</f>
        <v>42369</v>
      </c>
      <c r="D317" s="2" t="str">
        <f aca="false">CONCATENATE("PIB - ",MID(I317,1,10))</f>
        <v>PIB - C 10-33 In</v>
      </c>
      <c r="F317" s="3" t="n">
        <v>1423131</v>
      </c>
      <c r="G317" s="4" t="s">
        <v>10</v>
      </c>
      <c r="H317" s="4" t="s">
        <v>11</v>
      </c>
      <c r="I317" s="0" t="s">
        <v>16</v>
      </c>
    </row>
    <row r="318" customFormat="false" ht="12.75" hidden="false" customHeight="false" outlineLevel="0" collapsed="false">
      <c r="A318" s="0" t="str">
        <f aca="false">CONCATENATE("T1-",YEAR(B318))</f>
        <v>T1-2016</v>
      </c>
      <c r="B318" s="2" t="n">
        <f aca="false">EDATE(B317,3)</f>
        <v>42370</v>
      </c>
      <c r="C318" s="2" t="n">
        <f aca="false">EOMONTH(B318,2)</f>
        <v>42460</v>
      </c>
      <c r="D318" s="2" t="str">
        <f aca="false">CONCATENATE("PIB - ",MID(I318,1,10))</f>
        <v>PIB - C 10-33 In</v>
      </c>
      <c r="F318" s="3" t="n">
        <v>1407615</v>
      </c>
      <c r="G318" s="4" t="s">
        <v>10</v>
      </c>
      <c r="H318" s="4" t="s">
        <v>11</v>
      </c>
      <c r="I318" s="0" t="s">
        <v>16</v>
      </c>
    </row>
    <row r="319" customFormat="false" ht="12.75" hidden="false" customHeight="false" outlineLevel="0" collapsed="false">
      <c r="A319" s="0" t="str">
        <f aca="false">CONCATENATE("T2-",YEAR(B319))</f>
        <v>T2-2016</v>
      </c>
      <c r="B319" s="2" t="n">
        <f aca="false">EDATE(B318,3)</f>
        <v>42461</v>
      </c>
      <c r="C319" s="2" t="n">
        <f aca="false">EOMONTH(B319,2)</f>
        <v>42551</v>
      </c>
      <c r="D319" s="2" t="str">
        <f aca="false">CONCATENATE("PIB - ",MID(I319,1,10))</f>
        <v>PIB - C 10-33 In</v>
      </c>
      <c r="F319" s="3" t="n">
        <v>1413460</v>
      </c>
      <c r="G319" s="4" t="s">
        <v>10</v>
      </c>
      <c r="H319" s="4" t="s">
        <v>11</v>
      </c>
      <c r="I319" s="0" t="s">
        <v>16</v>
      </c>
    </row>
    <row r="320" customFormat="false" ht="12.75" hidden="false" customHeight="false" outlineLevel="0" collapsed="false">
      <c r="A320" s="0" t="str">
        <f aca="false">CONCATENATE("T3-",YEAR(B320))</f>
        <v>T3-2016</v>
      </c>
      <c r="B320" s="2" t="n">
        <f aca="false">EDATE(B319,3)</f>
        <v>42552</v>
      </c>
      <c r="C320" s="2" t="n">
        <f aca="false">EOMONTH(B320,2)</f>
        <v>42643</v>
      </c>
      <c r="D320" s="2" t="str">
        <f aca="false">CONCATENATE("PIB - ",MID(I320,1,10))</f>
        <v>PIB - C 10-33 In</v>
      </c>
      <c r="F320" s="3" t="n">
        <v>1402282</v>
      </c>
      <c r="G320" s="4" t="s">
        <v>10</v>
      </c>
      <c r="H320" s="4" t="s">
        <v>11</v>
      </c>
      <c r="I320" s="0" t="s">
        <v>16</v>
      </c>
    </row>
    <row r="321" customFormat="false" ht="12.75" hidden="false" customHeight="false" outlineLevel="0" collapsed="false">
      <c r="A321" s="0" t="str">
        <f aca="false">CONCATENATE("T4-",YEAR(B321))</f>
        <v>T4-2016</v>
      </c>
      <c r="B321" s="2" t="n">
        <f aca="false">EDATE(B320,3)</f>
        <v>42644</v>
      </c>
      <c r="C321" s="2" t="n">
        <f aca="false">EOMONTH(B321,2)</f>
        <v>42735</v>
      </c>
      <c r="D321" s="2" t="str">
        <f aca="false">CONCATENATE("PIB - ",MID(I321,1,10))</f>
        <v>PIB - C 10-33 In</v>
      </c>
      <c r="F321" s="3" t="n">
        <v>1398742</v>
      </c>
      <c r="G321" s="4" t="s">
        <v>10</v>
      </c>
      <c r="H321" s="4" t="s">
        <v>11</v>
      </c>
      <c r="I321" s="0" t="s">
        <v>16</v>
      </c>
    </row>
    <row r="322" customFormat="false" ht="12.75" hidden="false" customHeight="false" outlineLevel="0" collapsed="false">
      <c r="A322" s="0" t="str">
        <f aca="false">CONCATENATE("T1-",YEAR(B322))</f>
        <v>T1-2017</v>
      </c>
      <c r="B322" s="2" t="n">
        <f aca="false">EDATE(B321,3)</f>
        <v>42736</v>
      </c>
      <c r="C322" s="2" t="n">
        <f aca="false">EOMONTH(B322,2)</f>
        <v>42825</v>
      </c>
      <c r="D322" s="2" t="str">
        <f aca="false">CONCATENATE("PIB - ",MID(I322,1,10))</f>
        <v>PIB - C 10-33 In</v>
      </c>
      <c r="F322" s="3" t="n">
        <v>1419663</v>
      </c>
      <c r="G322" s="4" t="s">
        <v>10</v>
      </c>
      <c r="H322" s="4" t="s">
        <v>11</v>
      </c>
      <c r="I322" s="0" t="s">
        <v>16</v>
      </c>
    </row>
    <row r="323" customFormat="false" ht="12.75" hidden="false" customHeight="false" outlineLevel="0" collapsed="false">
      <c r="A323" s="0" t="str">
        <f aca="false">CONCATENATE("T2-",YEAR(B323))</f>
        <v>T2-2017</v>
      </c>
      <c r="B323" s="2" t="n">
        <f aca="false">EDATE(B322,3)</f>
        <v>42826</v>
      </c>
      <c r="C323" s="2" t="n">
        <f aca="false">EOMONTH(B323,2)</f>
        <v>42916</v>
      </c>
      <c r="D323" s="2" t="str">
        <f aca="false">CONCATENATE("PIB - ",MID(I323,1,10))</f>
        <v>PIB - C 10-33 In</v>
      </c>
      <c r="F323" s="3" t="n">
        <v>1414818</v>
      </c>
      <c r="G323" s="4" t="s">
        <v>10</v>
      </c>
      <c r="H323" s="4" t="s">
        <v>11</v>
      </c>
      <c r="I323" s="0" t="s">
        <v>16</v>
      </c>
    </row>
    <row r="324" customFormat="false" ht="12.75" hidden="false" customHeight="false" outlineLevel="0" collapsed="false">
      <c r="A324" s="0" t="str">
        <f aca="false">CONCATENATE("T3-",YEAR(B324))</f>
        <v>T3-2017</v>
      </c>
      <c r="B324" s="2" t="n">
        <f aca="false">EDATE(B323,3)</f>
        <v>42917</v>
      </c>
      <c r="C324" s="2" t="n">
        <f aca="false">EOMONTH(B324,2)</f>
        <v>43008</v>
      </c>
      <c r="D324" s="2" t="str">
        <f aca="false">CONCATENATE("PIB - ",MID(I324,1,10))</f>
        <v>PIB - C 10-33 In</v>
      </c>
      <c r="F324" s="3" t="n">
        <v>1409394</v>
      </c>
      <c r="G324" s="4" t="s">
        <v>10</v>
      </c>
      <c r="H324" s="4" t="s">
        <v>11</v>
      </c>
      <c r="I324" s="0" t="s">
        <v>16</v>
      </c>
    </row>
    <row r="325" customFormat="false" ht="12.75" hidden="false" customHeight="false" outlineLevel="0" collapsed="false">
      <c r="A325" s="0" t="str">
        <f aca="false">CONCATENATE("T4-",YEAR(B325))</f>
        <v>T4-2017</v>
      </c>
      <c r="B325" s="2" t="n">
        <f aca="false">EDATE(B324,3)</f>
        <v>43009</v>
      </c>
      <c r="C325" s="2" t="n">
        <f aca="false">EOMONTH(B325,2)</f>
        <v>43100</v>
      </c>
      <c r="D325" s="2" t="str">
        <f aca="false">CONCATENATE("PIB - ",MID(I325,1,10))</f>
        <v>PIB - C 10-33 In</v>
      </c>
      <c r="F325" s="3" t="n">
        <v>1413288</v>
      </c>
      <c r="G325" s="4" t="s">
        <v>10</v>
      </c>
      <c r="H325" s="4" t="s">
        <v>11</v>
      </c>
      <c r="I325" s="0" t="s">
        <v>16</v>
      </c>
    </row>
    <row r="326" customFormat="false" ht="12.75" hidden="false" customHeight="false" outlineLevel="0" collapsed="false">
      <c r="A326" s="0" t="str">
        <f aca="false">CONCATENATE("T1-",YEAR(B326))</f>
        <v>T1-2018</v>
      </c>
      <c r="B326" s="2" t="n">
        <f aca="false">EDATE(B325,3)</f>
        <v>43101</v>
      </c>
      <c r="C326" s="2" t="n">
        <f aca="false">EOMONTH(B326,2)</f>
        <v>43190</v>
      </c>
      <c r="D326" s="2" t="str">
        <f aca="false">CONCATENATE("PIB - ",MID(I326,1,10))</f>
        <v>PIB - C 10-33 In</v>
      </c>
      <c r="F326" s="3" t="n">
        <v>1427669</v>
      </c>
      <c r="G326" s="4" t="s">
        <v>10</v>
      </c>
      <c r="H326" s="4" t="s">
        <v>11</v>
      </c>
      <c r="I326" s="0" t="s">
        <v>16</v>
      </c>
    </row>
    <row r="327" customFormat="false" ht="12.75" hidden="false" customHeight="false" outlineLevel="0" collapsed="false">
      <c r="A327" s="0" t="str">
        <f aca="false">CONCATENATE("T2-",YEAR(B327))</f>
        <v>T2-2018</v>
      </c>
      <c r="B327" s="2" t="n">
        <f aca="false">EDATE(B326,3)</f>
        <v>43191</v>
      </c>
      <c r="C327" s="2" t="n">
        <f aca="false">EOMONTH(B327,2)</f>
        <v>43281</v>
      </c>
      <c r="D327" s="2" t="str">
        <f aca="false">CONCATENATE("PIB - ",MID(I327,1,10))</f>
        <v>PIB - C 10-33 In</v>
      </c>
      <c r="F327" s="3" t="n">
        <v>1395264</v>
      </c>
      <c r="G327" s="4" t="s">
        <v>10</v>
      </c>
      <c r="H327" s="4" t="s">
        <v>11</v>
      </c>
      <c r="I327" s="0" t="s">
        <v>16</v>
      </c>
    </row>
    <row r="328" customFormat="false" ht="12.75" hidden="false" customHeight="false" outlineLevel="0" collapsed="false">
      <c r="A328" s="0" t="str">
        <f aca="false">CONCATENATE("T3-",YEAR(B328))</f>
        <v>T3-2018</v>
      </c>
      <c r="B328" s="2" t="n">
        <f aca="false">EDATE(B327,3)</f>
        <v>43282</v>
      </c>
      <c r="C328" s="2" t="n">
        <f aca="false">EOMONTH(B328,2)</f>
        <v>43373</v>
      </c>
      <c r="D328" s="2" t="str">
        <f aca="false">CONCATENATE("PIB - ",MID(I328,1,10))</f>
        <v>PIB - C 10-33 In</v>
      </c>
      <c r="F328" s="3" t="n">
        <v>1408391</v>
      </c>
      <c r="G328" s="4" t="s">
        <v>10</v>
      </c>
      <c r="H328" s="4" t="s">
        <v>11</v>
      </c>
      <c r="I328" s="0" t="s">
        <v>16</v>
      </c>
    </row>
    <row r="329" customFormat="false" ht="12.75" hidden="false" customHeight="false" outlineLevel="0" collapsed="false">
      <c r="A329" s="0" t="str">
        <f aca="false">CONCATENATE("T4-",YEAR(B329))</f>
        <v>T4-2018</v>
      </c>
      <c r="B329" s="2" t="n">
        <f aca="false">EDATE(B328,3)</f>
        <v>43374</v>
      </c>
      <c r="C329" s="2" t="n">
        <f aca="false">EOMONTH(B329,2)</f>
        <v>43465</v>
      </c>
      <c r="D329" s="2" t="str">
        <f aca="false">CONCATENATE("PIB - ",MID(I329,1,10))</f>
        <v>PIB - C 10-33 In</v>
      </c>
      <c r="F329" s="3" t="n">
        <v>1422910</v>
      </c>
      <c r="G329" s="4" t="s">
        <v>10</v>
      </c>
      <c r="H329" s="4" t="s">
        <v>11</v>
      </c>
      <c r="I329" s="0" t="s">
        <v>16</v>
      </c>
    </row>
    <row r="330" customFormat="false" ht="12.75" hidden="false" customHeight="false" outlineLevel="0" collapsed="false">
      <c r="A330" s="0" t="str">
        <f aca="false">CONCATENATE("T1-",YEAR(B330))</f>
        <v>T1-2019</v>
      </c>
      <c r="B330" s="2" t="n">
        <f aca="false">EDATE(B329,3)</f>
        <v>43466</v>
      </c>
      <c r="C330" s="2" t="n">
        <f aca="false">EOMONTH(B330,2)</f>
        <v>43555</v>
      </c>
      <c r="D330" s="2" t="str">
        <f aca="false">CONCATENATE("PIB - ",MID(I330,1,10))</f>
        <v>PIB - C 10-33 In</v>
      </c>
      <c r="F330" s="3" t="n">
        <v>1431316</v>
      </c>
      <c r="G330" s="4" t="s">
        <v>10</v>
      </c>
      <c r="H330" s="4" t="s">
        <v>11</v>
      </c>
      <c r="I330" s="0" t="s">
        <v>16</v>
      </c>
    </row>
    <row r="331" customFormat="false" ht="12.75" hidden="false" customHeight="false" outlineLevel="0" collapsed="false">
      <c r="A331" s="0" t="str">
        <f aca="false">CONCATENATE("T2-",YEAR(B331))</f>
        <v>T2-2019</v>
      </c>
      <c r="B331" s="2" t="n">
        <f aca="false">EDATE(B330,3)</f>
        <v>43556</v>
      </c>
      <c r="C331" s="2" t="n">
        <f aca="false">EOMONTH(B331,2)</f>
        <v>43646</v>
      </c>
      <c r="D331" s="2" t="str">
        <f aca="false">CONCATENATE("PIB - ",MID(I331,1,10))</f>
        <v>PIB - C 10-33 In</v>
      </c>
      <c r="F331" s="3" t="n">
        <v>1448497</v>
      </c>
      <c r="G331" s="4" t="s">
        <v>10</v>
      </c>
      <c r="H331" s="4" t="s">
        <v>11</v>
      </c>
      <c r="I331" s="0" t="s">
        <v>16</v>
      </c>
    </row>
    <row r="332" customFormat="false" ht="12.75" hidden="false" customHeight="false" outlineLevel="0" collapsed="false">
      <c r="A332" s="0" t="str">
        <f aca="false">CONCATENATE("T3-",YEAR(B332))</f>
        <v>T3-2019</v>
      </c>
      <c r="B332" s="2" t="n">
        <f aca="false">EDATE(B331,3)</f>
        <v>43647</v>
      </c>
      <c r="C332" s="2" t="n">
        <f aca="false">EOMONTH(B332,2)</f>
        <v>43738</v>
      </c>
      <c r="D332" s="2" t="str">
        <f aca="false">CONCATENATE("PIB - ",MID(I332,1,10))</f>
        <v>PIB - C 10-33 In</v>
      </c>
      <c r="F332" s="3" t="n">
        <v>1444958</v>
      </c>
      <c r="G332" s="4" t="s">
        <v>10</v>
      </c>
      <c r="H332" s="4" t="s">
        <v>11</v>
      </c>
      <c r="I332" s="0" t="s">
        <v>16</v>
      </c>
    </row>
    <row r="333" customFormat="false" ht="12.75" hidden="false" customHeight="false" outlineLevel="0" collapsed="false">
      <c r="A333" s="0" t="str">
        <f aca="false">CONCATENATE("T4-",YEAR(B333))</f>
        <v>T4-2019</v>
      </c>
      <c r="B333" s="2" t="n">
        <f aca="false">EDATE(B332,3)</f>
        <v>43739</v>
      </c>
      <c r="C333" s="2" t="n">
        <f aca="false">EOMONTH(B333,2)</f>
        <v>43830</v>
      </c>
      <c r="D333" s="2" t="str">
        <f aca="false">CONCATENATE("PIB - ",MID(I333,1,10))</f>
        <v>PIB - C 10-33 In</v>
      </c>
      <c r="F333" s="3" t="n">
        <v>1442347</v>
      </c>
      <c r="G333" s="4" t="s">
        <v>10</v>
      </c>
      <c r="H333" s="4" t="s">
        <v>11</v>
      </c>
      <c r="I333" s="0" t="s">
        <v>16</v>
      </c>
    </row>
    <row r="334" customFormat="false" ht="12.75" hidden="false" customHeight="false" outlineLevel="0" collapsed="false">
      <c r="A334" s="0" t="str">
        <f aca="false">CONCATENATE("T1-",YEAR(B334))</f>
        <v>T1-2020</v>
      </c>
      <c r="B334" s="2" t="n">
        <f aca="false">EDATE(B333,3)</f>
        <v>43831</v>
      </c>
      <c r="C334" s="2" t="n">
        <f aca="false">EOMONTH(B334,2)</f>
        <v>43921</v>
      </c>
      <c r="D334" s="2" t="str">
        <f aca="false">CONCATENATE("PIB - ",MID(I334,1,10))</f>
        <v>PIB - C 10-33 In</v>
      </c>
      <c r="F334" s="3" t="n">
        <v>1393315</v>
      </c>
      <c r="G334" s="4" t="s">
        <v>10</v>
      </c>
      <c r="H334" s="4" t="s">
        <v>11</v>
      </c>
      <c r="I334" s="0" t="s">
        <v>16</v>
      </c>
    </row>
    <row r="335" customFormat="false" ht="12.75" hidden="false" customHeight="false" outlineLevel="0" collapsed="false">
      <c r="A335" s="0" t="str">
        <f aca="false">CONCATENATE("T2-",YEAR(B335))</f>
        <v>T2-2020</v>
      </c>
      <c r="B335" s="2" t="n">
        <f aca="false">EDATE(B334,3)</f>
        <v>43922</v>
      </c>
      <c r="C335" s="2" t="n">
        <f aca="false">EOMONTH(B335,2)</f>
        <v>44012</v>
      </c>
      <c r="D335" s="2" t="str">
        <f aca="false">CONCATENATE("PIB - ",MID(I335,1,10))</f>
        <v>PIB - C 10-33 In</v>
      </c>
      <c r="F335" s="3" t="n">
        <v>1128049</v>
      </c>
      <c r="G335" s="4" t="s">
        <v>10</v>
      </c>
      <c r="H335" s="4" t="s">
        <v>11</v>
      </c>
      <c r="I335" s="0" t="s">
        <v>16</v>
      </c>
    </row>
    <row r="336" customFormat="false" ht="12.75" hidden="false" customHeight="false" outlineLevel="0" collapsed="false">
      <c r="A336" s="0" t="str">
        <f aca="false">CONCATENATE("T3-",YEAR(B336))</f>
        <v>T3-2020</v>
      </c>
      <c r="B336" s="2" t="n">
        <f aca="false">EDATE(B335,3)</f>
        <v>44013</v>
      </c>
      <c r="C336" s="2" t="n">
        <f aca="false">EOMONTH(B336,2)</f>
        <v>44104</v>
      </c>
      <c r="D336" s="2" t="str">
        <f aca="false">CONCATENATE("PIB - ",MID(I336,1,10))</f>
        <v>PIB - C 10-33 In</v>
      </c>
      <c r="F336" s="0" t="s">
        <v>13</v>
      </c>
      <c r="G336" s="4" t="s">
        <v>10</v>
      </c>
      <c r="H336" s="4" t="s">
        <v>11</v>
      </c>
      <c r="I336" s="0" t="s">
        <v>16</v>
      </c>
    </row>
    <row r="337" customFormat="false" ht="12.75" hidden="false" customHeight="false" outlineLevel="0" collapsed="false">
      <c r="A337" s="0" t="str">
        <f aca="false">CONCATENATE("T4-",YEAR(B337))</f>
        <v>T4-2020</v>
      </c>
      <c r="B337" s="2" t="n">
        <f aca="false">EDATE(B336,3)</f>
        <v>44105</v>
      </c>
      <c r="C337" s="2" t="n">
        <f aca="false">EOMONTH(B337,2)</f>
        <v>44196</v>
      </c>
      <c r="D337" s="2" t="str">
        <f aca="false">CONCATENATE("PIB - ",MID(I337,1,10))</f>
        <v>PIB - C 10-33 In</v>
      </c>
      <c r="F337" s="0" t="s">
        <v>13</v>
      </c>
      <c r="G337" s="4" t="s">
        <v>10</v>
      </c>
      <c r="H337" s="4" t="s">
        <v>11</v>
      </c>
      <c r="I337" s="0" t="s">
        <v>16</v>
      </c>
    </row>
    <row r="338" customFormat="false" ht="12.75" hidden="false" customHeight="false" outlineLevel="0" collapsed="false">
      <c r="A338" s="0" t="str">
        <f aca="false">CONCATENATE("T1-",YEAR(B338))</f>
        <v>T1-2000</v>
      </c>
      <c r="B338" s="2" t="n">
        <v>36526</v>
      </c>
      <c r="C338" s="2" t="n">
        <f aca="false">EOMONTH(B338,2)</f>
        <v>36616</v>
      </c>
      <c r="D338" s="2" t="str">
        <f aca="false">CONCATENATE("PIB - ",MID(I338,1,10))</f>
        <v>PIB - F 41-43 Co</v>
      </c>
      <c r="F338" s="3" t="n">
        <v>1387224</v>
      </c>
      <c r="G338" s="4" t="s">
        <v>10</v>
      </c>
      <c r="H338" s="4" t="s">
        <v>11</v>
      </c>
      <c r="I338" s="0" t="s">
        <v>17</v>
      </c>
    </row>
    <row r="339" customFormat="false" ht="12.75" hidden="false" customHeight="false" outlineLevel="0" collapsed="false">
      <c r="A339" s="0" t="str">
        <f aca="false">CONCATENATE("T2-",YEAR(B339))</f>
        <v>T2-2000</v>
      </c>
      <c r="B339" s="2" t="n">
        <f aca="false">EDATE(B338,3)</f>
        <v>36617</v>
      </c>
      <c r="C339" s="2" t="n">
        <f aca="false">EOMONTH(B339,2)</f>
        <v>36707</v>
      </c>
      <c r="D339" s="2" t="str">
        <f aca="false">CONCATENATE("PIB - ",MID(I339,1,10))</f>
        <v>PIB - F 41-43 Co</v>
      </c>
      <c r="F339" s="3" t="n">
        <v>1396166</v>
      </c>
      <c r="G339" s="4" t="s">
        <v>10</v>
      </c>
      <c r="H339" s="4" t="s">
        <v>11</v>
      </c>
      <c r="I339" s="0" t="s">
        <v>17</v>
      </c>
    </row>
    <row r="340" customFormat="false" ht="12.75" hidden="false" customHeight="false" outlineLevel="0" collapsed="false">
      <c r="A340" s="0" t="str">
        <f aca="false">CONCATENATE("T3-",YEAR(B340))</f>
        <v>T3-2000</v>
      </c>
      <c r="B340" s="2" t="n">
        <f aca="false">EDATE(B339,3)</f>
        <v>36708</v>
      </c>
      <c r="C340" s="2" t="n">
        <f aca="false">EOMONTH(B340,2)</f>
        <v>36799</v>
      </c>
      <c r="D340" s="2" t="str">
        <f aca="false">CONCATENATE("PIB - ",MID(I340,1,10))</f>
        <v>PIB - F 41-43 Co</v>
      </c>
      <c r="F340" s="3" t="n">
        <v>1390577</v>
      </c>
      <c r="G340" s="4" t="s">
        <v>10</v>
      </c>
      <c r="H340" s="4" t="s">
        <v>11</v>
      </c>
      <c r="I340" s="0" t="s">
        <v>17</v>
      </c>
    </row>
    <row r="341" customFormat="false" ht="12.75" hidden="false" customHeight="false" outlineLevel="0" collapsed="false">
      <c r="A341" s="0" t="str">
        <f aca="false">CONCATENATE("T4-",YEAR(B341))</f>
        <v>T4-2000</v>
      </c>
      <c r="B341" s="2" t="n">
        <f aca="false">EDATE(B340,3)</f>
        <v>36800</v>
      </c>
      <c r="C341" s="2" t="n">
        <f aca="false">EOMONTH(B341,2)</f>
        <v>36891</v>
      </c>
      <c r="D341" s="2" t="str">
        <f aca="false">CONCATENATE("PIB - ",MID(I341,1,10))</f>
        <v>PIB - F 41-43 Co</v>
      </c>
      <c r="F341" s="3" t="n">
        <v>1382849</v>
      </c>
      <c r="G341" s="4" t="s">
        <v>10</v>
      </c>
      <c r="H341" s="4" t="s">
        <v>11</v>
      </c>
      <c r="I341" s="0" t="s">
        <v>17</v>
      </c>
    </row>
    <row r="342" customFormat="false" ht="12.75" hidden="false" customHeight="false" outlineLevel="0" collapsed="false">
      <c r="A342" s="0" t="str">
        <f aca="false">CONCATENATE("T1-",YEAR(B342))</f>
        <v>T1-2001</v>
      </c>
      <c r="B342" s="2" t="n">
        <f aca="false">EDATE(B341,3)</f>
        <v>36892</v>
      </c>
      <c r="C342" s="2" t="n">
        <f aca="false">EOMONTH(B342,2)</f>
        <v>36981</v>
      </c>
      <c r="D342" s="2" t="str">
        <f aca="false">CONCATENATE("PIB - ",MID(I342,1,10))</f>
        <v>PIB - F 41-43 Co</v>
      </c>
      <c r="F342" s="3" t="n">
        <v>1500386</v>
      </c>
      <c r="G342" s="4" t="s">
        <v>10</v>
      </c>
      <c r="H342" s="4" t="s">
        <v>11</v>
      </c>
      <c r="I342" s="0" t="s">
        <v>17</v>
      </c>
    </row>
    <row r="343" customFormat="false" ht="12.75" hidden="false" customHeight="false" outlineLevel="0" collapsed="false">
      <c r="A343" s="0" t="str">
        <f aca="false">CONCATENATE("T2-",YEAR(B343))</f>
        <v>T2-2001</v>
      </c>
      <c r="B343" s="2" t="n">
        <f aca="false">EDATE(B342,3)</f>
        <v>36982</v>
      </c>
      <c r="C343" s="2" t="n">
        <f aca="false">EOMONTH(B343,2)</f>
        <v>37072</v>
      </c>
      <c r="D343" s="2" t="str">
        <f aca="false">CONCATENATE("PIB - ",MID(I343,1,10))</f>
        <v>PIB - F 41-43 Co</v>
      </c>
      <c r="F343" s="3" t="n">
        <v>1507697</v>
      </c>
      <c r="G343" s="4" t="s">
        <v>10</v>
      </c>
      <c r="H343" s="4" t="s">
        <v>11</v>
      </c>
      <c r="I343" s="0" t="s">
        <v>17</v>
      </c>
    </row>
    <row r="344" customFormat="false" ht="12.75" hidden="false" customHeight="false" outlineLevel="0" collapsed="false">
      <c r="A344" s="0" t="str">
        <f aca="false">CONCATENATE("T3-",YEAR(B344))</f>
        <v>T3-2001</v>
      </c>
      <c r="B344" s="2" t="n">
        <f aca="false">EDATE(B343,3)</f>
        <v>37073</v>
      </c>
      <c r="C344" s="2" t="n">
        <f aca="false">EOMONTH(B344,2)</f>
        <v>37164</v>
      </c>
      <c r="D344" s="2" t="str">
        <f aca="false">CONCATENATE("PIB - ",MID(I344,1,10))</f>
        <v>PIB - F 41-43 Co</v>
      </c>
      <c r="F344" s="3" t="n">
        <v>1530872</v>
      </c>
      <c r="G344" s="4" t="s">
        <v>10</v>
      </c>
      <c r="H344" s="4" t="s">
        <v>11</v>
      </c>
      <c r="I344" s="0" t="s">
        <v>17</v>
      </c>
    </row>
    <row r="345" customFormat="false" ht="12.75" hidden="false" customHeight="false" outlineLevel="0" collapsed="false">
      <c r="A345" s="0" t="str">
        <f aca="false">CONCATENATE("T4-",YEAR(B345))</f>
        <v>T4-2001</v>
      </c>
      <c r="B345" s="2" t="n">
        <f aca="false">EDATE(B344,3)</f>
        <v>37165</v>
      </c>
      <c r="C345" s="2" t="n">
        <f aca="false">EOMONTH(B345,2)</f>
        <v>37256</v>
      </c>
      <c r="D345" s="2" t="str">
        <f aca="false">CONCATENATE("PIB - ",MID(I345,1,10))</f>
        <v>PIB - F 41-43 Co</v>
      </c>
      <c r="F345" s="3" t="n">
        <v>1560585</v>
      </c>
      <c r="G345" s="4" t="s">
        <v>10</v>
      </c>
      <c r="H345" s="4" t="s">
        <v>11</v>
      </c>
      <c r="I345" s="0" t="s">
        <v>17</v>
      </c>
    </row>
    <row r="346" customFormat="false" ht="12.75" hidden="false" customHeight="false" outlineLevel="0" collapsed="false">
      <c r="A346" s="0" t="str">
        <f aca="false">CONCATENATE("T1-",YEAR(B346))</f>
        <v>T1-2002</v>
      </c>
      <c r="B346" s="2" t="n">
        <f aca="false">EDATE(B345,3)</f>
        <v>37257</v>
      </c>
      <c r="C346" s="2" t="n">
        <f aca="false">EOMONTH(B346,2)</f>
        <v>37346</v>
      </c>
      <c r="D346" s="2" t="str">
        <f aca="false">CONCATENATE("PIB - ",MID(I346,1,10))</f>
        <v>PIB - F 41-43 Co</v>
      </c>
      <c r="F346" s="3" t="n">
        <v>1653602</v>
      </c>
      <c r="G346" s="4" t="s">
        <v>10</v>
      </c>
      <c r="H346" s="4" t="s">
        <v>11</v>
      </c>
      <c r="I346" s="0" t="s">
        <v>17</v>
      </c>
    </row>
    <row r="347" customFormat="false" ht="12.75" hidden="false" customHeight="false" outlineLevel="0" collapsed="false">
      <c r="A347" s="0" t="str">
        <f aca="false">CONCATENATE("T2-",YEAR(B347))</f>
        <v>T2-2002</v>
      </c>
      <c r="B347" s="2" t="n">
        <f aca="false">EDATE(B346,3)</f>
        <v>37347</v>
      </c>
      <c r="C347" s="2" t="n">
        <f aca="false">EOMONTH(B347,2)</f>
        <v>37437</v>
      </c>
      <c r="D347" s="2" t="str">
        <f aca="false">CONCATENATE("PIB - ",MID(I347,1,10))</f>
        <v>PIB - F 41-43 Co</v>
      </c>
      <c r="F347" s="3" t="n">
        <v>1696781</v>
      </c>
      <c r="G347" s="4" t="s">
        <v>10</v>
      </c>
      <c r="H347" s="4" t="s">
        <v>11</v>
      </c>
      <c r="I347" s="0" t="s">
        <v>17</v>
      </c>
    </row>
    <row r="348" customFormat="false" ht="12.75" hidden="false" customHeight="false" outlineLevel="0" collapsed="false">
      <c r="A348" s="0" t="str">
        <f aca="false">CONCATENATE("T3-",YEAR(B348))</f>
        <v>T3-2002</v>
      </c>
      <c r="B348" s="2" t="n">
        <f aca="false">EDATE(B347,3)</f>
        <v>37438</v>
      </c>
      <c r="C348" s="2" t="n">
        <f aca="false">EOMONTH(B348,2)</f>
        <v>37529</v>
      </c>
      <c r="D348" s="2" t="str">
        <f aca="false">CONCATENATE("PIB - ",MID(I348,1,10))</f>
        <v>PIB - F 41-43 Co</v>
      </c>
      <c r="F348" s="3" t="n">
        <v>1817100</v>
      </c>
      <c r="G348" s="4" t="s">
        <v>10</v>
      </c>
      <c r="H348" s="4" t="s">
        <v>11</v>
      </c>
      <c r="I348" s="0" t="s">
        <v>17</v>
      </c>
    </row>
    <row r="349" customFormat="false" ht="12.75" hidden="false" customHeight="false" outlineLevel="0" collapsed="false">
      <c r="A349" s="0" t="str">
        <f aca="false">CONCATENATE("T4-",YEAR(B349))</f>
        <v>T4-2002</v>
      </c>
      <c r="B349" s="2" t="n">
        <f aca="false">EDATE(B348,3)</f>
        <v>37530</v>
      </c>
      <c r="C349" s="2" t="n">
        <f aca="false">EOMONTH(B349,2)</f>
        <v>37621</v>
      </c>
      <c r="D349" s="2" t="str">
        <f aca="false">CONCATENATE("PIB - ",MID(I349,1,10))</f>
        <v>PIB - F 41-43 Co</v>
      </c>
      <c r="F349" s="3" t="n">
        <v>1791176</v>
      </c>
      <c r="G349" s="4" t="s">
        <v>10</v>
      </c>
      <c r="H349" s="4" t="s">
        <v>11</v>
      </c>
      <c r="I349" s="0" t="s">
        <v>17</v>
      </c>
    </row>
    <row r="350" customFormat="false" ht="12.75" hidden="false" customHeight="false" outlineLevel="0" collapsed="false">
      <c r="A350" s="0" t="str">
        <f aca="false">CONCATENATE("T1-",YEAR(B350))</f>
        <v>T1-2003</v>
      </c>
      <c r="B350" s="2" t="n">
        <f aca="false">EDATE(B349,3)</f>
        <v>37622</v>
      </c>
      <c r="C350" s="2" t="n">
        <f aca="false">EOMONTH(B350,2)</f>
        <v>37711</v>
      </c>
      <c r="D350" s="2" t="str">
        <f aca="false">CONCATENATE("PIB - ",MID(I350,1,10))</f>
        <v>PIB - F 41-43 Co</v>
      </c>
      <c r="F350" s="3" t="n">
        <v>1931553</v>
      </c>
      <c r="G350" s="4" t="s">
        <v>10</v>
      </c>
      <c r="H350" s="4" t="s">
        <v>11</v>
      </c>
      <c r="I350" s="0" t="s">
        <v>17</v>
      </c>
    </row>
    <row r="351" customFormat="false" ht="12.75" hidden="false" customHeight="false" outlineLevel="0" collapsed="false">
      <c r="A351" s="0" t="str">
        <f aca="false">CONCATENATE("T2-",YEAR(B351))</f>
        <v>T2-2003</v>
      </c>
      <c r="B351" s="2" t="n">
        <f aca="false">EDATE(B350,3)</f>
        <v>37712</v>
      </c>
      <c r="C351" s="2" t="n">
        <f aca="false">EOMONTH(B351,2)</f>
        <v>37802</v>
      </c>
      <c r="D351" s="2" t="str">
        <f aca="false">CONCATENATE("PIB - ",MID(I351,1,10))</f>
        <v>PIB - F 41-43 Co</v>
      </c>
      <c r="F351" s="3" t="n">
        <v>1995881</v>
      </c>
      <c r="G351" s="4" t="s">
        <v>10</v>
      </c>
      <c r="H351" s="4" t="s">
        <v>11</v>
      </c>
      <c r="I351" s="0" t="s">
        <v>17</v>
      </c>
    </row>
    <row r="352" customFormat="false" ht="12.75" hidden="false" customHeight="false" outlineLevel="0" collapsed="false">
      <c r="A352" s="0" t="str">
        <f aca="false">CONCATENATE("T3-",YEAR(B352))</f>
        <v>T3-2003</v>
      </c>
      <c r="B352" s="2" t="n">
        <f aca="false">EDATE(B351,3)</f>
        <v>37803</v>
      </c>
      <c r="C352" s="2" t="n">
        <f aca="false">EOMONTH(B352,2)</f>
        <v>37894</v>
      </c>
      <c r="D352" s="2" t="str">
        <f aca="false">CONCATENATE("PIB - ",MID(I352,1,10))</f>
        <v>PIB - F 41-43 Co</v>
      </c>
      <c r="F352" s="3" t="n">
        <v>1984308</v>
      </c>
      <c r="G352" s="4" t="s">
        <v>10</v>
      </c>
      <c r="H352" s="4" t="s">
        <v>11</v>
      </c>
      <c r="I352" s="0" t="s">
        <v>17</v>
      </c>
    </row>
    <row r="353" customFormat="false" ht="12.75" hidden="false" customHeight="false" outlineLevel="0" collapsed="false">
      <c r="A353" s="0" t="str">
        <f aca="false">CONCATENATE("T4-",YEAR(B353))</f>
        <v>T4-2003</v>
      </c>
      <c r="B353" s="2" t="n">
        <f aca="false">EDATE(B352,3)</f>
        <v>37895</v>
      </c>
      <c r="C353" s="2" t="n">
        <f aca="false">EOMONTH(B353,2)</f>
        <v>37986</v>
      </c>
      <c r="D353" s="2" t="str">
        <f aca="false">CONCATENATE("PIB - ",MID(I353,1,10))</f>
        <v>PIB - F 41-43 Co</v>
      </c>
      <c r="F353" s="3" t="n">
        <v>2022386</v>
      </c>
      <c r="G353" s="4" t="s">
        <v>10</v>
      </c>
      <c r="H353" s="4" t="s">
        <v>11</v>
      </c>
      <c r="I353" s="0" t="s">
        <v>17</v>
      </c>
    </row>
    <row r="354" customFormat="false" ht="12.75" hidden="false" customHeight="false" outlineLevel="0" collapsed="false">
      <c r="A354" s="0" t="str">
        <f aca="false">CONCATENATE("T1-",YEAR(B354))</f>
        <v>T1-2004</v>
      </c>
      <c r="B354" s="2" t="n">
        <f aca="false">EDATE(B353,3)</f>
        <v>37987</v>
      </c>
      <c r="C354" s="2" t="n">
        <f aca="false">EOMONTH(B354,2)</f>
        <v>38077</v>
      </c>
      <c r="D354" s="2" t="str">
        <f aca="false">CONCATENATE("PIB - ",MID(I354,1,10))</f>
        <v>PIB - F 41-43 Co</v>
      </c>
      <c r="F354" s="3" t="n">
        <v>2091152</v>
      </c>
      <c r="G354" s="4" t="s">
        <v>10</v>
      </c>
      <c r="H354" s="4" t="s">
        <v>11</v>
      </c>
      <c r="I354" s="0" t="s">
        <v>17</v>
      </c>
    </row>
    <row r="355" customFormat="false" ht="12.75" hidden="false" customHeight="false" outlineLevel="0" collapsed="false">
      <c r="A355" s="0" t="str">
        <f aca="false">CONCATENATE("T2-",YEAR(B355))</f>
        <v>T2-2004</v>
      </c>
      <c r="B355" s="2" t="n">
        <f aca="false">EDATE(B354,3)</f>
        <v>38078</v>
      </c>
      <c r="C355" s="2" t="n">
        <f aca="false">EOMONTH(B355,2)</f>
        <v>38168</v>
      </c>
      <c r="D355" s="2" t="str">
        <f aca="false">CONCATENATE("PIB - ",MID(I355,1,10))</f>
        <v>PIB - F 41-43 Co</v>
      </c>
      <c r="F355" s="3" t="n">
        <v>2226968</v>
      </c>
      <c r="G355" s="4" t="s">
        <v>10</v>
      </c>
      <c r="H355" s="4" t="s">
        <v>11</v>
      </c>
      <c r="I355" s="0" t="s">
        <v>17</v>
      </c>
    </row>
    <row r="356" customFormat="false" ht="12.75" hidden="false" customHeight="false" outlineLevel="0" collapsed="false">
      <c r="A356" s="0" t="str">
        <f aca="false">CONCATENATE("T3-",YEAR(B356))</f>
        <v>T3-2004</v>
      </c>
      <c r="B356" s="2" t="n">
        <f aca="false">EDATE(B355,3)</f>
        <v>38169</v>
      </c>
      <c r="C356" s="2" t="n">
        <f aca="false">EOMONTH(B356,2)</f>
        <v>38260</v>
      </c>
      <c r="D356" s="2" t="str">
        <f aca="false">CONCATENATE("PIB - ",MID(I356,1,10))</f>
        <v>PIB - F 41-43 Co</v>
      </c>
      <c r="F356" s="3" t="n">
        <v>2209201</v>
      </c>
      <c r="G356" s="4" t="s">
        <v>10</v>
      </c>
      <c r="H356" s="4" t="s">
        <v>11</v>
      </c>
      <c r="I356" s="0" t="s">
        <v>17</v>
      </c>
    </row>
    <row r="357" customFormat="false" ht="12.75" hidden="false" customHeight="false" outlineLevel="0" collapsed="false">
      <c r="A357" s="0" t="str">
        <f aca="false">CONCATENATE("T4-",YEAR(B357))</f>
        <v>T4-2004</v>
      </c>
      <c r="B357" s="2" t="n">
        <f aca="false">EDATE(B356,3)</f>
        <v>38261</v>
      </c>
      <c r="C357" s="2" t="n">
        <f aca="false">EOMONTH(B357,2)</f>
        <v>38352</v>
      </c>
      <c r="D357" s="2" t="str">
        <f aca="false">CONCATENATE("PIB - ",MID(I357,1,10))</f>
        <v>PIB - F 41-43 Co</v>
      </c>
      <c r="F357" s="3" t="n">
        <v>2342102</v>
      </c>
      <c r="G357" s="4" t="s">
        <v>10</v>
      </c>
      <c r="H357" s="4" t="s">
        <v>11</v>
      </c>
      <c r="I357" s="0" t="s">
        <v>17</v>
      </c>
    </row>
    <row r="358" customFormat="false" ht="12.75" hidden="false" customHeight="false" outlineLevel="0" collapsed="false">
      <c r="A358" s="0" t="str">
        <f aca="false">CONCATENATE("T1-",YEAR(B358))</f>
        <v>T1-2005</v>
      </c>
      <c r="B358" s="2" t="n">
        <f aca="false">EDATE(B357,3)</f>
        <v>38353</v>
      </c>
      <c r="C358" s="2" t="n">
        <f aca="false">EOMONTH(B358,2)</f>
        <v>38442</v>
      </c>
      <c r="D358" s="2" t="str">
        <f aca="false">CONCATENATE("PIB - ",MID(I358,1,10))</f>
        <v>PIB - F 41-43 Co</v>
      </c>
      <c r="F358" s="3" t="n">
        <v>2443392</v>
      </c>
      <c r="G358" s="4" t="s">
        <v>10</v>
      </c>
      <c r="H358" s="4" t="s">
        <v>11</v>
      </c>
      <c r="I358" s="0" t="s">
        <v>17</v>
      </c>
    </row>
    <row r="359" customFormat="false" ht="12.75" hidden="false" customHeight="false" outlineLevel="0" collapsed="false">
      <c r="A359" s="0" t="str">
        <f aca="false">CONCATENATE("T2-",YEAR(B359))</f>
        <v>T2-2005</v>
      </c>
      <c r="B359" s="2" t="n">
        <f aca="false">EDATE(B358,3)</f>
        <v>38443</v>
      </c>
      <c r="C359" s="2" t="n">
        <f aca="false">EOMONTH(B359,2)</f>
        <v>38533</v>
      </c>
      <c r="D359" s="2" t="str">
        <f aca="false">CONCATENATE("PIB - ",MID(I359,1,10))</f>
        <v>PIB - F 41-43 Co</v>
      </c>
      <c r="F359" s="3" t="n">
        <v>2616317</v>
      </c>
      <c r="G359" s="4" t="s">
        <v>10</v>
      </c>
      <c r="H359" s="4" t="s">
        <v>11</v>
      </c>
      <c r="I359" s="0" t="s">
        <v>17</v>
      </c>
    </row>
    <row r="360" customFormat="false" ht="12.75" hidden="false" customHeight="false" outlineLevel="0" collapsed="false">
      <c r="A360" s="0" t="str">
        <f aca="false">CONCATENATE("T3-",YEAR(B360))</f>
        <v>T3-2005</v>
      </c>
      <c r="B360" s="2" t="n">
        <f aca="false">EDATE(B359,3)</f>
        <v>38534</v>
      </c>
      <c r="C360" s="2" t="n">
        <f aca="false">EOMONTH(B360,2)</f>
        <v>38625</v>
      </c>
      <c r="D360" s="2" t="str">
        <f aca="false">CONCATENATE("PIB - ",MID(I360,1,10))</f>
        <v>PIB - F 41-43 Co</v>
      </c>
      <c r="F360" s="3" t="n">
        <v>2677006</v>
      </c>
      <c r="G360" s="4" t="s">
        <v>10</v>
      </c>
      <c r="H360" s="4" t="s">
        <v>11</v>
      </c>
      <c r="I360" s="0" t="s">
        <v>17</v>
      </c>
    </row>
    <row r="361" customFormat="false" ht="12.75" hidden="false" customHeight="false" outlineLevel="0" collapsed="false">
      <c r="A361" s="0" t="str">
        <f aca="false">CONCATENATE("T4-",YEAR(B361))</f>
        <v>T4-2005</v>
      </c>
      <c r="B361" s="2" t="n">
        <f aca="false">EDATE(B360,3)</f>
        <v>38626</v>
      </c>
      <c r="C361" s="2" t="n">
        <f aca="false">EOMONTH(B361,2)</f>
        <v>38717</v>
      </c>
      <c r="D361" s="2" t="str">
        <f aca="false">CONCATENATE("PIB - ",MID(I361,1,10))</f>
        <v>PIB - F 41-43 Co</v>
      </c>
      <c r="F361" s="3" t="n">
        <v>2772111</v>
      </c>
      <c r="G361" s="4" t="s">
        <v>10</v>
      </c>
      <c r="H361" s="4" t="s">
        <v>11</v>
      </c>
      <c r="I361" s="0" t="s">
        <v>17</v>
      </c>
    </row>
    <row r="362" customFormat="false" ht="12.75" hidden="false" customHeight="false" outlineLevel="0" collapsed="false">
      <c r="A362" s="0" t="str">
        <f aca="false">CONCATENATE("T1-",YEAR(B362))</f>
        <v>T1-2006</v>
      </c>
      <c r="B362" s="2" t="n">
        <f aca="false">EDATE(B361,3)</f>
        <v>38718</v>
      </c>
      <c r="C362" s="2" t="n">
        <f aca="false">EOMONTH(B362,2)</f>
        <v>38807</v>
      </c>
      <c r="D362" s="2" t="str">
        <f aca="false">CONCATENATE("PIB - ",MID(I362,1,10))</f>
        <v>PIB - F 41-43 Co</v>
      </c>
      <c r="F362" s="3" t="n">
        <v>2692332</v>
      </c>
      <c r="G362" s="4" t="s">
        <v>10</v>
      </c>
      <c r="H362" s="4" t="s">
        <v>11</v>
      </c>
      <c r="I362" s="0" t="s">
        <v>17</v>
      </c>
    </row>
    <row r="363" customFormat="false" ht="12.75" hidden="false" customHeight="false" outlineLevel="0" collapsed="false">
      <c r="A363" s="0" t="str">
        <f aca="false">CONCATENATE("T2-",YEAR(B363))</f>
        <v>T2-2006</v>
      </c>
      <c r="B363" s="2" t="n">
        <f aca="false">EDATE(B362,3)</f>
        <v>38808</v>
      </c>
      <c r="C363" s="2" t="n">
        <f aca="false">EOMONTH(B363,2)</f>
        <v>38898</v>
      </c>
      <c r="D363" s="2" t="str">
        <f aca="false">CONCATENATE("PIB - ",MID(I363,1,10))</f>
        <v>PIB - F 41-43 Co</v>
      </c>
      <c r="F363" s="3" t="n">
        <v>2754059</v>
      </c>
      <c r="G363" s="4" t="s">
        <v>10</v>
      </c>
      <c r="H363" s="4" t="s">
        <v>11</v>
      </c>
      <c r="I363" s="0" t="s">
        <v>17</v>
      </c>
    </row>
    <row r="364" customFormat="false" ht="12.75" hidden="false" customHeight="false" outlineLevel="0" collapsed="false">
      <c r="A364" s="0" t="str">
        <f aca="false">CONCATENATE("T3-",YEAR(B364))</f>
        <v>T3-2006</v>
      </c>
      <c r="B364" s="2" t="n">
        <f aca="false">EDATE(B363,3)</f>
        <v>38899</v>
      </c>
      <c r="C364" s="2" t="n">
        <f aca="false">EOMONTH(B364,2)</f>
        <v>38990</v>
      </c>
      <c r="D364" s="2" t="str">
        <f aca="false">CONCATENATE("PIB - ",MID(I364,1,10))</f>
        <v>PIB - F 41-43 Co</v>
      </c>
      <c r="F364" s="3" t="n">
        <v>2863797</v>
      </c>
      <c r="G364" s="4" t="s">
        <v>10</v>
      </c>
      <c r="H364" s="4" t="s">
        <v>11</v>
      </c>
      <c r="I364" s="0" t="s">
        <v>17</v>
      </c>
    </row>
    <row r="365" customFormat="false" ht="12.75" hidden="false" customHeight="false" outlineLevel="0" collapsed="false">
      <c r="A365" s="0" t="str">
        <f aca="false">CONCATENATE("T4-",YEAR(B365))</f>
        <v>T4-2006</v>
      </c>
      <c r="B365" s="2" t="n">
        <f aca="false">EDATE(B364,3)</f>
        <v>38991</v>
      </c>
      <c r="C365" s="2" t="n">
        <f aca="false">EOMONTH(B365,2)</f>
        <v>39082</v>
      </c>
      <c r="D365" s="2" t="str">
        <f aca="false">CONCATENATE("PIB - ",MID(I365,1,10))</f>
        <v>PIB - F 41-43 Co</v>
      </c>
      <c r="F365" s="3" t="n">
        <v>2784597</v>
      </c>
      <c r="G365" s="4" t="s">
        <v>10</v>
      </c>
      <c r="H365" s="4" t="s">
        <v>11</v>
      </c>
      <c r="I365" s="0" t="s">
        <v>17</v>
      </c>
    </row>
    <row r="366" customFormat="false" ht="12.75" hidden="false" customHeight="false" outlineLevel="0" collapsed="false">
      <c r="A366" s="0" t="str">
        <f aca="false">CONCATENATE("T1-",YEAR(B366))</f>
        <v>T1-2007</v>
      </c>
      <c r="B366" s="2" t="n">
        <f aca="false">EDATE(B365,3)</f>
        <v>39083</v>
      </c>
      <c r="C366" s="2" t="n">
        <f aca="false">EOMONTH(B366,2)</f>
        <v>39172</v>
      </c>
      <c r="D366" s="2" t="str">
        <f aca="false">CONCATENATE("PIB - ",MID(I366,1,10))</f>
        <v>PIB - F 41-43 Co</v>
      </c>
      <c r="F366" s="3" t="n">
        <v>2906869</v>
      </c>
      <c r="G366" s="4" t="s">
        <v>10</v>
      </c>
      <c r="H366" s="4" t="s">
        <v>11</v>
      </c>
      <c r="I366" s="0" t="s">
        <v>17</v>
      </c>
    </row>
    <row r="367" customFormat="false" ht="12.75" hidden="false" customHeight="false" outlineLevel="0" collapsed="false">
      <c r="A367" s="0" t="str">
        <f aca="false">CONCATENATE("T2-",YEAR(B367))</f>
        <v>T2-2007</v>
      </c>
      <c r="B367" s="2" t="n">
        <f aca="false">EDATE(B366,3)</f>
        <v>39173</v>
      </c>
      <c r="C367" s="2" t="n">
        <f aca="false">EOMONTH(B367,2)</f>
        <v>39263</v>
      </c>
      <c r="D367" s="2" t="str">
        <f aca="false">CONCATENATE("PIB - ",MID(I367,1,10))</f>
        <v>PIB - F 41-43 Co</v>
      </c>
      <c r="F367" s="3" t="n">
        <v>2790957</v>
      </c>
      <c r="G367" s="4" t="s">
        <v>10</v>
      </c>
      <c r="H367" s="4" t="s">
        <v>11</v>
      </c>
      <c r="I367" s="0" t="s">
        <v>17</v>
      </c>
    </row>
    <row r="368" customFormat="false" ht="12.75" hidden="false" customHeight="false" outlineLevel="0" collapsed="false">
      <c r="A368" s="0" t="str">
        <f aca="false">CONCATENATE("T3-",YEAR(B368))</f>
        <v>T3-2007</v>
      </c>
      <c r="B368" s="2" t="n">
        <f aca="false">EDATE(B367,3)</f>
        <v>39264</v>
      </c>
      <c r="C368" s="2" t="n">
        <f aca="false">EOMONTH(B368,2)</f>
        <v>39355</v>
      </c>
      <c r="D368" s="2" t="str">
        <f aca="false">CONCATENATE("PIB - ",MID(I368,1,10))</f>
        <v>PIB - F 41-43 Co</v>
      </c>
      <c r="F368" s="3" t="n">
        <v>2751495</v>
      </c>
      <c r="G368" s="4" t="s">
        <v>10</v>
      </c>
      <c r="H368" s="4" t="s">
        <v>11</v>
      </c>
      <c r="I368" s="0" t="s">
        <v>17</v>
      </c>
    </row>
    <row r="369" customFormat="false" ht="12.75" hidden="false" customHeight="false" outlineLevel="0" collapsed="false">
      <c r="A369" s="0" t="str">
        <f aca="false">CONCATENATE("T4-",YEAR(B369))</f>
        <v>T4-2007</v>
      </c>
      <c r="B369" s="2" t="n">
        <f aca="false">EDATE(B368,3)</f>
        <v>39356</v>
      </c>
      <c r="C369" s="2" t="n">
        <f aca="false">EOMONTH(B369,2)</f>
        <v>39447</v>
      </c>
      <c r="D369" s="2" t="str">
        <f aca="false">CONCATENATE("PIB - ",MID(I369,1,10))</f>
        <v>PIB - F 41-43 Co</v>
      </c>
      <c r="F369" s="3" t="n">
        <v>2713210</v>
      </c>
      <c r="G369" s="4" t="s">
        <v>10</v>
      </c>
      <c r="H369" s="4" t="s">
        <v>11</v>
      </c>
      <c r="I369" s="0" t="s">
        <v>17</v>
      </c>
    </row>
    <row r="370" customFormat="false" ht="12.75" hidden="false" customHeight="false" outlineLevel="0" collapsed="false">
      <c r="A370" s="0" t="str">
        <f aca="false">CONCATENATE("T1-",YEAR(B370))</f>
        <v>T1-2008</v>
      </c>
      <c r="B370" s="2" t="n">
        <f aca="false">EDATE(B369,3)</f>
        <v>39448</v>
      </c>
      <c r="C370" s="2" t="n">
        <f aca="false">EOMONTH(B370,2)</f>
        <v>39538</v>
      </c>
      <c r="D370" s="2" t="str">
        <f aca="false">CONCATENATE("PIB - ",MID(I370,1,10))</f>
        <v>PIB - F 41-43 Co</v>
      </c>
      <c r="F370" s="3" t="n">
        <v>2780310</v>
      </c>
      <c r="G370" s="4" t="s">
        <v>10</v>
      </c>
      <c r="H370" s="4" t="s">
        <v>11</v>
      </c>
      <c r="I370" s="0" t="s">
        <v>17</v>
      </c>
    </row>
    <row r="371" customFormat="false" ht="12.75" hidden="false" customHeight="false" outlineLevel="0" collapsed="false">
      <c r="A371" s="0" t="str">
        <f aca="false">CONCATENATE("T2-",YEAR(B371))</f>
        <v>T2-2008</v>
      </c>
      <c r="B371" s="2" t="n">
        <f aca="false">EDATE(B370,3)</f>
        <v>39539</v>
      </c>
      <c r="C371" s="2" t="n">
        <f aca="false">EOMONTH(B371,2)</f>
        <v>39629</v>
      </c>
      <c r="D371" s="2" t="str">
        <f aca="false">CONCATENATE("PIB - ",MID(I371,1,10))</f>
        <v>PIB - F 41-43 Co</v>
      </c>
      <c r="F371" s="3" t="n">
        <v>2694293</v>
      </c>
      <c r="G371" s="4" t="s">
        <v>10</v>
      </c>
      <c r="H371" s="4" t="s">
        <v>11</v>
      </c>
      <c r="I371" s="0" t="s">
        <v>17</v>
      </c>
    </row>
    <row r="372" customFormat="false" ht="12.75" hidden="false" customHeight="false" outlineLevel="0" collapsed="false">
      <c r="A372" s="0" t="str">
        <f aca="false">CONCATENATE("T3-",YEAR(B372))</f>
        <v>T3-2008</v>
      </c>
      <c r="B372" s="2" t="n">
        <f aca="false">EDATE(B371,3)</f>
        <v>39630</v>
      </c>
      <c r="C372" s="2" t="n">
        <f aca="false">EOMONTH(B372,2)</f>
        <v>39721</v>
      </c>
      <c r="D372" s="2" t="str">
        <f aca="false">CONCATENATE("PIB - ",MID(I372,1,10))</f>
        <v>PIB - F 41-43 Co</v>
      </c>
      <c r="F372" s="3" t="n">
        <v>2602502</v>
      </c>
      <c r="G372" s="4" t="s">
        <v>10</v>
      </c>
      <c r="H372" s="4" t="s">
        <v>11</v>
      </c>
      <c r="I372" s="0" t="s">
        <v>17</v>
      </c>
    </row>
    <row r="373" customFormat="false" ht="12.75" hidden="false" customHeight="false" outlineLevel="0" collapsed="false">
      <c r="A373" s="0" t="str">
        <f aca="false">CONCATENATE("T4-",YEAR(B373))</f>
        <v>T4-2008</v>
      </c>
      <c r="B373" s="2" t="n">
        <f aca="false">EDATE(B372,3)</f>
        <v>39722</v>
      </c>
      <c r="C373" s="2" t="n">
        <f aca="false">EOMONTH(B373,2)</f>
        <v>39813</v>
      </c>
      <c r="D373" s="2" t="str">
        <f aca="false">CONCATENATE("PIB - ",MID(I373,1,10))</f>
        <v>PIB - F 41-43 Co</v>
      </c>
      <c r="F373" s="3" t="n">
        <v>2436943</v>
      </c>
      <c r="G373" s="4" t="s">
        <v>10</v>
      </c>
      <c r="H373" s="4" t="s">
        <v>11</v>
      </c>
      <c r="I373" s="0" t="s">
        <v>17</v>
      </c>
    </row>
    <row r="374" customFormat="false" ht="12.75" hidden="false" customHeight="false" outlineLevel="0" collapsed="false">
      <c r="A374" s="0" t="str">
        <f aca="false">CONCATENATE("T1-",YEAR(B374))</f>
        <v>T1-2009</v>
      </c>
      <c r="B374" s="2" t="n">
        <f aca="false">EDATE(B373,3)</f>
        <v>39814</v>
      </c>
      <c r="C374" s="2" t="n">
        <f aca="false">EOMONTH(B374,2)</f>
        <v>39903</v>
      </c>
      <c r="D374" s="2" t="str">
        <f aca="false">CONCATENATE("PIB - ",MID(I374,1,10))</f>
        <v>PIB - F 41-43 Co</v>
      </c>
      <c r="F374" s="3" t="n">
        <v>2533670</v>
      </c>
      <c r="G374" s="4" t="s">
        <v>10</v>
      </c>
      <c r="H374" s="4" t="s">
        <v>11</v>
      </c>
      <c r="I374" s="0" t="s">
        <v>17</v>
      </c>
    </row>
    <row r="375" customFormat="false" ht="12.75" hidden="false" customHeight="false" outlineLevel="0" collapsed="false">
      <c r="A375" s="0" t="str">
        <f aca="false">CONCATENATE("T2-",YEAR(B375))</f>
        <v>T2-2009</v>
      </c>
      <c r="B375" s="2" t="n">
        <f aca="false">EDATE(B374,3)</f>
        <v>39904</v>
      </c>
      <c r="C375" s="2" t="n">
        <f aca="false">EOMONTH(B375,2)</f>
        <v>39994</v>
      </c>
      <c r="D375" s="2" t="str">
        <f aca="false">CONCATENATE("PIB - ",MID(I375,1,10))</f>
        <v>PIB - F 41-43 Co</v>
      </c>
      <c r="F375" s="3" t="n">
        <v>2489184</v>
      </c>
      <c r="G375" s="4" t="s">
        <v>10</v>
      </c>
      <c r="H375" s="4" t="s">
        <v>11</v>
      </c>
      <c r="I375" s="0" t="s">
        <v>17</v>
      </c>
    </row>
    <row r="376" customFormat="false" ht="12.75" hidden="false" customHeight="false" outlineLevel="0" collapsed="false">
      <c r="A376" s="0" t="str">
        <f aca="false">CONCATENATE("T3-",YEAR(B376))</f>
        <v>T3-2009</v>
      </c>
      <c r="B376" s="2" t="n">
        <f aca="false">EDATE(B375,3)</f>
        <v>39995</v>
      </c>
      <c r="C376" s="2" t="n">
        <f aca="false">EOMONTH(B376,2)</f>
        <v>40086</v>
      </c>
      <c r="D376" s="2" t="str">
        <f aca="false">CONCATENATE("PIB - ",MID(I376,1,10))</f>
        <v>PIB - F 41-43 Co</v>
      </c>
      <c r="F376" s="3" t="n">
        <v>2476370</v>
      </c>
      <c r="G376" s="4" t="s">
        <v>10</v>
      </c>
      <c r="H376" s="4" t="s">
        <v>11</v>
      </c>
      <c r="I376" s="0" t="s">
        <v>17</v>
      </c>
    </row>
    <row r="377" customFormat="false" ht="12.75" hidden="false" customHeight="false" outlineLevel="0" collapsed="false">
      <c r="A377" s="0" t="str">
        <f aca="false">CONCATENATE("T4-",YEAR(B377))</f>
        <v>T4-2009</v>
      </c>
      <c r="B377" s="2" t="n">
        <f aca="false">EDATE(B376,3)</f>
        <v>40087</v>
      </c>
      <c r="C377" s="2" t="n">
        <f aca="false">EOMONTH(B377,2)</f>
        <v>40178</v>
      </c>
      <c r="D377" s="2" t="str">
        <f aca="false">CONCATENATE("PIB - ",MID(I377,1,10))</f>
        <v>PIB - F 41-43 Co</v>
      </c>
      <c r="F377" s="3" t="n">
        <v>2196205</v>
      </c>
      <c r="G377" s="4" t="s">
        <v>10</v>
      </c>
      <c r="H377" s="4" t="s">
        <v>11</v>
      </c>
      <c r="I377" s="0" t="s">
        <v>17</v>
      </c>
    </row>
    <row r="378" customFormat="false" ht="12.75" hidden="false" customHeight="false" outlineLevel="0" collapsed="false">
      <c r="A378" s="0" t="str">
        <f aca="false">CONCATENATE("T1-",YEAR(B378))</f>
        <v>T1-2010</v>
      </c>
      <c r="B378" s="2" t="n">
        <f aca="false">EDATE(B377,3)</f>
        <v>40179</v>
      </c>
      <c r="C378" s="2" t="n">
        <f aca="false">EOMONTH(B378,2)</f>
        <v>40268</v>
      </c>
      <c r="D378" s="2" t="str">
        <f aca="false">CONCATENATE("PIB - ",MID(I378,1,10))</f>
        <v>PIB - F 41-43 Co</v>
      </c>
      <c r="F378" s="3" t="n">
        <v>1868214</v>
      </c>
      <c r="G378" s="4" t="s">
        <v>10</v>
      </c>
      <c r="H378" s="4" t="s">
        <v>11</v>
      </c>
      <c r="I378" s="0" t="s">
        <v>17</v>
      </c>
    </row>
    <row r="379" customFormat="false" ht="12.75" hidden="false" customHeight="false" outlineLevel="0" collapsed="false">
      <c r="A379" s="0" t="str">
        <f aca="false">CONCATENATE("T2-",YEAR(B379))</f>
        <v>T2-2010</v>
      </c>
      <c r="B379" s="2" t="n">
        <f aca="false">EDATE(B378,3)</f>
        <v>40269</v>
      </c>
      <c r="C379" s="2" t="n">
        <f aca="false">EOMONTH(B379,2)</f>
        <v>40359</v>
      </c>
      <c r="D379" s="2" t="str">
        <f aca="false">CONCATENATE("PIB - ",MID(I379,1,10))</f>
        <v>PIB - F 41-43 Co</v>
      </c>
      <c r="F379" s="3" t="n">
        <v>1835479</v>
      </c>
      <c r="G379" s="4" t="s">
        <v>10</v>
      </c>
      <c r="H379" s="4" t="s">
        <v>11</v>
      </c>
      <c r="I379" s="0" t="s">
        <v>17</v>
      </c>
    </row>
    <row r="380" customFormat="false" ht="12.75" hidden="false" customHeight="false" outlineLevel="0" collapsed="false">
      <c r="A380" s="0" t="str">
        <f aca="false">CONCATENATE("T3-",YEAR(B380))</f>
        <v>T3-2010</v>
      </c>
      <c r="B380" s="2" t="n">
        <f aca="false">EDATE(B379,3)</f>
        <v>40360</v>
      </c>
      <c r="C380" s="2" t="n">
        <f aca="false">EOMONTH(B380,2)</f>
        <v>40451</v>
      </c>
      <c r="D380" s="2" t="str">
        <f aca="false">CONCATENATE("PIB - ",MID(I380,1,10))</f>
        <v>PIB - F 41-43 Co</v>
      </c>
      <c r="F380" s="3" t="n">
        <v>1753273</v>
      </c>
      <c r="G380" s="4" t="s">
        <v>10</v>
      </c>
      <c r="H380" s="4" t="s">
        <v>11</v>
      </c>
      <c r="I380" s="0" t="s">
        <v>17</v>
      </c>
    </row>
    <row r="381" customFormat="false" ht="12.75" hidden="false" customHeight="false" outlineLevel="0" collapsed="false">
      <c r="A381" s="0" t="str">
        <f aca="false">CONCATENATE("T4-",YEAR(B381))</f>
        <v>T4-2010</v>
      </c>
      <c r="B381" s="2" t="n">
        <f aca="false">EDATE(B380,3)</f>
        <v>40452</v>
      </c>
      <c r="C381" s="2" t="n">
        <f aca="false">EOMONTH(B381,2)</f>
        <v>40543</v>
      </c>
      <c r="D381" s="2" t="str">
        <f aca="false">CONCATENATE("PIB - ",MID(I381,1,10))</f>
        <v>PIB - F 41-43 Co</v>
      </c>
      <c r="F381" s="3" t="n">
        <v>1825745</v>
      </c>
      <c r="G381" s="4" t="s">
        <v>10</v>
      </c>
      <c r="H381" s="4" t="s">
        <v>11</v>
      </c>
      <c r="I381" s="0" t="s">
        <v>17</v>
      </c>
    </row>
    <row r="382" customFormat="false" ht="12.75" hidden="false" customHeight="false" outlineLevel="0" collapsed="false">
      <c r="A382" s="0" t="str">
        <f aca="false">CONCATENATE("T1-",YEAR(B382))</f>
        <v>T1-2011</v>
      </c>
      <c r="B382" s="2" t="n">
        <f aca="false">EDATE(B381,3)</f>
        <v>40544</v>
      </c>
      <c r="C382" s="2" t="n">
        <f aca="false">EOMONTH(B382,2)</f>
        <v>40633</v>
      </c>
      <c r="D382" s="2" t="str">
        <f aca="false">CONCATENATE("PIB - ",MID(I382,1,10))</f>
        <v>PIB - F 41-43 Co</v>
      </c>
      <c r="F382" s="3" t="n">
        <v>1673139</v>
      </c>
      <c r="G382" s="4" t="s">
        <v>10</v>
      </c>
      <c r="H382" s="4" t="s">
        <v>11</v>
      </c>
      <c r="I382" s="0" t="s">
        <v>17</v>
      </c>
    </row>
    <row r="383" customFormat="false" ht="12.75" hidden="false" customHeight="false" outlineLevel="0" collapsed="false">
      <c r="A383" s="0" t="str">
        <f aca="false">CONCATENATE("T2-",YEAR(B383))</f>
        <v>T2-2011</v>
      </c>
      <c r="B383" s="2" t="n">
        <f aca="false">EDATE(B382,3)</f>
        <v>40634</v>
      </c>
      <c r="C383" s="2" t="n">
        <f aca="false">EOMONTH(B383,2)</f>
        <v>40724</v>
      </c>
      <c r="D383" s="2" t="str">
        <f aca="false">CONCATENATE("PIB - ",MID(I383,1,10))</f>
        <v>PIB - F 41-43 Co</v>
      </c>
      <c r="F383" s="3" t="n">
        <v>1664117</v>
      </c>
      <c r="G383" s="4" t="s">
        <v>10</v>
      </c>
      <c r="H383" s="4" t="s">
        <v>11</v>
      </c>
      <c r="I383" s="0" t="s">
        <v>17</v>
      </c>
    </row>
    <row r="384" customFormat="false" ht="12.75" hidden="false" customHeight="false" outlineLevel="0" collapsed="false">
      <c r="A384" s="0" t="str">
        <f aca="false">CONCATENATE("T3-",YEAR(B384))</f>
        <v>T3-2011</v>
      </c>
      <c r="B384" s="2" t="n">
        <f aca="false">EDATE(B383,3)</f>
        <v>40725</v>
      </c>
      <c r="C384" s="2" t="n">
        <f aca="false">EOMONTH(B384,2)</f>
        <v>40816</v>
      </c>
      <c r="D384" s="2" t="str">
        <f aca="false">CONCATENATE("PIB - ",MID(I384,1,10))</f>
        <v>PIB - F 41-43 Co</v>
      </c>
      <c r="F384" s="3" t="n">
        <v>1618840</v>
      </c>
      <c r="G384" s="4" t="s">
        <v>10</v>
      </c>
      <c r="H384" s="4" t="s">
        <v>11</v>
      </c>
      <c r="I384" s="0" t="s">
        <v>17</v>
      </c>
    </row>
    <row r="385" customFormat="false" ht="12.75" hidden="false" customHeight="false" outlineLevel="0" collapsed="false">
      <c r="A385" s="0" t="str">
        <f aca="false">CONCATENATE("T4-",YEAR(B385))</f>
        <v>T4-2011</v>
      </c>
      <c r="B385" s="2" t="n">
        <f aca="false">EDATE(B384,3)</f>
        <v>40817</v>
      </c>
      <c r="C385" s="2" t="n">
        <f aca="false">EOMONTH(B385,2)</f>
        <v>40908</v>
      </c>
      <c r="D385" s="2" t="str">
        <f aca="false">CONCATENATE("PIB - ",MID(I385,1,10))</f>
        <v>PIB - F 41-43 Co</v>
      </c>
      <c r="F385" s="3" t="n">
        <v>1688087</v>
      </c>
      <c r="G385" s="4" t="s">
        <v>10</v>
      </c>
      <c r="H385" s="4" t="s">
        <v>11</v>
      </c>
      <c r="I385" s="0" t="s">
        <v>17</v>
      </c>
    </row>
    <row r="386" customFormat="false" ht="12.75" hidden="false" customHeight="false" outlineLevel="0" collapsed="false">
      <c r="A386" s="0" t="str">
        <f aca="false">CONCATENATE("T1-",YEAR(B386))</f>
        <v>T1-2012</v>
      </c>
      <c r="B386" s="2" t="n">
        <f aca="false">EDATE(B385,3)</f>
        <v>40909</v>
      </c>
      <c r="C386" s="2" t="n">
        <f aca="false">EOMONTH(B386,2)</f>
        <v>40999</v>
      </c>
      <c r="D386" s="2" t="str">
        <f aca="false">CONCATENATE("PIB - ",MID(I386,1,10))</f>
        <v>PIB - F 41-43 Co</v>
      </c>
      <c r="F386" s="3" t="n">
        <v>1502834</v>
      </c>
      <c r="G386" s="4" t="s">
        <v>10</v>
      </c>
      <c r="H386" s="4" t="s">
        <v>11</v>
      </c>
      <c r="I386" s="0" t="s">
        <v>17</v>
      </c>
    </row>
    <row r="387" customFormat="false" ht="12.75" hidden="false" customHeight="false" outlineLevel="0" collapsed="false">
      <c r="A387" s="0" t="str">
        <f aca="false">CONCATENATE("T2-",YEAR(B387))</f>
        <v>T2-2012</v>
      </c>
      <c r="B387" s="2" t="n">
        <f aca="false">EDATE(B386,3)</f>
        <v>41000</v>
      </c>
      <c r="C387" s="2" t="n">
        <f aca="false">EOMONTH(B387,2)</f>
        <v>41090</v>
      </c>
      <c r="D387" s="2" t="str">
        <f aca="false">CONCATENATE("PIB - ",MID(I387,1,10))</f>
        <v>PIB - F 41-43 Co</v>
      </c>
      <c r="F387" s="3" t="n">
        <v>1323340</v>
      </c>
      <c r="G387" s="4" t="s">
        <v>10</v>
      </c>
      <c r="H387" s="4" t="s">
        <v>11</v>
      </c>
      <c r="I387" s="0" t="s">
        <v>17</v>
      </c>
    </row>
    <row r="388" customFormat="false" ht="12.75" hidden="false" customHeight="false" outlineLevel="0" collapsed="false">
      <c r="A388" s="0" t="str">
        <f aca="false">CONCATENATE("T3-",YEAR(B388))</f>
        <v>T3-2012</v>
      </c>
      <c r="B388" s="2" t="n">
        <f aca="false">EDATE(B387,3)</f>
        <v>41091</v>
      </c>
      <c r="C388" s="2" t="n">
        <f aca="false">EOMONTH(B388,2)</f>
        <v>41182</v>
      </c>
      <c r="D388" s="2" t="str">
        <f aca="false">CONCATENATE("PIB - ",MID(I388,1,10))</f>
        <v>PIB - F 41-43 Co</v>
      </c>
      <c r="F388" s="3" t="n">
        <v>1262758</v>
      </c>
      <c r="G388" s="4" t="s">
        <v>10</v>
      </c>
      <c r="H388" s="4" t="s">
        <v>11</v>
      </c>
      <c r="I388" s="0" t="s">
        <v>17</v>
      </c>
    </row>
    <row r="389" customFormat="false" ht="12.75" hidden="false" customHeight="false" outlineLevel="0" collapsed="false">
      <c r="A389" s="0" t="str">
        <f aca="false">CONCATENATE("T4-",YEAR(B389))</f>
        <v>T4-2012</v>
      </c>
      <c r="B389" s="2" t="n">
        <f aca="false">EDATE(B388,3)</f>
        <v>41183</v>
      </c>
      <c r="C389" s="2" t="n">
        <f aca="false">EOMONTH(B389,2)</f>
        <v>41274</v>
      </c>
      <c r="D389" s="2" t="str">
        <f aca="false">CONCATENATE("PIB - ",MID(I389,1,10))</f>
        <v>PIB - F 41-43 Co</v>
      </c>
      <c r="F389" s="3" t="n">
        <v>1164227</v>
      </c>
      <c r="G389" s="4" t="s">
        <v>10</v>
      </c>
      <c r="H389" s="4" t="s">
        <v>11</v>
      </c>
      <c r="I389" s="0" t="s">
        <v>17</v>
      </c>
    </row>
    <row r="390" customFormat="false" ht="12.75" hidden="false" customHeight="false" outlineLevel="0" collapsed="false">
      <c r="A390" s="0" t="str">
        <f aca="false">CONCATENATE("T1-",YEAR(B390))</f>
        <v>T1-2013</v>
      </c>
      <c r="B390" s="2" t="n">
        <f aca="false">EDATE(B389,3)</f>
        <v>41275</v>
      </c>
      <c r="C390" s="2" t="n">
        <f aca="false">EOMONTH(B390,2)</f>
        <v>41364</v>
      </c>
      <c r="D390" s="2" t="str">
        <f aca="false">CONCATENATE("PIB - ",MID(I390,1,10))</f>
        <v>PIB - F 41-43 Co</v>
      </c>
      <c r="F390" s="3" t="n">
        <v>1131053</v>
      </c>
      <c r="G390" s="4" t="s">
        <v>10</v>
      </c>
      <c r="H390" s="4" t="s">
        <v>11</v>
      </c>
      <c r="I390" s="0" t="s">
        <v>17</v>
      </c>
    </row>
    <row r="391" customFormat="false" ht="12.75" hidden="false" customHeight="false" outlineLevel="0" collapsed="false">
      <c r="A391" s="0" t="str">
        <f aca="false">CONCATENATE("T2-",YEAR(B391))</f>
        <v>T2-2013</v>
      </c>
      <c r="B391" s="2" t="n">
        <f aca="false">EDATE(B390,3)</f>
        <v>41365</v>
      </c>
      <c r="C391" s="2" t="n">
        <f aca="false">EOMONTH(B391,2)</f>
        <v>41455</v>
      </c>
      <c r="D391" s="2" t="str">
        <f aca="false">CONCATENATE("PIB - ",MID(I391,1,10))</f>
        <v>PIB - F 41-43 Co</v>
      </c>
      <c r="F391" s="3" t="n">
        <v>1137507</v>
      </c>
      <c r="G391" s="4" t="s">
        <v>10</v>
      </c>
      <c r="H391" s="4" t="s">
        <v>11</v>
      </c>
      <c r="I391" s="0" t="s">
        <v>17</v>
      </c>
    </row>
    <row r="392" customFormat="false" ht="12.75" hidden="false" customHeight="false" outlineLevel="0" collapsed="false">
      <c r="A392" s="0" t="str">
        <f aca="false">CONCATENATE("T3-",YEAR(B392))</f>
        <v>T3-2013</v>
      </c>
      <c r="B392" s="2" t="n">
        <f aca="false">EDATE(B391,3)</f>
        <v>41456</v>
      </c>
      <c r="C392" s="2" t="n">
        <f aca="false">EOMONTH(B392,2)</f>
        <v>41547</v>
      </c>
      <c r="D392" s="2" t="str">
        <f aca="false">CONCATENATE("PIB - ",MID(I392,1,10))</f>
        <v>PIB - F 41-43 Co</v>
      </c>
      <c r="F392" s="3" t="n">
        <v>1088577</v>
      </c>
      <c r="G392" s="4" t="s">
        <v>10</v>
      </c>
      <c r="H392" s="4" t="s">
        <v>11</v>
      </c>
      <c r="I392" s="0" t="s">
        <v>17</v>
      </c>
    </row>
    <row r="393" customFormat="false" ht="12.75" hidden="false" customHeight="false" outlineLevel="0" collapsed="false">
      <c r="A393" s="0" t="str">
        <f aca="false">CONCATENATE("T4-",YEAR(B393))</f>
        <v>T4-2013</v>
      </c>
      <c r="B393" s="2" t="n">
        <f aca="false">EDATE(B392,3)</f>
        <v>41548</v>
      </c>
      <c r="C393" s="2" t="n">
        <f aca="false">EOMONTH(B393,2)</f>
        <v>41639</v>
      </c>
      <c r="D393" s="2" t="str">
        <f aca="false">CONCATENATE("PIB - ",MID(I393,1,10))</f>
        <v>PIB - F 41-43 Co</v>
      </c>
      <c r="F393" s="3" t="n">
        <v>1064332</v>
      </c>
      <c r="G393" s="4" t="s">
        <v>10</v>
      </c>
      <c r="H393" s="4" t="s">
        <v>11</v>
      </c>
      <c r="I393" s="0" t="s">
        <v>17</v>
      </c>
    </row>
    <row r="394" customFormat="false" ht="12.75" hidden="false" customHeight="false" outlineLevel="0" collapsed="false">
      <c r="A394" s="0" t="str">
        <f aca="false">CONCATENATE("T1-",YEAR(B394))</f>
        <v>T1-2014</v>
      </c>
      <c r="B394" s="2" t="n">
        <f aca="false">EDATE(B393,3)</f>
        <v>41640</v>
      </c>
      <c r="C394" s="2" t="n">
        <f aca="false">EOMONTH(B394,2)</f>
        <v>41729</v>
      </c>
      <c r="D394" s="2" t="str">
        <f aca="false">CONCATENATE("PIB - ",MID(I394,1,10))</f>
        <v>PIB - F 41-43 Co</v>
      </c>
      <c r="F394" s="3" t="n">
        <v>1060425</v>
      </c>
      <c r="G394" s="4" t="s">
        <v>10</v>
      </c>
      <c r="H394" s="4" t="s">
        <v>11</v>
      </c>
      <c r="I394" s="0" t="s">
        <v>17</v>
      </c>
    </row>
    <row r="395" customFormat="false" ht="12.75" hidden="false" customHeight="false" outlineLevel="0" collapsed="false">
      <c r="A395" s="0" t="str">
        <f aca="false">CONCATENATE("T2-",YEAR(B395))</f>
        <v>T2-2014</v>
      </c>
      <c r="B395" s="2" t="n">
        <f aca="false">EDATE(B394,3)</f>
        <v>41730</v>
      </c>
      <c r="C395" s="2" t="n">
        <f aca="false">EOMONTH(B395,2)</f>
        <v>41820</v>
      </c>
      <c r="D395" s="2" t="str">
        <f aca="false">CONCATENATE("PIB - ",MID(I395,1,10))</f>
        <v>PIB - F 41-43 Co</v>
      </c>
      <c r="F395" s="3" t="n">
        <v>1092441</v>
      </c>
      <c r="G395" s="4" t="s">
        <v>10</v>
      </c>
      <c r="H395" s="4" t="s">
        <v>11</v>
      </c>
      <c r="I395" s="0" t="s">
        <v>17</v>
      </c>
    </row>
    <row r="396" customFormat="false" ht="12.75" hidden="false" customHeight="false" outlineLevel="0" collapsed="false">
      <c r="A396" s="0" t="str">
        <f aca="false">CONCATENATE("T3-",YEAR(B396))</f>
        <v>T3-2014</v>
      </c>
      <c r="B396" s="2" t="n">
        <f aca="false">EDATE(B395,3)</f>
        <v>41821</v>
      </c>
      <c r="C396" s="2" t="n">
        <f aca="false">EOMONTH(B396,2)</f>
        <v>41912</v>
      </c>
      <c r="D396" s="2" t="str">
        <f aca="false">CONCATENATE("PIB - ",MID(I396,1,10))</f>
        <v>PIB - F 41-43 Co</v>
      </c>
      <c r="F396" s="3" t="n">
        <v>1120298</v>
      </c>
      <c r="G396" s="4" t="s">
        <v>10</v>
      </c>
      <c r="H396" s="4" t="s">
        <v>11</v>
      </c>
      <c r="I396" s="0" t="s">
        <v>17</v>
      </c>
    </row>
    <row r="397" customFormat="false" ht="12.75" hidden="false" customHeight="false" outlineLevel="0" collapsed="false">
      <c r="A397" s="0" t="str">
        <f aca="false">CONCATENATE("T4-",YEAR(B397))</f>
        <v>T4-2014</v>
      </c>
      <c r="B397" s="2" t="n">
        <f aca="false">EDATE(B396,3)</f>
        <v>41913</v>
      </c>
      <c r="C397" s="2" t="n">
        <f aca="false">EOMONTH(B397,2)</f>
        <v>42004</v>
      </c>
      <c r="D397" s="2" t="str">
        <f aca="false">CONCATENATE("PIB - ",MID(I397,1,10))</f>
        <v>PIB - F 41-43 Co</v>
      </c>
      <c r="F397" s="3" t="n">
        <v>1135925</v>
      </c>
      <c r="G397" s="4" t="s">
        <v>10</v>
      </c>
      <c r="H397" s="4" t="s">
        <v>11</v>
      </c>
      <c r="I397" s="0" t="s">
        <v>17</v>
      </c>
    </row>
    <row r="398" customFormat="false" ht="12.75" hidden="false" customHeight="false" outlineLevel="0" collapsed="false">
      <c r="A398" s="0" t="str">
        <f aca="false">CONCATENATE("T1-",YEAR(B398))</f>
        <v>T1-2015</v>
      </c>
      <c r="B398" s="2" t="n">
        <f aca="false">EDATE(B397,3)</f>
        <v>42005</v>
      </c>
      <c r="C398" s="2" t="n">
        <f aca="false">EOMONTH(B398,2)</f>
        <v>42094</v>
      </c>
      <c r="D398" s="2" t="str">
        <f aca="false">CONCATENATE("PIB - ",MID(I398,1,10))</f>
        <v>PIB - F 41-43 Co</v>
      </c>
      <c r="F398" s="3" t="n">
        <v>1165978</v>
      </c>
      <c r="G398" s="4" t="s">
        <v>10</v>
      </c>
      <c r="H398" s="4" t="s">
        <v>11</v>
      </c>
      <c r="I398" s="0" t="s">
        <v>17</v>
      </c>
    </row>
    <row r="399" customFormat="false" ht="12.75" hidden="false" customHeight="false" outlineLevel="0" collapsed="false">
      <c r="A399" s="0" t="str">
        <f aca="false">CONCATENATE("T2-",YEAR(B399))</f>
        <v>T2-2015</v>
      </c>
      <c r="B399" s="2" t="n">
        <f aca="false">EDATE(B398,3)</f>
        <v>42095</v>
      </c>
      <c r="C399" s="2" t="n">
        <f aca="false">EOMONTH(B399,2)</f>
        <v>42185</v>
      </c>
      <c r="D399" s="2" t="str">
        <f aca="false">CONCATENATE("PIB - ",MID(I399,1,10))</f>
        <v>PIB - F 41-43 Co</v>
      </c>
      <c r="F399" s="3" t="n">
        <v>1168065</v>
      </c>
      <c r="G399" s="4" t="s">
        <v>10</v>
      </c>
      <c r="H399" s="4" t="s">
        <v>11</v>
      </c>
      <c r="I399" s="0" t="s">
        <v>17</v>
      </c>
    </row>
    <row r="400" customFormat="false" ht="12.75" hidden="false" customHeight="false" outlineLevel="0" collapsed="false">
      <c r="A400" s="0" t="str">
        <f aca="false">CONCATENATE("T3-",YEAR(B400))</f>
        <v>T3-2015</v>
      </c>
      <c r="B400" s="2" t="n">
        <f aca="false">EDATE(B399,3)</f>
        <v>42186</v>
      </c>
      <c r="C400" s="2" t="n">
        <f aca="false">EOMONTH(B400,2)</f>
        <v>42277</v>
      </c>
      <c r="D400" s="2" t="str">
        <f aca="false">CONCATENATE("PIB - ",MID(I400,1,10))</f>
        <v>PIB - F 41-43 Co</v>
      </c>
      <c r="F400" s="3" t="n">
        <v>1163310</v>
      </c>
      <c r="G400" s="4" t="s">
        <v>10</v>
      </c>
      <c r="H400" s="4" t="s">
        <v>11</v>
      </c>
      <c r="I400" s="0" t="s">
        <v>17</v>
      </c>
    </row>
    <row r="401" customFormat="false" ht="12.75" hidden="false" customHeight="false" outlineLevel="0" collapsed="false">
      <c r="A401" s="0" t="str">
        <f aca="false">CONCATENATE("T4-",YEAR(B401))</f>
        <v>T4-2015</v>
      </c>
      <c r="B401" s="2" t="n">
        <f aca="false">EDATE(B400,3)</f>
        <v>42278</v>
      </c>
      <c r="C401" s="2" t="n">
        <f aca="false">EOMONTH(B401,2)</f>
        <v>42369</v>
      </c>
      <c r="D401" s="2" t="str">
        <f aca="false">CONCATENATE("PIB - ",MID(I401,1,10))</f>
        <v>PIB - F 41-43 Co</v>
      </c>
      <c r="F401" s="3" t="n">
        <v>1167195</v>
      </c>
      <c r="G401" s="4" t="s">
        <v>10</v>
      </c>
      <c r="H401" s="4" t="s">
        <v>11</v>
      </c>
      <c r="I401" s="0" t="s">
        <v>17</v>
      </c>
    </row>
    <row r="402" customFormat="false" ht="12.75" hidden="false" customHeight="false" outlineLevel="0" collapsed="false">
      <c r="A402" s="0" t="str">
        <f aca="false">CONCATENATE("T1-",YEAR(B402))</f>
        <v>T1-2016</v>
      </c>
      <c r="B402" s="2" t="n">
        <f aca="false">EDATE(B401,3)</f>
        <v>42370</v>
      </c>
      <c r="C402" s="2" t="n">
        <f aca="false">EOMONTH(B402,2)</f>
        <v>42460</v>
      </c>
      <c r="D402" s="2" t="str">
        <f aca="false">CONCATENATE("PIB - ",MID(I402,1,10))</f>
        <v>PIB - F 41-43 Co</v>
      </c>
      <c r="F402" s="3" t="n">
        <v>1192504</v>
      </c>
      <c r="G402" s="4" t="s">
        <v>10</v>
      </c>
      <c r="H402" s="4" t="s">
        <v>11</v>
      </c>
      <c r="I402" s="0" t="s">
        <v>17</v>
      </c>
    </row>
    <row r="403" customFormat="false" ht="12.75" hidden="false" customHeight="false" outlineLevel="0" collapsed="false">
      <c r="A403" s="0" t="str">
        <f aca="false">CONCATENATE("T2-",YEAR(B403))</f>
        <v>T2-2016</v>
      </c>
      <c r="B403" s="2" t="n">
        <f aca="false">EDATE(B402,3)</f>
        <v>42461</v>
      </c>
      <c r="C403" s="2" t="n">
        <f aca="false">EOMONTH(B403,2)</f>
        <v>42551</v>
      </c>
      <c r="D403" s="2" t="str">
        <f aca="false">CONCATENATE("PIB - ",MID(I403,1,10))</f>
        <v>PIB - F 41-43 Co</v>
      </c>
      <c r="F403" s="3" t="n">
        <v>1194885</v>
      </c>
      <c r="G403" s="4" t="s">
        <v>10</v>
      </c>
      <c r="H403" s="4" t="s">
        <v>11</v>
      </c>
      <c r="I403" s="0" t="s">
        <v>17</v>
      </c>
    </row>
    <row r="404" customFormat="false" ht="12.75" hidden="false" customHeight="false" outlineLevel="0" collapsed="false">
      <c r="A404" s="0" t="str">
        <f aca="false">CONCATENATE("T3-",YEAR(B404))</f>
        <v>T3-2016</v>
      </c>
      <c r="B404" s="2" t="n">
        <f aca="false">EDATE(B403,3)</f>
        <v>42552</v>
      </c>
      <c r="C404" s="2" t="n">
        <f aca="false">EOMONTH(B404,2)</f>
        <v>42643</v>
      </c>
      <c r="D404" s="2" t="str">
        <f aca="false">CONCATENATE("PIB - ",MID(I404,1,10))</f>
        <v>PIB - F 41-43 Co</v>
      </c>
      <c r="F404" s="3" t="n">
        <v>1189860</v>
      </c>
      <c r="G404" s="4" t="s">
        <v>10</v>
      </c>
      <c r="H404" s="4" t="s">
        <v>11</v>
      </c>
      <c r="I404" s="0" t="s">
        <v>17</v>
      </c>
    </row>
    <row r="405" customFormat="false" ht="12.75" hidden="false" customHeight="false" outlineLevel="0" collapsed="false">
      <c r="A405" s="0" t="str">
        <f aca="false">CONCATENATE("T4-",YEAR(B405))</f>
        <v>T4-2016</v>
      </c>
      <c r="B405" s="2" t="n">
        <f aca="false">EDATE(B404,3)</f>
        <v>42644</v>
      </c>
      <c r="C405" s="2" t="n">
        <f aca="false">EOMONTH(B405,2)</f>
        <v>42735</v>
      </c>
      <c r="D405" s="2" t="str">
        <f aca="false">CONCATENATE("PIB - ",MID(I405,1,10))</f>
        <v>PIB - F 41-43 Co</v>
      </c>
      <c r="F405" s="3" t="n">
        <v>1194699</v>
      </c>
      <c r="G405" s="4" t="s">
        <v>10</v>
      </c>
      <c r="H405" s="4" t="s">
        <v>11</v>
      </c>
      <c r="I405" s="0" t="s">
        <v>17</v>
      </c>
    </row>
    <row r="406" customFormat="false" ht="12.75" hidden="false" customHeight="false" outlineLevel="0" collapsed="false">
      <c r="A406" s="0" t="str">
        <f aca="false">CONCATENATE("T1-",YEAR(B406))</f>
        <v>T1-2017</v>
      </c>
      <c r="B406" s="2" t="n">
        <f aca="false">EDATE(B405,3)</f>
        <v>42736</v>
      </c>
      <c r="C406" s="2" t="n">
        <f aca="false">EOMONTH(B406,2)</f>
        <v>42825</v>
      </c>
      <c r="D406" s="2" t="str">
        <f aca="false">CONCATENATE("PIB - ",MID(I406,1,10))</f>
        <v>PIB - F 41-43 Co</v>
      </c>
      <c r="F406" s="3" t="n">
        <v>1221988</v>
      </c>
      <c r="G406" s="4" t="s">
        <v>10</v>
      </c>
      <c r="H406" s="4" t="s">
        <v>11</v>
      </c>
      <c r="I406" s="0" t="s">
        <v>17</v>
      </c>
    </row>
    <row r="407" customFormat="false" ht="12.75" hidden="false" customHeight="false" outlineLevel="0" collapsed="false">
      <c r="A407" s="0" t="str">
        <f aca="false">CONCATENATE("T2-",YEAR(B407))</f>
        <v>T2-2017</v>
      </c>
      <c r="B407" s="2" t="n">
        <f aca="false">EDATE(B406,3)</f>
        <v>42826</v>
      </c>
      <c r="C407" s="2" t="n">
        <f aca="false">EOMONTH(B407,2)</f>
        <v>42916</v>
      </c>
      <c r="D407" s="2" t="str">
        <f aca="false">CONCATENATE("PIB - ",MID(I407,1,10))</f>
        <v>PIB - F 41-43 Co</v>
      </c>
      <c r="F407" s="3" t="n">
        <v>1231006</v>
      </c>
      <c r="G407" s="4" t="s">
        <v>10</v>
      </c>
      <c r="H407" s="4" t="s">
        <v>11</v>
      </c>
      <c r="I407" s="0" t="s">
        <v>17</v>
      </c>
    </row>
    <row r="408" customFormat="false" ht="12.75" hidden="false" customHeight="false" outlineLevel="0" collapsed="false">
      <c r="A408" s="0" t="str">
        <f aca="false">CONCATENATE("T3-",YEAR(B408))</f>
        <v>T3-2017</v>
      </c>
      <c r="B408" s="2" t="n">
        <f aca="false">EDATE(B407,3)</f>
        <v>42917</v>
      </c>
      <c r="C408" s="2" t="n">
        <f aca="false">EOMONTH(B408,2)</f>
        <v>43008</v>
      </c>
      <c r="D408" s="2" t="str">
        <f aca="false">CONCATENATE("PIB - ",MID(I408,1,10))</f>
        <v>PIB - F 41-43 Co</v>
      </c>
      <c r="F408" s="3" t="n">
        <v>1259164</v>
      </c>
      <c r="G408" s="4" t="s">
        <v>10</v>
      </c>
      <c r="H408" s="4" t="s">
        <v>11</v>
      </c>
      <c r="I408" s="0" t="s">
        <v>17</v>
      </c>
    </row>
    <row r="409" customFormat="false" ht="12.75" hidden="false" customHeight="false" outlineLevel="0" collapsed="false">
      <c r="A409" s="0" t="str">
        <f aca="false">CONCATENATE("T4-",YEAR(B409))</f>
        <v>T4-2017</v>
      </c>
      <c r="B409" s="2" t="n">
        <f aca="false">EDATE(B408,3)</f>
        <v>43009</v>
      </c>
      <c r="C409" s="2" t="n">
        <f aca="false">EOMONTH(B409,2)</f>
        <v>43100</v>
      </c>
      <c r="D409" s="2" t="str">
        <f aca="false">CONCATENATE("PIB - ",MID(I409,1,10))</f>
        <v>PIB - F 41-43 Co</v>
      </c>
      <c r="F409" s="3" t="n">
        <v>1320821</v>
      </c>
      <c r="G409" s="4" t="s">
        <v>10</v>
      </c>
      <c r="H409" s="4" t="s">
        <v>11</v>
      </c>
      <c r="I409" s="0" t="s">
        <v>17</v>
      </c>
    </row>
    <row r="410" customFormat="false" ht="12.75" hidden="false" customHeight="false" outlineLevel="0" collapsed="false">
      <c r="A410" s="0" t="str">
        <f aca="false">CONCATENATE("T1-",YEAR(B410))</f>
        <v>T1-2018</v>
      </c>
      <c r="B410" s="2" t="n">
        <f aca="false">EDATE(B409,3)</f>
        <v>43101</v>
      </c>
      <c r="C410" s="2" t="n">
        <f aca="false">EOMONTH(B410,2)</f>
        <v>43190</v>
      </c>
      <c r="D410" s="2" t="str">
        <f aca="false">CONCATENATE("PIB - ",MID(I410,1,10))</f>
        <v>PIB - F 41-43 Co</v>
      </c>
      <c r="F410" s="3" t="n">
        <v>1344903</v>
      </c>
      <c r="G410" s="4" t="s">
        <v>10</v>
      </c>
      <c r="H410" s="4" t="s">
        <v>11</v>
      </c>
      <c r="I410" s="0" t="s">
        <v>17</v>
      </c>
    </row>
    <row r="411" customFormat="false" ht="12.75" hidden="false" customHeight="false" outlineLevel="0" collapsed="false">
      <c r="A411" s="0" t="str">
        <f aca="false">CONCATENATE("T2-",YEAR(B411))</f>
        <v>T2-2018</v>
      </c>
      <c r="B411" s="2" t="n">
        <f aca="false">EDATE(B410,3)</f>
        <v>43191</v>
      </c>
      <c r="C411" s="2" t="n">
        <f aca="false">EOMONTH(B411,2)</f>
        <v>43281</v>
      </c>
      <c r="D411" s="2" t="str">
        <f aca="false">CONCATENATE("PIB - ",MID(I411,1,10))</f>
        <v>PIB - F 41-43 Co</v>
      </c>
      <c r="F411" s="3" t="n">
        <v>1383258</v>
      </c>
      <c r="G411" s="4" t="s">
        <v>10</v>
      </c>
      <c r="H411" s="4" t="s">
        <v>11</v>
      </c>
      <c r="I411" s="0" t="s">
        <v>17</v>
      </c>
    </row>
    <row r="412" customFormat="false" ht="12.75" hidden="false" customHeight="false" outlineLevel="0" collapsed="false">
      <c r="A412" s="0" t="str">
        <f aca="false">CONCATENATE("T3-",YEAR(B412))</f>
        <v>T3-2018</v>
      </c>
      <c r="B412" s="2" t="n">
        <f aca="false">EDATE(B411,3)</f>
        <v>43282</v>
      </c>
      <c r="C412" s="2" t="n">
        <f aca="false">EOMONTH(B412,2)</f>
        <v>43373</v>
      </c>
      <c r="D412" s="2" t="str">
        <f aca="false">CONCATENATE("PIB - ",MID(I412,1,10))</f>
        <v>PIB - F 41-43 Co</v>
      </c>
      <c r="F412" s="3" t="n">
        <v>1425755</v>
      </c>
      <c r="G412" s="4" t="s">
        <v>10</v>
      </c>
      <c r="H412" s="4" t="s">
        <v>11</v>
      </c>
      <c r="I412" s="0" t="s">
        <v>17</v>
      </c>
    </row>
    <row r="413" customFormat="false" ht="12.75" hidden="false" customHeight="false" outlineLevel="0" collapsed="false">
      <c r="A413" s="0" t="str">
        <f aca="false">CONCATENATE("T4-",YEAR(B413))</f>
        <v>T4-2018</v>
      </c>
      <c r="B413" s="2" t="n">
        <f aca="false">EDATE(B412,3)</f>
        <v>43374</v>
      </c>
      <c r="C413" s="2" t="n">
        <f aca="false">EOMONTH(B413,2)</f>
        <v>43465</v>
      </c>
      <c r="D413" s="2" t="str">
        <f aca="false">CONCATENATE("PIB - ",MID(I413,1,10))</f>
        <v>PIB - F 41-43 Co</v>
      </c>
      <c r="F413" s="3" t="n">
        <v>1420897</v>
      </c>
      <c r="G413" s="4" t="s">
        <v>10</v>
      </c>
      <c r="H413" s="4" t="s">
        <v>11</v>
      </c>
      <c r="I413" s="0" t="s">
        <v>17</v>
      </c>
    </row>
    <row r="414" customFormat="false" ht="12.75" hidden="false" customHeight="false" outlineLevel="0" collapsed="false">
      <c r="A414" s="0" t="str">
        <f aca="false">CONCATENATE("T1-",YEAR(B414))</f>
        <v>T1-2019</v>
      </c>
      <c r="B414" s="2" t="n">
        <f aca="false">EDATE(B413,3)</f>
        <v>43466</v>
      </c>
      <c r="C414" s="2" t="n">
        <f aca="false">EOMONTH(B414,2)</f>
        <v>43555</v>
      </c>
      <c r="D414" s="2" t="str">
        <f aca="false">CONCATENATE("PIB - ",MID(I414,1,10))</f>
        <v>PIB - F 41-43 Co</v>
      </c>
      <c r="F414" s="3" t="n">
        <v>1491457</v>
      </c>
      <c r="G414" s="4" t="s">
        <v>10</v>
      </c>
      <c r="H414" s="4" t="s">
        <v>11</v>
      </c>
      <c r="I414" s="0" t="s">
        <v>17</v>
      </c>
    </row>
    <row r="415" customFormat="false" ht="12.75" hidden="false" customHeight="false" outlineLevel="0" collapsed="false">
      <c r="A415" s="0" t="str">
        <f aca="false">CONCATENATE("T2-",YEAR(B415))</f>
        <v>T2-2019</v>
      </c>
      <c r="B415" s="2" t="n">
        <f aca="false">EDATE(B414,3)</f>
        <v>43556</v>
      </c>
      <c r="C415" s="2" t="n">
        <f aca="false">EOMONTH(B415,2)</f>
        <v>43646</v>
      </c>
      <c r="D415" s="2" t="str">
        <f aca="false">CONCATENATE("PIB - ",MID(I415,1,10))</f>
        <v>PIB - F 41-43 Co</v>
      </c>
      <c r="F415" s="3" t="n">
        <v>1545102</v>
      </c>
      <c r="G415" s="4" t="s">
        <v>10</v>
      </c>
      <c r="H415" s="4" t="s">
        <v>11</v>
      </c>
      <c r="I415" s="0" t="s">
        <v>17</v>
      </c>
    </row>
    <row r="416" customFormat="false" ht="12.75" hidden="false" customHeight="false" outlineLevel="0" collapsed="false">
      <c r="A416" s="0" t="str">
        <f aca="false">CONCATENATE("T3-",YEAR(B416))</f>
        <v>T3-2019</v>
      </c>
      <c r="B416" s="2" t="n">
        <f aca="false">EDATE(B415,3)</f>
        <v>43647</v>
      </c>
      <c r="C416" s="2" t="n">
        <f aca="false">EOMONTH(B416,2)</f>
        <v>43738</v>
      </c>
      <c r="D416" s="2" t="str">
        <f aca="false">CONCATENATE("PIB - ",MID(I416,1,10))</f>
        <v>PIB - F 41-43 Co</v>
      </c>
      <c r="F416" s="3" t="n">
        <v>1493792</v>
      </c>
      <c r="G416" s="4" t="s">
        <v>10</v>
      </c>
      <c r="H416" s="4" t="s">
        <v>11</v>
      </c>
      <c r="I416" s="0" t="s">
        <v>17</v>
      </c>
    </row>
    <row r="417" customFormat="false" ht="12.75" hidden="false" customHeight="false" outlineLevel="0" collapsed="false">
      <c r="A417" s="0" t="str">
        <f aca="false">CONCATENATE("T4-",YEAR(B417))</f>
        <v>T4-2019</v>
      </c>
      <c r="B417" s="2" t="n">
        <f aca="false">EDATE(B416,3)</f>
        <v>43739</v>
      </c>
      <c r="C417" s="2" t="n">
        <f aca="false">EOMONTH(B417,2)</f>
        <v>43830</v>
      </c>
      <c r="D417" s="2" t="str">
        <f aca="false">CONCATENATE("PIB - ",MID(I417,1,10))</f>
        <v>PIB - F 41-43 Co</v>
      </c>
      <c r="F417" s="3" t="n">
        <v>1536261</v>
      </c>
      <c r="G417" s="4" t="s">
        <v>10</v>
      </c>
      <c r="H417" s="4" t="s">
        <v>11</v>
      </c>
      <c r="I417" s="0" t="s">
        <v>17</v>
      </c>
    </row>
    <row r="418" customFormat="false" ht="12.75" hidden="false" customHeight="false" outlineLevel="0" collapsed="false">
      <c r="A418" s="0" t="str">
        <f aca="false">CONCATENATE("T1-",YEAR(B418))</f>
        <v>T1-2020</v>
      </c>
      <c r="B418" s="2" t="n">
        <f aca="false">EDATE(B417,3)</f>
        <v>43831</v>
      </c>
      <c r="C418" s="2" t="n">
        <f aca="false">EOMONTH(B418,2)</f>
        <v>43921</v>
      </c>
      <c r="D418" s="2" t="str">
        <f aca="false">CONCATENATE("PIB - ",MID(I418,1,10))</f>
        <v>PIB - F 41-43 Co</v>
      </c>
      <c r="F418" s="3" t="n">
        <v>1438817</v>
      </c>
      <c r="G418" s="4" t="s">
        <v>10</v>
      </c>
      <c r="H418" s="4" t="s">
        <v>11</v>
      </c>
      <c r="I418" s="0" t="s">
        <v>17</v>
      </c>
    </row>
    <row r="419" customFormat="false" ht="12.75" hidden="false" customHeight="false" outlineLevel="0" collapsed="false">
      <c r="A419" s="0" t="str">
        <f aca="false">CONCATENATE("T2-",YEAR(B419))</f>
        <v>T2-2020</v>
      </c>
      <c r="B419" s="2" t="n">
        <f aca="false">EDATE(B418,3)</f>
        <v>43922</v>
      </c>
      <c r="C419" s="2" t="n">
        <f aca="false">EOMONTH(B419,2)</f>
        <v>44012</v>
      </c>
      <c r="D419" s="2" t="str">
        <f aca="false">CONCATENATE("PIB - ",MID(I419,1,10))</f>
        <v>PIB - F 41-43 Co</v>
      </c>
      <c r="F419" s="3" t="n">
        <v>1224443</v>
      </c>
      <c r="G419" s="4" t="s">
        <v>10</v>
      </c>
      <c r="H419" s="4" t="s">
        <v>11</v>
      </c>
      <c r="I419" s="0" t="s">
        <v>17</v>
      </c>
    </row>
    <row r="420" customFormat="false" ht="12.75" hidden="false" customHeight="false" outlineLevel="0" collapsed="false">
      <c r="A420" s="0" t="str">
        <f aca="false">CONCATENATE("T3-",YEAR(B420))</f>
        <v>T3-2020</v>
      </c>
      <c r="B420" s="2" t="n">
        <f aca="false">EDATE(B419,3)</f>
        <v>44013</v>
      </c>
      <c r="C420" s="2" t="n">
        <f aca="false">EOMONTH(B420,2)</f>
        <v>44104</v>
      </c>
      <c r="D420" s="2" t="str">
        <f aca="false">CONCATENATE("PIB - ",MID(I420,1,10))</f>
        <v>PIB - F 41-43 Co</v>
      </c>
      <c r="F420" s="0" t="s">
        <v>13</v>
      </c>
      <c r="G420" s="4" t="s">
        <v>10</v>
      </c>
      <c r="H420" s="4" t="s">
        <v>11</v>
      </c>
      <c r="I420" s="0" t="s">
        <v>17</v>
      </c>
    </row>
    <row r="421" customFormat="false" ht="12.75" hidden="false" customHeight="false" outlineLevel="0" collapsed="false">
      <c r="A421" s="0" t="str">
        <f aca="false">CONCATENATE("T4-",YEAR(B421))</f>
        <v>T4-2020</v>
      </c>
      <c r="B421" s="2" t="n">
        <f aca="false">EDATE(B420,3)</f>
        <v>44105</v>
      </c>
      <c r="C421" s="2" t="n">
        <f aca="false">EOMONTH(B421,2)</f>
        <v>44196</v>
      </c>
      <c r="D421" s="2" t="str">
        <f aca="false">CONCATENATE("PIB - ",MID(I421,1,10))</f>
        <v>PIB - F 41-43 Co</v>
      </c>
      <c r="F421" s="0" t="s">
        <v>13</v>
      </c>
      <c r="G421" s="4" t="s">
        <v>10</v>
      </c>
      <c r="H421" s="4" t="s">
        <v>11</v>
      </c>
      <c r="I421" s="0" t="s">
        <v>17</v>
      </c>
    </row>
    <row r="422" customFormat="false" ht="12.75" hidden="false" customHeight="false" outlineLevel="0" collapsed="false">
      <c r="A422" s="0" t="str">
        <f aca="false">CONCATENATE("T1-",YEAR(B422))</f>
        <v>T1-2000</v>
      </c>
      <c r="B422" s="2" t="n">
        <v>36526</v>
      </c>
      <c r="C422" s="2" t="n">
        <f aca="false">EOMONTH(B422,2)</f>
        <v>36616</v>
      </c>
      <c r="D422" s="2" t="str">
        <f aca="false">CONCATENATE("PIB - ",MID(I422,1,10))</f>
        <v>PIB - G_T 45-98 </v>
      </c>
      <c r="F422" s="3" t="n">
        <v>12157193</v>
      </c>
      <c r="G422" s="4" t="s">
        <v>10</v>
      </c>
      <c r="H422" s="4" t="s">
        <v>11</v>
      </c>
      <c r="I422" s="0" t="s">
        <v>18</v>
      </c>
    </row>
    <row r="423" customFormat="false" ht="12.75" hidden="false" customHeight="false" outlineLevel="0" collapsed="false">
      <c r="A423" s="0" t="str">
        <f aca="false">CONCATENATE("T2-",YEAR(B423))</f>
        <v>T2-2000</v>
      </c>
      <c r="B423" s="2" t="n">
        <f aca="false">EDATE(B422,3)</f>
        <v>36617</v>
      </c>
      <c r="C423" s="2" t="n">
        <f aca="false">EOMONTH(B423,2)</f>
        <v>36707</v>
      </c>
      <c r="D423" s="2" t="str">
        <f aca="false">CONCATENATE("PIB - ",MID(I423,1,10))</f>
        <v>PIB - G_T 45-98 </v>
      </c>
      <c r="F423" s="3" t="n">
        <v>12650885</v>
      </c>
      <c r="G423" s="4" t="s">
        <v>10</v>
      </c>
      <c r="H423" s="4" t="s">
        <v>11</v>
      </c>
      <c r="I423" s="0" t="s">
        <v>18</v>
      </c>
    </row>
    <row r="424" customFormat="false" ht="12.75" hidden="false" customHeight="false" outlineLevel="0" collapsed="false">
      <c r="A424" s="0" t="str">
        <f aca="false">CONCATENATE("T3-",YEAR(B424))</f>
        <v>T3-2000</v>
      </c>
      <c r="B424" s="2" t="n">
        <f aca="false">EDATE(B423,3)</f>
        <v>36708</v>
      </c>
      <c r="C424" s="2" t="n">
        <f aca="false">EOMONTH(B424,2)</f>
        <v>36799</v>
      </c>
      <c r="D424" s="2" t="str">
        <f aca="false">CONCATENATE("PIB - ",MID(I424,1,10))</f>
        <v>PIB - G_T 45-98 </v>
      </c>
      <c r="F424" s="3" t="n">
        <v>13176390</v>
      </c>
      <c r="G424" s="4" t="s">
        <v>10</v>
      </c>
      <c r="H424" s="4" t="s">
        <v>11</v>
      </c>
      <c r="I424" s="0" t="s">
        <v>18</v>
      </c>
    </row>
    <row r="425" customFormat="false" ht="12.75" hidden="false" customHeight="false" outlineLevel="0" collapsed="false">
      <c r="A425" s="0" t="str">
        <f aca="false">CONCATENATE("T4-",YEAR(B425))</f>
        <v>T4-2000</v>
      </c>
      <c r="B425" s="2" t="n">
        <f aca="false">EDATE(B424,3)</f>
        <v>36800</v>
      </c>
      <c r="C425" s="2" t="n">
        <f aca="false">EOMONTH(B425,2)</f>
        <v>36891</v>
      </c>
      <c r="D425" s="2" t="str">
        <f aca="false">CONCATENATE("PIB - ",MID(I425,1,10))</f>
        <v>PIB - G_T 45-98 </v>
      </c>
      <c r="F425" s="3" t="n">
        <v>13523130</v>
      </c>
      <c r="G425" s="4" t="s">
        <v>10</v>
      </c>
      <c r="H425" s="4" t="s">
        <v>11</v>
      </c>
      <c r="I425" s="0" t="s">
        <v>18</v>
      </c>
    </row>
    <row r="426" customFormat="false" ht="12.75" hidden="false" customHeight="false" outlineLevel="0" collapsed="false">
      <c r="A426" s="0" t="str">
        <f aca="false">CONCATENATE("T1-",YEAR(B426))</f>
        <v>T1-2001</v>
      </c>
      <c r="B426" s="2" t="n">
        <f aca="false">EDATE(B425,3)</f>
        <v>36892</v>
      </c>
      <c r="C426" s="2" t="n">
        <f aca="false">EOMONTH(B426,2)</f>
        <v>36981</v>
      </c>
      <c r="D426" s="2" t="str">
        <f aca="false">CONCATENATE("PIB - ",MID(I426,1,10))</f>
        <v>PIB - G_T 45-98 </v>
      </c>
      <c r="F426" s="3" t="n">
        <v>14096303</v>
      </c>
      <c r="G426" s="4" t="s">
        <v>10</v>
      </c>
      <c r="H426" s="4" t="s">
        <v>11</v>
      </c>
      <c r="I426" s="0" t="s">
        <v>18</v>
      </c>
    </row>
    <row r="427" customFormat="false" ht="12.75" hidden="false" customHeight="false" outlineLevel="0" collapsed="false">
      <c r="A427" s="0" t="str">
        <f aca="false">CONCATENATE("T2-",YEAR(B427))</f>
        <v>T2-2001</v>
      </c>
      <c r="B427" s="2" t="n">
        <f aca="false">EDATE(B426,3)</f>
        <v>36982</v>
      </c>
      <c r="C427" s="2" t="n">
        <f aca="false">EOMONTH(B427,2)</f>
        <v>37072</v>
      </c>
      <c r="D427" s="2" t="str">
        <f aca="false">CONCATENATE("PIB - ",MID(I427,1,10))</f>
        <v>PIB - G_T 45-98 </v>
      </c>
      <c r="F427" s="3" t="n">
        <v>14314428</v>
      </c>
      <c r="G427" s="4" t="s">
        <v>10</v>
      </c>
      <c r="H427" s="4" t="s">
        <v>11</v>
      </c>
      <c r="I427" s="0" t="s">
        <v>18</v>
      </c>
    </row>
    <row r="428" customFormat="false" ht="12.75" hidden="false" customHeight="false" outlineLevel="0" collapsed="false">
      <c r="A428" s="0" t="str">
        <f aca="false">CONCATENATE("T3-",YEAR(B428))</f>
        <v>T3-2001</v>
      </c>
      <c r="B428" s="2" t="n">
        <f aca="false">EDATE(B427,3)</f>
        <v>37073</v>
      </c>
      <c r="C428" s="2" t="n">
        <f aca="false">EOMONTH(B428,2)</f>
        <v>37164</v>
      </c>
      <c r="D428" s="2" t="str">
        <f aca="false">CONCATENATE("PIB - ",MID(I428,1,10))</f>
        <v>PIB - G_T 45-98 </v>
      </c>
      <c r="F428" s="3" t="n">
        <v>14616884</v>
      </c>
      <c r="G428" s="4" t="s">
        <v>10</v>
      </c>
      <c r="H428" s="4" t="s">
        <v>11</v>
      </c>
      <c r="I428" s="0" t="s">
        <v>18</v>
      </c>
    </row>
    <row r="429" customFormat="false" ht="12.75" hidden="false" customHeight="false" outlineLevel="0" collapsed="false">
      <c r="A429" s="0" t="str">
        <f aca="false">CONCATENATE("T4-",YEAR(B429))</f>
        <v>T4-2001</v>
      </c>
      <c r="B429" s="2" t="n">
        <f aca="false">EDATE(B428,3)</f>
        <v>37165</v>
      </c>
      <c r="C429" s="2" t="n">
        <f aca="false">EOMONTH(B429,2)</f>
        <v>37256</v>
      </c>
      <c r="D429" s="2" t="str">
        <f aca="false">CONCATENATE("PIB - ",MID(I429,1,10))</f>
        <v>PIB - G_T 45-98 </v>
      </c>
      <c r="F429" s="3" t="n">
        <v>14537988</v>
      </c>
      <c r="G429" s="4" t="s">
        <v>10</v>
      </c>
      <c r="H429" s="4" t="s">
        <v>11</v>
      </c>
      <c r="I429" s="0" t="s">
        <v>18</v>
      </c>
    </row>
    <row r="430" customFormat="false" ht="12.75" hidden="false" customHeight="false" outlineLevel="0" collapsed="false">
      <c r="A430" s="0" t="str">
        <f aca="false">CONCATENATE("T1-",YEAR(B430))</f>
        <v>T1-2002</v>
      </c>
      <c r="B430" s="2" t="n">
        <f aca="false">EDATE(B429,3)</f>
        <v>37257</v>
      </c>
      <c r="C430" s="2" t="n">
        <f aca="false">EOMONTH(B430,2)</f>
        <v>37346</v>
      </c>
      <c r="D430" s="2" t="str">
        <f aca="false">CONCATENATE("PIB - ",MID(I430,1,10))</f>
        <v>PIB - G_T 45-98 </v>
      </c>
      <c r="F430" s="3" t="n">
        <v>15059921</v>
      </c>
      <c r="G430" s="4" t="s">
        <v>10</v>
      </c>
      <c r="H430" s="4" t="s">
        <v>11</v>
      </c>
      <c r="I430" s="0" t="s">
        <v>18</v>
      </c>
    </row>
    <row r="431" customFormat="false" ht="12.75" hidden="false" customHeight="false" outlineLevel="0" collapsed="false">
      <c r="A431" s="0" t="str">
        <f aca="false">CONCATENATE("T2-",YEAR(B431))</f>
        <v>T2-2002</v>
      </c>
      <c r="B431" s="2" t="n">
        <f aca="false">EDATE(B430,3)</f>
        <v>37347</v>
      </c>
      <c r="C431" s="2" t="n">
        <f aca="false">EOMONTH(B431,2)</f>
        <v>37437</v>
      </c>
      <c r="D431" s="2" t="str">
        <f aca="false">CONCATENATE("PIB - ",MID(I431,1,10))</f>
        <v>PIB - G_T 45-98 </v>
      </c>
      <c r="F431" s="3" t="n">
        <v>15611186</v>
      </c>
      <c r="G431" s="4" t="s">
        <v>10</v>
      </c>
      <c r="H431" s="4" t="s">
        <v>11</v>
      </c>
      <c r="I431" s="0" t="s">
        <v>18</v>
      </c>
    </row>
    <row r="432" customFormat="false" ht="12.75" hidden="false" customHeight="false" outlineLevel="0" collapsed="false">
      <c r="A432" s="0" t="str">
        <f aca="false">CONCATENATE("T3-",YEAR(B432))</f>
        <v>T3-2002</v>
      </c>
      <c r="B432" s="2" t="n">
        <f aca="false">EDATE(B431,3)</f>
        <v>37438</v>
      </c>
      <c r="C432" s="2" t="n">
        <f aca="false">EOMONTH(B432,2)</f>
        <v>37529</v>
      </c>
      <c r="D432" s="2" t="str">
        <f aca="false">CONCATENATE("PIB - ",MID(I432,1,10))</f>
        <v>PIB - G_T 45-98 </v>
      </c>
      <c r="F432" s="3" t="n">
        <v>15630736</v>
      </c>
      <c r="G432" s="4" t="s">
        <v>10</v>
      </c>
      <c r="H432" s="4" t="s">
        <v>11</v>
      </c>
      <c r="I432" s="0" t="s">
        <v>18</v>
      </c>
    </row>
    <row r="433" customFormat="false" ht="12.75" hidden="false" customHeight="false" outlineLevel="0" collapsed="false">
      <c r="A433" s="0" t="str">
        <f aca="false">CONCATENATE("T4-",YEAR(B433))</f>
        <v>T4-2002</v>
      </c>
      <c r="B433" s="2" t="n">
        <f aca="false">EDATE(B432,3)</f>
        <v>37530</v>
      </c>
      <c r="C433" s="2" t="n">
        <f aca="false">EOMONTH(B433,2)</f>
        <v>37621</v>
      </c>
      <c r="D433" s="2" t="str">
        <f aca="false">CONCATENATE("PIB - ",MID(I433,1,10))</f>
        <v>PIB - G_T 45-98 </v>
      </c>
      <c r="F433" s="3" t="n">
        <v>15848128</v>
      </c>
      <c r="G433" s="4" t="s">
        <v>10</v>
      </c>
      <c r="H433" s="4" t="s">
        <v>11</v>
      </c>
      <c r="I433" s="0" t="s">
        <v>18</v>
      </c>
    </row>
    <row r="434" customFormat="false" ht="12.75" hidden="false" customHeight="false" outlineLevel="0" collapsed="false">
      <c r="A434" s="0" t="str">
        <f aca="false">CONCATENATE("T1-",YEAR(B434))</f>
        <v>T1-2003</v>
      </c>
      <c r="B434" s="2" t="n">
        <f aca="false">EDATE(B433,3)</f>
        <v>37622</v>
      </c>
      <c r="C434" s="2" t="n">
        <f aca="false">EOMONTH(B434,2)</f>
        <v>37711</v>
      </c>
      <c r="D434" s="2" t="str">
        <f aca="false">CONCATENATE("PIB - ",MID(I434,1,10))</f>
        <v>PIB - G_T 45-98 </v>
      </c>
      <c r="F434" s="3" t="n">
        <v>16193049</v>
      </c>
      <c r="G434" s="4" t="s">
        <v>10</v>
      </c>
      <c r="H434" s="4" t="s">
        <v>11</v>
      </c>
      <c r="I434" s="0" t="s">
        <v>18</v>
      </c>
    </row>
    <row r="435" customFormat="false" ht="12.75" hidden="false" customHeight="false" outlineLevel="0" collapsed="false">
      <c r="A435" s="0" t="str">
        <f aca="false">CONCATENATE("T2-",YEAR(B435))</f>
        <v>T2-2003</v>
      </c>
      <c r="B435" s="2" t="n">
        <f aca="false">EDATE(B434,3)</f>
        <v>37712</v>
      </c>
      <c r="C435" s="2" t="n">
        <f aca="false">EOMONTH(B435,2)</f>
        <v>37802</v>
      </c>
      <c r="D435" s="2" t="str">
        <f aca="false">CONCATENATE("PIB - ",MID(I435,1,10))</f>
        <v>PIB - G_T 45-98 </v>
      </c>
      <c r="F435" s="3" t="n">
        <v>16480633</v>
      </c>
      <c r="G435" s="4" t="s">
        <v>10</v>
      </c>
      <c r="H435" s="4" t="s">
        <v>11</v>
      </c>
      <c r="I435" s="0" t="s">
        <v>18</v>
      </c>
    </row>
    <row r="436" customFormat="false" ht="12.75" hidden="false" customHeight="false" outlineLevel="0" collapsed="false">
      <c r="A436" s="0" t="str">
        <f aca="false">CONCATENATE("T3-",YEAR(B436))</f>
        <v>T3-2003</v>
      </c>
      <c r="B436" s="2" t="n">
        <f aca="false">EDATE(B435,3)</f>
        <v>37803</v>
      </c>
      <c r="C436" s="2" t="n">
        <f aca="false">EOMONTH(B436,2)</f>
        <v>37894</v>
      </c>
      <c r="D436" s="2" t="str">
        <f aca="false">CONCATENATE("PIB - ",MID(I436,1,10))</f>
        <v>PIB - G_T 45-98 </v>
      </c>
      <c r="F436" s="3" t="n">
        <v>16831917</v>
      </c>
      <c r="G436" s="4" t="s">
        <v>10</v>
      </c>
      <c r="H436" s="4" t="s">
        <v>11</v>
      </c>
      <c r="I436" s="0" t="s">
        <v>18</v>
      </c>
    </row>
    <row r="437" customFormat="false" ht="12.75" hidden="false" customHeight="false" outlineLevel="0" collapsed="false">
      <c r="A437" s="0" t="str">
        <f aca="false">CONCATENATE("T4-",YEAR(B437))</f>
        <v>T4-2003</v>
      </c>
      <c r="B437" s="2" t="n">
        <f aca="false">EDATE(B436,3)</f>
        <v>37895</v>
      </c>
      <c r="C437" s="2" t="n">
        <f aca="false">EOMONTH(B437,2)</f>
        <v>37986</v>
      </c>
      <c r="D437" s="2" t="str">
        <f aca="false">CONCATENATE("PIB - ",MID(I437,1,10))</f>
        <v>PIB - G_T 45-98 </v>
      </c>
      <c r="F437" s="3" t="n">
        <v>16906410</v>
      </c>
      <c r="G437" s="4" t="s">
        <v>10</v>
      </c>
      <c r="H437" s="4" t="s">
        <v>11</v>
      </c>
      <c r="I437" s="0" t="s">
        <v>18</v>
      </c>
    </row>
    <row r="438" customFormat="false" ht="12.75" hidden="false" customHeight="false" outlineLevel="0" collapsed="false">
      <c r="A438" s="0" t="str">
        <f aca="false">CONCATENATE("T1-",YEAR(B438))</f>
        <v>T1-2004</v>
      </c>
      <c r="B438" s="2" t="n">
        <f aca="false">EDATE(B437,3)</f>
        <v>37987</v>
      </c>
      <c r="C438" s="2" t="n">
        <f aca="false">EOMONTH(B438,2)</f>
        <v>38077</v>
      </c>
      <c r="D438" s="2" t="str">
        <f aca="false">CONCATENATE("PIB - ",MID(I438,1,10))</f>
        <v>PIB - G_T 45-98 </v>
      </c>
      <c r="F438" s="3" t="n">
        <v>17313514</v>
      </c>
      <c r="G438" s="4" t="s">
        <v>10</v>
      </c>
      <c r="H438" s="4" t="s">
        <v>11</v>
      </c>
      <c r="I438" s="0" t="s">
        <v>18</v>
      </c>
    </row>
    <row r="439" customFormat="false" ht="12.75" hidden="false" customHeight="false" outlineLevel="0" collapsed="false">
      <c r="A439" s="0" t="str">
        <f aca="false">CONCATENATE("T2-",YEAR(B439))</f>
        <v>T2-2004</v>
      </c>
      <c r="B439" s="2" t="n">
        <f aca="false">EDATE(B438,3)</f>
        <v>38078</v>
      </c>
      <c r="C439" s="2" t="n">
        <f aca="false">EOMONTH(B439,2)</f>
        <v>38168</v>
      </c>
      <c r="D439" s="2" t="str">
        <f aca="false">CONCATENATE("PIB - ",MID(I439,1,10))</f>
        <v>PIB - G_T 45-98 </v>
      </c>
      <c r="F439" s="3" t="n">
        <v>17588622</v>
      </c>
      <c r="G439" s="4" t="s">
        <v>10</v>
      </c>
      <c r="H439" s="4" t="s">
        <v>11</v>
      </c>
      <c r="I439" s="0" t="s">
        <v>18</v>
      </c>
    </row>
    <row r="440" customFormat="false" ht="12.75" hidden="false" customHeight="false" outlineLevel="0" collapsed="false">
      <c r="A440" s="0" t="str">
        <f aca="false">CONCATENATE("T3-",YEAR(B440))</f>
        <v>T3-2004</v>
      </c>
      <c r="B440" s="2" t="n">
        <f aca="false">EDATE(B439,3)</f>
        <v>38169</v>
      </c>
      <c r="C440" s="2" t="n">
        <f aca="false">EOMONTH(B440,2)</f>
        <v>38260</v>
      </c>
      <c r="D440" s="2" t="str">
        <f aca="false">CONCATENATE("PIB - ",MID(I440,1,10))</f>
        <v>PIB - G_T 45-98 </v>
      </c>
      <c r="F440" s="3" t="n">
        <v>17793619</v>
      </c>
      <c r="G440" s="4" t="s">
        <v>10</v>
      </c>
      <c r="H440" s="4" t="s">
        <v>11</v>
      </c>
      <c r="I440" s="0" t="s">
        <v>18</v>
      </c>
    </row>
    <row r="441" customFormat="false" ht="12.75" hidden="false" customHeight="false" outlineLevel="0" collapsed="false">
      <c r="A441" s="0" t="str">
        <f aca="false">CONCATENATE("T4-",YEAR(B441))</f>
        <v>T4-2004</v>
      </c>
      <c r="B441" s="2" t="n">
        <f aca="false">EDATE(B440,3)</f>
        <v>38261</v>
      </c>
      <c r="C441" s="2" t="n">
        <f aca="false">EOMONTH(B441,2)</f>
        <v>38352</v>
      </c>
      <c r="D441" s="2" t="str">
        <f aca="false">CONCATENATE("PIB - ",MID(I441,1,10))</f>
        <v>PIB - G_T 45-98 </v>
      </c>
      <c r="F441" s="3" t="n">
        <v>18280813</v>
      </c>
      <c r="G441" s="4" t="s">
        <v>10</v>
      </c>
      <c r="H441" s="4" t="s">
        <v>11</v>
      </c>
      <c r="I441" s="0" t="s">
        <v>18</v>
      </c>
    </row>
    <row r="442" customFormat="false" ht="12.75" hidden="false" customHeight="false" outlineLevel="0" collapsed="false">
      <c r="A442" s="0" t="str">
        <f aca="false">CONCATENATE("T1-",YEAR(B442))</f>
        <v>T1-2005</v>
      </c>
      <c r="B442" s="2" t="n">
        <f aca="false">EDATE(B441,3)</f>
        <v>38353</v>
      </c>
      <c r="C442" s="2" t="n">
        <f aca="false">EOMONTH(B442,2)</f>
        <v>38442</v>
      </c>
      <c r="D442" s="2" t="str">
        <f aca="false">CONCATENATE("PIB - ",MID(I442,1,10))</f>
        <v>PIB - G_T 45-98 </v>
      </c>
      <c r="F442" s="3" t="n">
        <v>18606073</v>
      </c>
      <c r="G442" s="4" t="s">
        <v>10</v>
      </c>
      <c r="H442" s="4" t="s">
        <v>11</v>
      </c>
      <c r="I442" s="0" t="s">
        <v>18</v>
      </c>
    </row>
    <row r="443" customFormat="false" ht="12.75" hidden="false" customHeight="false" outlineLevel="0" collapsed="false">
      <c r="A443" s="0" t="str">
        <f aca="false">CONCATENATE("T2-",YEAR(B443))</f>
        <v>T2-2005</v>
      </c>
      <c r="B443" s="2" t="n">
        <f aca="false">EDATE(B442,3)</f>
        <v>38443</v>
      </c>
      <c r="C443" s="2" t="n">
        <f aca="false">EOMONTH(B443,2)</f>
        <v>38533</v>
      </c>
      <c r="D443" s="2" t="str">
        <f aca="false">CONCATENATE("PIB - ",MID(I443,1,10))</f>
        <v>PIB - G_T 45-98 </v>
      </c>
      <c r="F443" s="3" t="n">
        <v>19136576</v>
      </c>
      <c r="G443" s="4" t="s">
        <v>10</v>
      </c>
      <c r="H443" s="4" t="s">
        <v>11</v>
      </c>
      <c r="I443" s="0" t="s">
        <v>18</v>
      </c>
    </row>
    <row r="444" customFormat="false" ht="12.75" hidden="false" customHeight="false" outlineLevel="0" collapsed="false">
      <c r="A444" s="0" t="str">
        <f aca="false">CONCATENATE("T3-",YEAR(B444))</f>
        <v>T3-2005</v>
      </c>
      <c r="B444" s="2" t="n">
        <f aca="false">EDATE(B443,3)</f>
        <v>38534</v>
      </c>
      <c r="C444" s="2" t="n">
        <f aca="false">EOMONTH(B444,2)</f>
        <v>38625</v>
      </c>
      <c r="D444" s="2" t="str">
        <f aca="false">CONCATENATE("PIB - ",MID(I444,1,10))</f>
        <v>PIB - G_T 45-98 </v>
      </c>
      <c r="F444" s="3" t="n">
        <v>19292092</v>
      </c>
      <c r="G444" s="4" t="s">
        <v>10</v>
      </c>
      <c r="H444" s="4" t="s">
        <v>11</v>
      </c>
      <c r="I444" s="0" t="s">
        <v>18</v>
      </c>
    </row>
    <row r="445" customFormat="false" ht="12.75" hidden="false" customHeight="false" outlineLevel="0" collapsed="false">
      <c r="A445" s="0" t="str">
        <f aca="false">CONCATENATE("T4-",YEAR(B445))</f>
        <v>T4-2005</v>
      </c>
      <c r="B445" s="2" t="n">
        <f aca="false">EDATE(B444,3)</f>
        <v>38626</v>
      </c>
      <c r="C445" s="2" t="n">
        <f aca="false">EOMONTH(B445,2)</f>
        <v>38717</v>
      </c>
      <c r="D445" s="2" t="str">
        <f aca="false">CONCATENATE("PIB - ",MID(I445,1,10))</f>
        <v>PIB - G_T 45-98 </v>
      </c>
      <c r="F445" s="3" t="n">
        <v>19507213</v>
      </c>
      <c r="G445" s="4" t="s">
        <v>10</v>
      </c>
      <c r="H445" s="4" t="s">
        <v>11</v>
      </c>
      <c r="I445" s="0" t="s">
        <v>18</v>
      </c>
    </row>
    <row r="446" customFormat="false" ht="12.75" hidden="false" customHeight="false" outlineLevel="0" collapsed="false">
      <c r="A446" s="0" t="str">
        <f aca="false">CONCATENATE("T1-",YEAR(B446))</f>
        <v>T1-2006</v>
      </c>
      <c r="B446" s="2" t="n">
        <f aca="false">EDATE(B445,3)</f>
        <v>38718</v>
      </c>
      <c r="C446" s="2" t="n">
        <f aca="false">EOMONTH(B446,2)</f>
        <v>38807</v>
      </c>
      <c r="D446" s="2" t="str">
        <f aca="false">CONCATENATE("PIB - ",MID(I446,1,10))</f>
        <v>PIB - G_T 45-98 </v>
      </c>
      <c r="F446" s="3" t="n">
        <v>20485249</v>
      </c>
      <c r="G446" s="4" t="s">
        <v>10</v>
      </c>
      <c r="H446" s="4" t="s">
        <v>11</v>
      </c>
      <c r="I446" s="0" t="s">
        <v>18</v>
      </c>
    </row>
    <row r="447" customFormat="false" ht="12.75" hidden="false" customHeight="false" outlineLevel="0" collapsed="false">
      <c r="A447" s="0" t="str">
        <f aca="false">CONCATENATE("T2-",YEAR(B447))</f>
        <v>T2-2006</v>
      </c>
      <c r="B447" s="2" t="n">
        <f aca="false">EDATE(B446,3)</f>
        <v>38808</v>
      </c>
      <c r="C447" s="2" t="n">
        <f aca="false">EOMONTH(B447,2)</f>
        <v>38898</v>
      </c>
      <c r="D447" s="2" t="str">
        <f aca="false">CONCATENATE("PIB - ",MID(I447,1,10))</f>
        <v>PIB - G_T 45-98 </v>
      </c>
      <c r="F447" s="3" t="n">
        <v>21053621</v>
      </c>
      <c r="G447" s="4" t="s">
        <v>10</v>
      </c>
      <c r="H447" s="4" t="s">
        <v>11</v>
      </c>
      <c r="I447" s="0" t="s">
        <v>18</v>
      </c>
    </row>
    <row r="448" customFormat="false" ht="12.75" hidden="false" customHeight="false" outlineLevel="0" collapsed="false">
      <c r="A448" s="0" t="str">
        <f aca="false">CONCATENATE("T3-",YEAR(B448))</f>
        <v>T3-2006</v>
      </c>
      <c r="B448" s="2" t="n">
        <f aca="false">EDATE(B447,3)</f>
        <v>38899</v>
      </c>
      <c r="C448" s="2" t="n">
        <f aca="false">EOMONTH(B448,2)</f>
        <v>38990</v>
      </c>
      <c r="D448" s="2" t="str">
        <f aca="false">CONCATENATE("PIB - ",MID(I448,1,10))</f>
        <v>PIB - G_T 45-98 </v>
      </c>
      <c r="F448" s="3" t="n">
        <v>21138573</v>
      </c>
      <c r="G448" s="4" t="s">
        <v>10</v>
      </c>
      <c r="H448" s="4" t="s">
        <v>11</v>
      </c>
      <c r="I448" s="0" t="s">
        <v>18</v>
      </c>
    </row>
    <row r="449" customFormat="false" ht="12.75" hidden="false" customHeight="false" outlineLevel="0" collapsed="false">
      <c r="A449" s="0" t="str">
        <f aca="false">CONCATENATE("T4-",YEAR(B449))</f>
        <v>T4-2006</v>
      </c>
      <c r="B449" s="2" t="n">
        <f aca="false">EDATE(B448,3)</f>
        <v>38991</v>
      </c>
      <c r="C449" s="2" t="n">
        <f aca="false">EOMONTH(B449,2)</f>
        <v>39082</v>
      </c>
      <c r="D449" s="2" t="str">
        <f aca="false">CONCATENATE("PIB - ",MID(I449,1,10))</f>
        <v>PIB - G_T 45-98 </v>
      </c>
      <c r="F449" s="3" t="n">
        <v>21233746</v>
      </c>
      <c r="G449" s="4" t="s">
        <v>10</v>
      </c>
      <c r="H449" s="4" t="s">
        <v>11</v>
      </c>
      <c r="I449" s="0" t="s">
        <v>18</v>
      </c>
    </row>
    <row r="450" customFormat="false" ht="12.75" hidden="false" customHeight="false" outlineLevel="0" collapsed="false">
      <c r="A450" s="0" t="str">
        <f aca="false">CONCATENATE("T1-",YEAR(B450))</f>
        <v>T1-2007</v>
      </c>
      <c r="B450" s="2" t="n">
        <f aca="false">EDATE(B449,3)</f>
        <v>39083</v>
      </c>
      <c r="C450" s="2" t="n">
        <f aca="false">EOMONTH(B450,2)</f>
        <v>39172</v>
      </c>
      <c r="D450" s="2" t="str">
        <f aca="false">CONCATENATE("PIB - ",MID(I450,1,10))</f>
        <v>PIB - G_T 45-98 </v>
      </c>
      <c r="F450" s="3" t="n">
        <v>22169975</v>
      </c>
      <c r="G450" s="4" t="s">
        <v>10</v>
      </c>
      <c r="H450" s="4" t="s">
        <v>11</v>
      </c>
      <c r="I450" s="0" t="s">
        <v>18</v>
      </c>
    </row>
    <row r="451" customFormat="false" ht="12.75" hidden="false" customHeight="false" outlineLevel="0" collapsed="false">
      <c r="A451" s="0" t="str">
        <f aca="false">CONCATENATE("T2-",YEAR(B451))</f>
        <v>T2-2007</v>
      </c>
      <c r="B451" s="2" t="n">
        <f aca="false">EDATE(B450,3)</f>
        <v>39173</v>
      </c>
      <c r="C451" s="2" t="n">
        <f aca="false">EOMONTH(B451,2)</f>
        <v>39263</v>
      </c>
      <c r="D451" s="2" t="str">
        <f aca="false">CONCATENATE("PIB - ",MID(I451,1,10))</f>
        <v>PIB - G_T 45-98 </v>
      </c>
      <c r="F451" s="3" t="n">
        <v>22513559</v>
      </c>
      <c r="G451" s="4" t="s">
        <v>10</v>
      </c>
      <c r="H451" s="4" t="s">
        <v>11</v>
      </c>
      <c r="I451" s="0" t="s">
        <v>18</v>
      </c>
    </row>
    <row r="452" customFormat="false" ht="12.75" hidden="false" customHeight="false" outlineLevel="0" collapsed="false">
      <c r="A452" s="0" t="str">
        <f aca="false">CONCATENATE("T3-",YEAR(B452))</f>
        <v>T3-2007</v>
      </c>
      <c r="B452" s="2" t="n">
        <f aca="false">EDATE(B451,3)</f>
        <v>39264</v>
      </c>
      <c r="C452" s="2" t="n">
        <f aca="false">EOMONTH(B452,2)</f>
        <v>39355</v>
      </c>
      <c r="D452" s="2" t="str">
        <f aca="false">CONCATENATE("PIB - ",MID(I452,1,10))</f>
        <v>PIB - G_T 45-98 </v>
      </c>
      <c r="F452" s="3" t="n">
        <v>23170262</v>
      </c>
      <c r="G452" s="4" t="s">
        <v>10</v>
      </c>
      <c r="H452" s="4" t="s">
        <v>11</v>
      </c>
      <c r="I452" s="0" t="s">
        <v>18</v>
      </c>
    </row>
    <row r="453" customFormat="false" ht="12.75" hidden="false" customHeight="false" outlineLevel="0" collapsed="false">
      <c r="A453" s="0" t="str">
        <f aca="false">CONCATENATE("T4-",YEAR(B453))</f>
        <v>T4-2007</v>
      </c>
      <c r="B453" s="2" t="n">
        <f aca="false">EDATE(B452,3)</f>
        <v>39356</v>
      </c>
      <c r="C453" s="2" t="n">
        <f aca="false">EOMONTH(B453,2)</f>
        <v>39447</v>
      </c>
      <c r="D453" s="2" t="str">
        <f aca="false">CONCATENATE("PIB - ",MID(I453,1,10))</f>
        <v>PIB - G_T 45-98 </v>
      </c>
      <c r="F453" s="3" t="n">
        <v>23518967</v>
      </c>
      <c r="G453" s="4" t="s">
        <v>10</v>
      </c>
      <c r="H453" s="4" t="s">
        <v>11</v>
      </c>
      <c r="I453" s="0" t="s">
        <v>18</v>
      </c>
    </row>
    <row r="454" customFormat="false" ht="12.75" hidden="false" customHeight="false" outlineLevel="0" collapsed="false">
      <c r="A454" s="0" t="str">
        <f aca="false">CONCATENATE("T1-",YEAR(B454))</f>
        <v>T1-2008</v>
      </c>
      <c r="B454" s="2" t="n">
        <f aca="false">EDATE(B453,3)</f>
        <v>39448</v>
      </c>
      <c r="C454" s="2" t="n">
        <f aca="false">EOMONTH(B454,2)</f>
        <v>39538</v>
      </c>
      <c r="D454" s="2" t="str">
        <f aca="false">CONCATENATE("PIB - ",MID(I454,1,10))</f>
        <v>PIB - G_T 45-98 </v>
      </c>
      <c r="F454" s="3" t="n">
        <v>24128116</v>
      </c>
      <c r="G454" s="4" t="s">
        <v>10</v>
      </c>
      <c r="H454" s="4" t="s">
        <v>11</v>
      </c>
      <c r="I454" s="0" t="s">
        <v>18</v>
      </c>
    </row>
    <row r="455" customFormat="false" ht="12.75" hidden="false" customHeight="false" outlineLevel="0" collapsed="false">
      <c r="A455" s="0" t="str">
        <f aca="false">CONCATENATE("T2-",YEAR(B455))</f>
        <v>T2-2008</v>
      </c>
      <c r="B455" s="2" t="n">
        <f aca="false">EDATE(B454,3)</f>
        <v>39539</v>
      </c>
      <c r="C455" s="2" t="n">
        <f aca="false">EOMONTH(B455,2)</f>
        <v>39629</v>
      </c>
      <c r="D455" s="2" t="str">
        <f aca="false">CONCATENATE("PIB - ",MID(I455,1,10))</f>
        <v>PIB - G_T 45-98 </v>
      </c>
      <c r="F455" s="3" t="n">
        <v>24682972</v>
      </c>
      <c r="G455" s="4" t="s">
        <v>10</v>
      </c>
      <c r="H455" s="4" t="s">
        <v>11</v>
      </c>
      <c r="I455" s="0" t="s">
        <v>18</v>
      </c>
    </row>
    <row r="456" customFormat="false" ht="12.75" hidden="false" customHeight="false" outlineLevel="0" collapsed="false">
      <c r="A456" s="0" t="str">
        <f aca="false">CONCATENATE("T3-",YEAR(B456))</f>
        <v>T3-2008</v>
      </c>
      <c r="B456" s="2" t="n">
        <f aca="false">EDATE(B455,3)</f>
        <v>39630</v>
      </c>
      <c r="C456" s="2" t="n">
        <f aca="false">EOMONTH(B456,2)</f>
        <v>39721</v>
      </c>
      <c r="D456" s="2" t="str">
        <f aca="false">CONCATENATE("PIB - ",MID(I456,1,10))</f>
        <v>PIB - G_T 45-98 </v>
      </c>
      <c r="F456" s="3" t="n">
        <v>24827440</v>
      </c>
      <c r="G456" s="4" t="s">
        <v>10</v>
      </c>
      <c r="H456" s="4" t="s">
        <v>11</v>
      </c>
      <c r="I456" s="0" t="s">
        <v>18</v>
      </c>
    </row>
    <row r="457" customFormat="false" ht="12.75" hidden="false" customHeight="false" outlineLevel="0" collapsed="false">
      <c r="A457" s="0" t="str">
        <f aca="false">CONCATENATE("T4-",YEAR(B457))</f>
        <v>T4-2008</v>
      </c>
      <c r="B457" s="2" t="n">
        <f aca="false">EDATE(B456,3)</f>
        <v>39722</v>
      </c>
      <c r="C457" s="2" t="n">
        <f aca="false">EOMONTH(B457,2)</f>
        <v>39813</v>
      </c>
      <c r="D457" s="2" t="str">
        <f aca="false">CONCATENATE("PIB - ",MID(I457,1,10))</f>
        <v>PIB - G_T 45-98 </v>
      </c>
      <c r="F457" s="3" t="n">
        <v>24848032</v>
      </c>
      <c r="G457" s="4" t="s">
        <v>10</v>
      </c>
      <c r="H457" s="4" t="s">
        <v>11</v>
      </c>
      <c r="I457" s="0" t="s">
        <v>18</v>
      </c>
    </row>
    <row r="458" customFormat="false" ht="12.75" hidden="false" customHeight="false" outlineLevel="0" collapsed="false">
      <c r="A458" s="0" t="str">
        <f aca="false">CONCATENATE("T1-",YEAR(B458))</f>
        <v>T1-2009</v>
      </c>
      <c r="B458" s="2" t="n">
        <f aca="false">EDATE(B457,3)</f>
        <v>39814</v>
      </c>
      <c r="C458" s="2" t="n">
        <f aca="false">EOMONTH(B458,2)</f>
        <v>39903</v>
      </c>
      <c r="D458" s="2" t="str">
        <f aca="false">CONCATENATE("PIB - ",MID(I458,1,10))</f>
        <v>PIB - G_T 45-98 </v>
      </c>
      <c r="F458" s="3" t="n">
        <v>25262348</v>
      </c>
      <c r="G458" s="4" t="s">
        <v>10</v>
      </c>
      <c r="H458" s="4" t="s">
        <v>11</v>
      </c>
      <c r="I458" s="0" t="s">
        <v>18</v>
      </c>
    </row>
    <row r="459" customFormat="false" ht="12.75" hidden="false" customHeight="false" outlineLevel="0" collapsed="false">
      <c r="A459" s="0" t="str">
        <f aca="false">CONCATENATE("T2-",YEAR(B459))</f>
        <v>T2-2009</v>
      </c>
      <c r="B459" s="2" t="n">
        <f aca="false">EDATE(B458,3)</f>
        <v>39904</v>
      </c>
      <c r="C459" s="2" t="n">
        <f aca="false">EOMONTH(B459,2)</f>
        <v>39994</v>
      </c>
      <c r="D459" s="2" t="str">
        <f aca="false">CONCATENATE("PIB - ",MID(I459,1,10))</f>
        <v>PIB - G_T 45-98 </v>
      </c>
      <c r="F459" s="3" t="n">
        <v>24770866</v>
      </c>
      <c r="G459" s="4" t="s">
        <v>10</v>
      </c>
      <c r="H459" s="4" t="s">
        <v>11</v>
      </c>
      <c r="I459" s="0" t="s">
        <v>18</v>
      </c>
    </row>
    <row r="460" customFormat="false" ht="12.75" hidden="false" customHeight="false" outlineLevel="0" collapsed="false">
      <c r="A460" s="0" t="str">
        <f aca="false">CONCATENATE("T3-",YEAR(B460))</f>
        <v>T3-2009</v>
      </c>
      <c r="B460" s="2" t="n">
        <f aca="false">EDATE(B459,3)</f>
        <v>39995</v>
      </c>
      <c r="C460" s="2" t="n">
        <f aca="false">EOMONTH(B460,2)</f>
        <v>40086</v>
      </c>
      <c r="D460" s="2" t="str">
        <f aca="false">CONCATENATE("PIB - ",MID(I460,1,10))</f>
        <v>PIB - G_T 45-98 </v>
      </c>
      <c r="F460" s="3" t="n">
        <v>24726158</v>
      </c>
      <c r="G460" s="4" t="s">
        <v>10</v>
      </c>
      <c r="H460" s="4" t="s">
        <v>11</v>
      </c>
      <c r="I460" s="0" t="s">
        <v>18</v>
      </c>
    </row>
    <row r="461" customFormat="false" ht="12.75" hidden="false" customHeight="false" outlineLevel="0" collapsed="false">
      <c r="A461" s="0" t="str">
        <f aca="false">CONCATENATE("T4-",YEAR(B461))</f>
        <v>T4-2009</v>
      </c>
      <c r="B461" s="2" t="n">
        <f aca="false">EDATE(B460,3)</f>
        <v>40087</v>
      </c>
      <c r="C461" s="2" t="n">
        <f aca="false">EOMONTH(B461,2)</f>
        <v>40178</v>
      </c>
      <c r="D461" s="2" t="str">
        <f aca="false">CONCATENATE("PIB - ",MID(I461,1,10))</f>
        <v>PIB - G_T 45-98 </v>
      </c>
      <c r="F461" s="3" t="n">
        <v>24557715</v>
      </c>
      <c r="G461" s="4" t="s">
        <v>10</v>
      </c>
      <c r="H461" s="4" t="s">
        <v>11</v>
      </c>
      <c r="I461" s="0" t="s">
        <v>18</v>
      </c>
    </row>
    <row r="462" customFormat="false" ht="12.75" hidden="false" customHeight="false" outlineLevel="0" collapsed="false">
      <c r="A462" s="0" t="str">
        <f aca="false">CONCATENATE("T1-",YEAR(B462))</f>
        <v>T1-2010</v>
      </c>
      <c r="B462" s="2" t="n">
        <f aca="false">EDATE(B461,3)</f>
        <v>40179</v>
      </c>
      <c r="C462" s="2" t="n">
        <f aca="false">EOMONTH(B462,2)</f>
        <v>40268</v>
      </c>
      <c r="D462" s="2" t="str">
        <f aca="false">CONCATENATE("PIB - ",MID(I462,1,10))</f>
        <v>PIB - G_T 45-98 </v>
      </c>
      <c r="F462" s="3" t="n">
        <v>24670832</v>
      </c>
      <c r="G462" s="4" t="s">
        <v>10</v>
      </c>
      <c r="H462" s="4" t="s">
        <v>11</v>
      </c>
      <c r="I462" s="0" t="s">
        <v>18</v>
      </c>
    </row>
    <row r="463" customFormat="false" ht="12.75" hidden="false" customHeight="false" outlineLevel="0" collapsed="false">
      <c r="A463" s="0" t="str">
        <f aca="false">CONCATENATE("T2-",YEAR(B463))</f>
        <v>T2-2010</v>
      </c>
      <c r="B463" s="2" t="n">
        <f aca="false">EDATE(B462,3)</f>
        <v>40269</v>
      </c>
      <c r="C463" s="2" t="n">
        <f aca="false">EOMONTH(B463,2)</f>
        <v>40359</v>
      </c>
      <c r="D463" s="2" t="str">
        <f aca="false">CONCATENATE("PIB - ",MID(I463,1,10))</f>
        <v>PIB - G_T 45-98 </v>
      </c>
      <c r="F463" s="3" t="n">
        <v>24598893</v>
      </c>
      <c r="G463" s="4" t="s">
        <v>10</v>
      </c>
      <c r="H463" s="4" t="s">
        <v>11</v>
      </c>
      <c r="I463" s="0" t="s">
        <v>18</v>
      </c>
    </row>
    <row r="464" customFormat="false" ht="12.75" hidden="false" customHeight="false" outlineLevel="0" collapsed="false">
      <c r="A464" s="0" t="str">
        <f aca="false">CONCATENATE("T3-",YEAR(B464))</f>
        <v>T3-2010</v>
      </c>
      <c r="B464" s="2" t="n">
        <f aca="false">EDATE(B463,3)</f>
        <v>40360</v>
      </c>
      <c r="C464" s="2" t="n">
        <f aca="false">EOMONTH(B464,2)</f>
        <v>40451</v>
      </c>
      <c r="D464" s="2" t="str">
        <f aca="false">CONCATENATE("PIB - ",MID(I464,1,10))</f>
        <v>PIB - G_T 45-98 </v>
      </c>
      <c r="F464" s="3" t="n">
        <v>24479798</v>
      </c>
      <c r="G464" s="4" t="s">
        <v>10</v>
      </c>
      <c r="H464" s="4" t="s">
        <v>11</v>
      </c>
      <c r="I464" s="0" t="s">
        <v>18</v>
      </c>
    </row>
    <row r="465" customFormat="false" ht="12.75" hidden="false" customHeight="false" outlineLevel="0" collapsed="false">
      <c r="A465" s="0" t="str">
        <f aca="false">CONCATENATE("T4-",YEAR(B465))</f>
        <v>T4-2010</v>
      </c>
      <c r="B465" s="2" t="n">
        <f aca="false">EDATE(B464,3)</f>
        <v>40452</v>
      </c>
      <c r="C465" s="2" t="n">
        <f aca="false">EOMONTH(B465,2)</f>
        <v>40543</v>
      </c>
      <c r="D465" s="2" t="str">
        <f aca="false">CONCATENATE("PIB - ",MID(I465,1,10))</f>
        <v>PIB - G_T 45-98 </v>
      </c>
      <c r="F465" s="3" t="n">
        <v>24779406</v>
      </c>
      <c r="G465" s="4" t="s">
        <v>10</v>
      </c>
      <c r="H465" s="4" t="s">
        <v>11</v>
      </c>
      <c r="I465" s="0" t="s">
        <v>18</v>
      </c>
    </row>
    <row r="466" customFormat="false" ht="12.75" hidden="false" customHeight="false" outlineLevel="0" collapsed="false">
      <c r="A466" s="0" t="str">
        <f aca="false">CONCATENATE("T1-",YEAR(B466))</f>
        <v>T1-2011</v>
      </c>
      <c r="B466" s="2" t="n">
        <f aca="false">EDATE(B465,3)</f>
        <v>40544</v>
      </c>
      <c r="C466" s="2" t="n">
        <f aca="false">EOMONTH(B466,2)</f>
        <v>40633</v>
      </c>
      <c r="D466" s="2" t="str">
        <f aca="false">CONCATENATE("PIB - ",MID(I466,1,10))</f>
        <v>PIB - G_T 45-98 </v>
      </c>
      <c r="F466" s="3" t="n">
        <v>25027445</v>
      </c>
      <c r="G466" s="4" t="s">
        <v>10</v>
      </c>
      <c r="H466" s="4" t="s">
        <v>11</v>
      </c>
      <c r="I466" s="0" t="s">
        <v>18</v>
      </c>
    </row>
    <row r="467" customFormat="false" ht="12.75" hidden="false" customHeight="false" outlineLevel="0" collapsed="false">
      <c r="A467" s="0" t="str">
        <f aca="false">CONCATENATE("T2-",YEAR(B467))</f>
        <v>T2-2011</v>
      </c>
      <c r="B467" s="2" t="n">
        <f aca="false">EDATE(B466,3)</f>
        <v>40634</v>
      </c>
      <c r="C467" s="2" t="n">
        <f aca="false">EOMONTH(B467,2)</f>
        <v>40724</v>
      </c>
      <c r="D467" s="2" t="str">
        <f aca="false">CONCATENATE("PIB - ",MID(I467,1,10))</f>
        <v>PIB - G_T 45-98 </v>
      </c>
      <c r="F467" s="3" t="n">
        <v>25012031</v>
      </c>
      <c r="G467" s="4" t="s">
        <v>10</v>
      </c>
      <c r="H467" s="4" t="s">
        <v>11</v>
      </c>
      <c r="I467" s="0" t="s">
        <v>18</v>
      </c>
    </row>
    <row r="468" customFormat="false" ht="12.75" hidden="false" customHeight="false" outlineLevel="0" collapsed="false">
      <c r="A468" s="0" t="str">
        <f aca="false">CONCATENATE("T3-",YEAR(B468))</f>
        <v>T3-2011</v>
      </c>
      <c r="B468" s="2" t="n">
        <f aca="false">EDATE(B467,3)</f>
        <v>40725</v>
      </c>
      <c r="C468" s="2" t="n">
        <f aca="false">EOMONTH(B468,2)</f>
        <v>40816</v>
      </c>
      <c r="D468" s="2" t="str">
        <f aca="false">CONCATENATE("PIB - ",MID(I468,1,10))</f>
        <v>PIB - G_T 45-98 </v>
      </c>
      <c r="F468" s="3" t="n">
        <v>24988259</v>
      </c>
      <c r="G468" s="4" t="s">
        <v>10</v>
      </c>
      <c r="H468" s="4" t="s">
        <v>11</v>
      </c>
      <c r="I468" s="0" t="s">
        <v>18</v>
      </c>
    </row>
    <row r="469" customFormat="false" ht="12.75" hidden="false" customHeight="false" outlineLevel="0" collapsed="false">
      <c r="A469" s="0" t="str">
        <f aca="false">CONCATENATE("T4-",YEAR(B469))</f>
        <v>T4-2011</v>
      </c>
      <c r="B469" s="2" t="n">
        <f aca="false">EDATE(B468,3)</f>
        <v>40817</v>
      </c>
      <c r="C469" s="2" t="n">
        <f aca="false">EOMONTH(B469,2)</f>
        <v>40908</v>
      </c>
      <c r="D469" s="2" t="str">
        <f aca="false">CONCATENATE("PIB - ",MID(I469,1,10))</f>
        <v>PIB - G_T 45-98 </v>
      </c>
      <c r="F469" s="3" t="n">
        <v>25222135</v>
      </c>
      <c r="G469" s="4" t="s">
        <v>10</v>
      </c>
      <c r="H469" s="4" t="s">
        <v>11</v>
      </c>
      <c r="I469" s="0" t="s">
        <v>18</v>
      </c>
    </row>
    <row r="470" customFormat="false" ht="12.75" hidden="false" customHeight="false" outlineLevel="0" collapsed="false">
      <c r="A470" s="0" t="str">
        <f aca="false">CONCATENATE("T1-",YEAR(B470))</f>
        <v>T1-2012</v>
      </c>
      <c r="B470" s="2" t="n">
        <f aca="false">EDATE(B469,3)</f>
        <v>40909</v>
      </c>
      <c r="C470" s="2" t="n">
        <f aca="false">EOMONTH(B470,2)</f>
        <v>40999</v>
      </c>
      <c r="D470" s="2" t="str">
        <f aca="false">CONCATENATE("PIB - ",MID(I470,1,10))</f>
        <v>PIB - G_T 45-98 </v>
      </c>
      <c r="F470" s="3" t="n">
        <v>24996689</v>
      </c>
      <c r="G470" s="4" t="s">
        <v>10</v>
      </c>
      <c r="H470" s="4" t="s">
        <v>11</v>
      </c>
      <c r="I470" s="0" t="s">
        <v>18</v>
      </c>
    </row>
    <row r="471" customFormat="false" ht="12.75" hidden="false" customHeight="false" outlineLevel="0" collapsed="false">
      <c r="A471" s="0" t="str">
        <f aca="false">CONCATENATE("T2-",YEAR(B471))</f>
        <v>T2-2012</v>
      </c>
      <c r="B471" s="2" t="n">
        <f aca="false">EDATE(B470,3)</f>
        <v>41000</v>
      </c>
      <c r="C471" s="2" t="n">
        <f aca="false">EOMONTH(B471,2)</f>
        <v>41090</v>
      </c>
      <c r="D471" s="2" t="str">
        <f aca="false">CONCATENATE("PIB - ",MID(I471,1,10))</f>
        <v>PIB - G_T 45-98 </v>
      </c>
      <c r="F471" s="3" t="n">
        <v>25162328</v>
      </c>
      <c r="G471" s="4" t="s">
        <v>10</v>
      </c>
      <c r="H471" s="4" t="s">
        <v>11</v>
      </c>
      <c r="I471" s="0" t="s">
        <v>18</v>
      </c>
    </row>
    <row r="472" customFormat="false" ht="12.75" hidden="false" customHeight="false" outlineLevel="0" collapsed="false">
      <c r="A472" s="0" t="str">
        <f aca="false">CONCATENATE("T3-",YEAR(B472))</f>
        <v>T3-2012</v>
      </c>
      <c r="B472" s="2" t="n">
        <f aca="false">EDATE(B471,3)</f>
        <v>41091</v>
      </c>
      <c r="C472" s="2" t="n">
        <f aca="false">EOMONTH(B472,2)</f>
        <v>41182</v>
      </c>
      <c r="D472" s="2" t="str">
        <f aca="false">CONCATENATE("PIB - ",MID(I472,1,10))</f>
        <v>PIB - G_T 45-98 </v>
      </c>
      <c r="F472" s="3" t="n">
        <v>24845058</v>
      </c>
      <c r="G472" s="4" t="s">
        <v>10</v>
      </c>
      <c r="H472" s="4" t="s">
        <v>11</v>
      </c>
      <c r="I472" s="0" t="s">
        <v>18</v>
      </c>
    </row>
    <row r="473" customFormat="false" ht="12.75" hidden="false" customHeight="false" outlineLevel="0" collapsed="false">
      <c r="A473" s="0" t="str">
        <f aca="false">CONCATENATE("T4-",YEAR(B473))</f>
        <v>T4-2012</v>
      </c>
      <c r="B473" s="2" t="n">
        <f aca="false">EDATE(B472,3)</f>
        <v>41183</v>
      </c>
      <c r="C473" s="2" t="n">
        <f aca="false">EOMONTH(B473,2)</f>
        <v>41274</v>
      </c>
      <c r="D473" s="2" t="str">
        <f aca="false">CONCATENATE("PIB - ",MID(I473,1,10))</f>
        <v>PIB - G_T 45-98 </v>
      </c>
      <c r="F473" s="3" t="n">
        <v>24501839</v>
      </c>
      <c r="G473" s="4" t="s">
        <v>10</v>
      </c>
      <c r="H473" s="4" t="s">
        <v>11</v>
      </c>
      <c r="I473" s="0" t="s">
        <v>18</v>
      </c>
    </row>
    <row r="474" customFormat="false" ht="12.75" hidden="false" customHeight="false" outlineLevel="0" collapsed="false">
      <c r="A474" s="0" t="str">
        <f aca="false">CONCATENATE("T1-",YEAR(B474))</f>
        <v>T1-2013</v>
      </c>
      <c r="B474" s="2" t="n">
        <f aca="false">EDATE(B473,3)</f>
        <v>41275</v>
      </c>
      <c r="C474" s="2" t="n">
        <f aca="false">EOMONTH(B474,2)</f>
        <v>41364</v>
      </c>
      <c r="D474" s="2" t="str">
        <f aca="false">CONCATENATE("PIB - ",MID(I474,1,10))</f>
        <v>PIB - G_T 45-98 </v>
      </c>
      <c r="F474" s="3" t="n">
        <v>24589953</v>
      </c>
      <c r="G474" s="4" t="s">
        <v>10</v>
      </c>
      <c r="H474" s="4" t="s">
        <v>11</v>
      </c>
      <c r="I474" s="0" t="s">
        <v>18</v>
      </c>
    </row>
    <row r="475" customFormat="false" ht="12.75" hidden="false" customHeight="false" outlineLevel="0" collapsed="false">
      <c r="A475" s="0" t="str">
        <f aca="false">CONCATENATE("T2-",YEAR(B475))</f>
        <v>T2-2013</v>
      </c>
      <c r="B475" s="2" t="n">
        <f aca="false">EDATE(B474,3)</f>
        <v>41365</v>
      </c>
      <c r="C475" s="2" t="n">
        <f aca="false">EOMONTH(B475,2)</f>
        <v>41455</v>
      </c>
      <c r="D475" s="2" t="str">
        <f aca="false">CONCATENATE("PIB - ",MID(I475,1,10))</f>
        <v>PIB - G_T 45-98 </v>
      </c>
      <c r="F475" s="3" t="n">
        <v>24570440</v>
      </c>
      <c r="G475" s="4" t="s">
        <v>10</v>
      </c>
      <c r="H475" s="4" t="s">
        <v>11</v>
      </c>
      <c r="I475" s="0" t="s">
        <v>18</v>
      </c>
    </row>
    <row r="476" customFormat="false" ht="12.75" hidden="false" customHeight="false" outlineLevel="0" collapsed="false">
      <c r="A476" s="0" t="str">
        <f aca="false">CONCATENATE("T3-",YEAR(B476))</f>
        <v>T3-2013</v>
      </c>
      <c r="B476" s="2" t="n">
        <f aca="false">EDATE(B475,3)</f>
        <v>41456</v>
      </c>
      <c r="C476" s="2" t="n">
        <f aca="false">EOMONTH(B476,2)</f>
        <v>41547</v>
      </c>
      <c r="D476" s="2" t="str">
        <f aca="false">CONCATENATE("PIB - ",MID(I476,1,10))</f>
        <v>PIB - G_T 45-98 </v>
      </c>
      <c r="F476" s="3" t="n">
        <v>24460174</v>
      </c>
      <c r="G476" s="4" t="s">
        <v>10</v>
      </c>
      <c r="H476" s="4" t="s">
        <v>11</v>
      </c>
      <c r="I476" s="0" t="s">
        <v>18</v>
      </c>
    </row>
    <row r="477" customFormat="false" ht="12.75" hidden="false" customHeight="false" outlineLevel="0" collapsed="false">
      <c r="A477" s="0" t="str">
        <f aca="false">CONCATENATE("T4-",YEAR(B477))</f>
        <v>T4-2013</v>
      </c>
      <c r="B477" s="2" t="n">
        <f aca="false">EDATE(B476,3)</f>
        <v>41548</v>
      </c>
      <c r="C477" s="2" t="n">
        <f aca="false">EOMONTH(B477,2)</f>
        <v>41639</v>
      </c>
      <c r="D477" s="2" t="str">
        <f aca="false">CONCATENATE("PIB - ",MID(I477,1,10))</f>
        <v>PIB - G_T 45-98 </v>
      </c>
      <c r="F477" s="3" t="n">
        <v>24258378</v>
      </c>
      <c r="G477" s="4" t="s">
        <v>10</v>
      </c>
      <c r="H477" s="4" t="s">
        <v>11</v>
      </c>
      <c r="I477" s="0" t="s">
        <v>18</v>
      </c>
    </row>
    <row r="478" customFormat="false" ht="12.75" hidden="false" customHeight="false" outlineLevel="0" collapsed="false">
      <c r="A478" s="0" t="str">
        <f aca="false">CONCATENATE("T1-",YEAR(B478))</f>
        <v>T1-2014</v>
      </c>
      <c r="B478" s="2" t="n">
        <f aca="false">EDATE(B477,3)</f>
        <v>41640</v>
      </c>
      <c r="C478" s="2" t="n">
        <f aca="false">EOMONTH(B478,2)</f>
        <v>41729</v>
      </c>
      <c r="D478" s="2" t="str">
        <f aca="false">CONCATENATE("PIB - ",MID(I478,1,10))</f>
        <v>PIB - G_T 45-98 </v>
      </c>
      <c r="F478" s="3" t="n">
        <v>24655511</v>
      </c>
      <c r="G478" s="4" t="s">
        <v>10</v>
      </c>
      <c r="H478" s="4" t="s">
        <v>11</v>
      </c>
      <c r="I478" s="0" t="s">
        <v>18</v>
      </c>
    </row>
    <row r="479" customFormat="false" ht="12.75" hidden="false" customHeight="false" outlineLevel="0" collapsed="false">
      <c r="A479" s="0" t="str">
        <f aca="false">CONCATENATE("T2-",YEAR(B479))</f>
        <v>T2-2014</v>
      </c>
      <c r="B479" s="2" t="n">
        <f aca="false">EDATE(B478,3)</f>
        <v>41730</v>
      </c>
      <c r="C479" s="2" t="n">
        <f aca="false">EOMONTH(B479,2)</f>
        <v>41820</v>
      </c>
      <c r="D479" s="2" t="str">
        <f aca="false">CONCATENATE("PIB - ",MID(I479,1,10))</f>
        <v>PIB - G_T 45-98 </v>
      </c>
      <c r="F479" s="3" t="n">
        <v>24943802</v>
      </c>
      <c r="G479" s="4" t="s">
        <v>10</v>
      </c>
      <c r="H479" s="4" t="s">
        <v>11</v>
      </c>
      <c r="I479" s="0" t="s">
        <v>18</v>
      </c>
    </row>
    <row r="480" customFormat="false" ht="12.75" hidden="false" customHeight="false" outlineLevel="0" collapsed="false">
      <c r="A480" s="0" t="str">
        <f aca="false">CONCATENATE("T3-",YEAR(B480))</f>
        <v>T3-2014</v>
      </c>
      <c r="B480" s="2" t="n">
        <f aca="false">EDATE(B479,3)</f>
        <v>41821</v>
      </c>
      <c r="C480" s="2" t="n">
        <f aca="false">EOMONTH(B480,2)</f>
        <v>41912</v>
      </c>
      <c r="D480" s="2" t="str">
        <f aca="false">CONCATENATE("PIB - ",MID(I480,1,10))</f>
        <v>PIB - G_T 45-98 </v>
      </c>
      <c r="F480" s="3" t="n">
        <v>24671742</v>
      </c>
      <c r="G480" s="4" t="s">
        <v>10</v>
      </c>
      <c r="H480" s="4" t="s">
        <v>11</v>
      </c>
      <c r="I480" s="0" t="s">
        <v>18</v>
      </c>
    </row>
    <row r="481" customFormat="false" ht="12.75" hidden="false" customHeight="false" outlineLevel="0" collapsed="false">
      <c r="A481" s="0" t="str">
        <f aca="false">CONCATENATE("T4-",YEAR(B481))</f>
        <v>T4-2014</v>
      </c>
      <c r="B481" s="2" t="n">
        <f aca="false">EDATE(B480,3)</f>
        <v>41913</v>
      </c>
      <c r="C481" s="2" t="n">
        <f aca="false">EOMONTH(B481,2)</f>
        <v>42004</v>
      </c>
      <c r="D481" s="2" t="str">
        <f aca="false">CONCATENATE("PIB - ",MID(I481,1,10))</f>
        <v>PIB - G_T 45-98 </v>
      </c>
      <c r="F481" s="3" t="n">
        <v>24994347</v>
      </c>
      <c r="G481" s="4" t="s">
        <v>10</v>
      </c>
      <c r="H481" s="4" t="s">
        <v>11</v>
      </c>
      <c r="I481" s="0" t="s">
        <v>18</v>
      </c>
    </row>
    <row r="482" customFormat="false" ht="12.75" hidden="false" customHeight="false" outlineLevel="0" collapsed="false">
      <c r="A482" s="0" t="str">
        <f aca="false">CONCATENATE("T1-",YEAR(B482))</f>
        <v>T1-2015</v>
      </c>
      <c r="B482" s="2" t="n">
        <f aca="false">EDATE(B481,3)</f>
        <v>42005</v>
      </c>
      <c r="C482" s="2" t="n">
        <f aca="false">EOMONTH(B482,2)</f>
        <v>42094</v>
      </c>
      <c r="D482" s="2" t="str">
        <f aca="false">CONCATENATE("PIB - ",MID(I482,1,10))</f>
        <v>PIB - G_T 45-98 </v>
      </c>
      <c r="F482" s="3" t="n">
        <v>25463498</v>
      </c>
      <c r="G482" s="4" t="s">
        <v>10</v>
      </c>
      <c r="H482" s="4" t="s">
        <v>11</v>
      </c>
      <c r="I482" s="0" t="s">
        <v>18</v>
      </c>
    </row>
    <row r="483" customFormat="false" ht="12.75" hidden="false" customHeight="false" outlineLevel="0" collapsed="false">
      <c r="A483" s="0" t="str">
        <f aca="false">CONCATENATE("T2-",YEAR(B483))</f>
        <v>T2-2015</v>
      </c>
      <c r="B483" s="2" t="n">
        <f aca="false">EDATE(B482,3)</f>
        <v>42095</v>
      </c>
      <c r="C483" s="2" t="n">
        <f aca="false">EOMONTH(B483,2)</f>
        <v>42185</v>
      </c>
      <c r="D483" s="2" t="str">
        <f aca="false">CONCATENATE("PIB - ",MID(I483,1,10))</f>
        <v>PIB - G_T 45-98 </v>
      </c>
      <c r="F483" s="3" t="n">
        <v>25630277</v>
      </c>
      <c r="G483" s="4" t="s">
        <v>10</v>
      </c>
      <c r="H483" s="4" t="s">
        <v>11</v>
      </c>
      <c r="I483" s="0" t="s">
        <v>18</v>
      </c>
    </row>
    <row r="484" customFormat="false" ht="12.75" hidden="false" customHeight="false" outlineLevel="0" collapsed="false">
      <c r="A484" s="0" t="str">
        <f aca="false">CONCATENATE("T3-",YEAR(B484))</f>
        <v>T3-2015</v>
      </c>
      <c r="B484" s="2" t="n">
        <f aca="false">EDATE(B483,3)</f>
        <v>42186</v>
      </c>
      <c r="C484" s="2" t="n">
        <f aca="false">EOMONTH(B484,2)</f>
        <v>42277</v>
      </c>
      <c r="D484" s="2" t="str">
        <f aca="false">CONCATENATE("PIB - ",MID(I484,1,10))</f>
        <v>PIB - G_T 45-98 </v>
      </c>
      <c r="F484" s="3" t="n">
        <v>25739346</v>
      </c>
      <c r="G484" s="4" t="s">
        <v>10</v>
      </c>
      <c r="H484" s="4" t="s">
        <v>11</v>
      </c>
      <c r="I484" s="0" t="s">
        <v>18</v>
      </c>
    </row>
    <row r="485" customFormat="false" ht="12.75" hidden="false" customHeight="false" outlineLevel="0" collapsed="false">
      <c r="A485" s="0" t="str">
        <f aca="false">CONCATENATE("T4-",YEAR(B485))</f>
        <v>T4-2015</v>
      </c>
      <c r="B485" s="2" t="n">
        <f aca="false">EDATE(B484,3)</f>
        <v>42278</v>
      </c>
      <c r="C485" s="2" t="n">
        <f aca="false">EOMONTH(B485,2)</f>
        <v>42369</v>
      </c>
      <c r="D485" s="2" t="str">
        <f aca="false">CONCATENATE("PIB - ",MID(I485,1,10))</f>
        <v>PIB - G_T 45-98 </v>
      </c>
      <c r="F485" s="3" t="n">
        <v>26135207</v>
      </c>
      <c r="G485" s="4" t="s">
        <v>10</v>
      </c>
      <c r="H485" s="4" t="s">
        <v>11</v>
      </c>
      <c r="I485" s="0" t="s">
        <v>18</v>
      </c>
    </row>
    <row r="486" customFormat="false" ht="12.75" hidden="false" customHeight="false" outlineLevel="0" collapsed="false">
      <c r="A486" s="0" t="str">
        <f aca="false">CONCATENATE("T1-",YEAR(B486))</f>
        <v>T1-2016</v>
      </c>
      <c r="B486" s="2" t="n">
        <f aca="false">EDATE(B485,3)</f>
        <v>42370</v>
      </c>
      <c r="C486" s="2" t="n">
        <f aca="false">EOMONTH(B486,2)</f>
        <v>42460</v>
      </c>
      <c r="D486" s="2" t="str">
        <f aca="false">CONCATENATE("PIB - ",MID(I486,1,10))</f>
        <v>PIB - G_T 45-98 </v>
      </c>
      <c r="F486" s="3" t="n">
        <v>26362413</v>
      </c>
      <c r="G486" s="4" t="s">
        <v>10</v>
      </c>
      <c r="H486" s="4" t="s">
        <v>11</v>
      </c>
      <c r="I486" s="0" t="s">
        <v>18</v>
      </c>
    </row>
    <row r="487" customFormat="false" ht="12.75" hidden="false" customHeight="false" outlineLevel="0" collapsed="false">
      <c r="A487" s="0" t="str">
        <f aca="false">CONCATENATE("T2-",YEAR(B487))</f>
        <v>T2-2016</v>
      </c>
      <c r="B487" s="2" t="n">
        <f aca="false">EDATE(B486,3)</f>
        <v>42461</v>
      </c>
      <c r="C487" s="2" t="n">
        <f aca="false">EOMONTH(B487,2)</f>
        <v>42551</v>
      </c>
      <c r="D487" s="2" t="str">
        <f aca="false">CONCATENATE("PIB - ",MID(I487,1,10))</f>
        <v>PIB - G_T 45-98 </v>
      </c>
      <c r="F487" s="3" t="n">
        <v>26840381</v>
      </c>
      <c r="G487" s="4" t="s">
        <v>10</v>
      </c>
      <c r="H487" s="4" t="s">
        <v>11</v>
      </c>
      <c r="I487" s="0" t="s">
        <v>18</v>
      </c>
    </row>
    <row r="488" customFormat="false" ht="12.75" hidden="false" customHeight="false" outlineLevel="0" collapsed="false">
      <c r="A488" s="0" t="str">
        <f aca="false">CONCATENATE("T3-",YEAR(B488))</f>
        <v>T3-2016</v>
      </c>
      <c r="B488" s="2" t="n">
        <f aca="false">EDATE(B487,3)</f>
        <v>42552</v>
      </c>
      <c r="C488" s="2" t="n">
        <f aca="false">EOMONTH(B488,2)</f>
        <v>42643</v>
      </c>
      <c r="D488" s="2" t="str">
        <f aca="false">CONCATENATE("PIB - ",MID(I488,1,10))</f>
        <v>PIB - G_T 45-98 </v>
      </c>
      <c r="F488" s="3" t="n">
        <v>26786860</v>
      </c>
      <c r="G488" s="4" t="s">
        <v>10</v>
      </c>
      <c r="H488" s="4" t="s">
        <v>11</v>
      </c>
      <c r="I488" s="0" t="s">
        <v>18</v>
      </c>
    </row>
    <row r="489" customFormat="false" ht="12.75" hidden="false" customHeight="false" outlineLevel="0" collapsed="false">
      <c r="A489" s="0" t="str">
        <f aca="false">CONCATENATE("T4-",YEAR(B489))</f>
        <v>T4-2016</v>
      </c>
      <c r="B489" s="2" t="n">
        <f aca="false">EDATE(B488,3)</f>
        <v>42644</v>
      </c>
      <c r="C489" s="2" t="n">
        <f aca="false">EOMONTH(B489,2)</f>
        <v>42735</v>
      </c>
      <c r="D489" s="2" t="str">
        <f aca="false">CONCATENATE("PIB - ",MID(I489,1,10))</f>
        <v>PIB - G_T 45-98 </v>
      </c>
      <c r="F489" s="3" t="n">
        <v>27188078</v>
      </c>
      <c r="G489" s="4" t="s">
        <v>10</v>
      </c>
      <c r="H489" s="4" t="s">
        <v>11</v>
      </c>
      <c r="I489" s="0" t="s">
        <v>18</v>
      </c>
    </row>
    <row r="490" customFormat="false" ht="12.75" hidden="false" customHeight="false" outlineLevel="0" collapsed="false">
      <c r="A490" s="0" t="str">
        <f aca="false">CONCATENATE("T1-",YEAR(B490))</f>
        <v>T1-2017</v>
      </c>
      <c r="B490" s="2" t="n">
        <f aca="false">EDATE(B489,3)</f>
        <v>42736</v>
      </c>
      <c r="C490" s="2" t="n">
        <f aca="false">EOMONTH(B490,2)</f>
        <v>42825</v>
      </c>
      <c r="D490" s="2" t="str">
        <f aca="false">CONCATENATE("PIB - ",MID(I490,1,10))</f>
        <v>PIB - G_T 45-98 </v>
      </c>
      <c r="F490" s="3" t="n">
        <v>27606573</v>
      </c>
      <c r="G490" s="4" t="s">
        <v>10</v>
      </c>
      <c r="H490" s="4" t="s">
        <v>11</v>
      </c>
      <c r="I490" s="0" t="s">
        <v>18</v>
      </c>
    </row>
    <row r="491" customFormat="false" ht="12.75" hidden="false" customHeight="false" outlineLevel="0" collapsed="false">
      <c r="A491" s="0" t="str">
        <f aca="false">CONCATENATE("T2-",YEAR(B491))</f>
        <v>T2-2017</v>
      </c>
      <c r="B491" s="2" t="n">
        <f aca="false">EDATE(B490,3)</f>
        <v>42826</v>
      </c>
      <c r="C491" s="2" t="n">
        <f aca="false">EOMONTH(B491,2)</f>
        <v>42916</v>
      </c>
      <c r="D491" s="2" t="str">
        <f aca="false">CONCATENATE("PIB - ",MID(I491,1,10))</f>
        <v>PIB - G_T 45-98 </v>
      </c>
      <c r="F491" s="3" t="n">
        <v>28017766</v>
      </c>
      <c r="G491" s="4" t="s">
        <v>10</v>
      </c>
      <c r="H491" s="4" t="s">
        <v>11</v>
      </c>
      <c r="I491" s="0" t="s">
        <v>18</v>
      </c>
    </row>
    <row r="492" customFormat="false" ht="12.75" hidden="false" customHeight="false" outlineLevel="0" collapsed="false">
      <c r="A492" s="0" t="str">
        <f aca="false">CONCATENATE("T3-",YEAR(B492))</f>
        <v>T3-2017</v>
      </c>
      <c r="B492" s="2" t="n">
        <f aca="false">EDATE(B491,3)</f>
        <v>42917</v>
      </c>
      <c r="C492" s="2" t="n">
        <f aca="false">EOMONTH(B492,2)</f>
        <v>43008</v>
      </c>
      <c r="D492" s="2" t="str">
        <f aca="false">CONCATENATE("PIB - ",MID(I492,1,10))</f>
        <v>PIB - G_T 45-98 </v>
      </c>
      <c r="F492" s="3" t="n">
        <v>28458407</v>
      </c>
      <c r="G492" s="4" t="s">
        <v>10</v>
      </c>
      <c r="H492" s="4" t="s">
        <v>11</v>
      </c>
      <c r="I492" s="0" t="s">
        <v>18</v>
      </c>
    </row>
    <row r="493" customFormat="false" ht="12.75" hidden="false" customHeight="false" outlineLevel="0" collapsed="false">
      <c r="A493" s="0" t="str">
        <f aca="false">CONCATENATE("T4-",YEAR(B493))</f>
        <v>T4-2017</v>
      </c>
      <c r="B493" s="2" t="n">
        <f aca="false">EDATE(B492,3)</f>
        <v>43009</v>
      </c>
      <c r="C493" s="2" t="n">
        <f aca="false">EOMONTH(B493,2)</f>
        <v>43100</v>
      </c>
      <c r="D493" s="2" t="str">
        <f aca="false">CONCATENATE("PIB - ",MID(I493,1,10))</f>
        <v>PIB - G_T 45-98 </v>
      </c>
      <c r="F493" s="3" t="n">
        <v>28458327</v>
      </c>
      <c r="G493" s="4" t="s">
        <v>10</v>
      </c>
      <c r="H493" s="4" t="s">
        <v>11</v>
      </c>
      <c r="I493" s="0" t="s">
        <v>18</v>
      </c>
    </row>
    <row r="494" customFormat="false" ht="12.75" hidden="false" customHeight="false" outlineLevel="0" collapsed="false">
      <c r="A494" s="0" t="str">
        <f aca="false">CONCATENATE("T1-",YEAR(B494))</f>
        <v>T1-2018</v>
      </c>
      <c r="B494" s="2" t="n">
        <f aca="false">EDATE(B493,3)</f>
        <v>43101</v>
      </c>
      <c r="C494" s="2" t="n">
        <f aca="false">EOMONTH(B494,2)</f>
        <v>43190</v>
      </c>
      <c r="D494" s="2" t="str">
        <f aca="false">CONCATENATE("PIB - ",MID(I494,1,10))</f>
        <v>PIB - G_T 45-98 </v>
      </c>
      <c r="F494" s="3" t="n">
        <v>28883432</v>
      </c>
      <c r="G494" s="4" t="s">
        <v>10</v>
      </c>
      <c r="H494" s="4" t="s">
        <v>11</v>
      </c>
      <c r="I494" s="0" t="s">
        <v>18</v>
      </c>
    </row>
    <row r="495" customFormat="false" ht="12.75" hidden="false" customHeight="false" outlineLevel="0" collapsed="false">
      <c r="A495" s="0" t="str">
        <f aca="false">CONCATENATE("T2-",YEAR(B495))</f>
        <v>T2-2018</v>
      </c>
      <c r="B495" s="2" t="n">
        <f aca="false">EDATE(B494,3)</f>
        <v>43191</v>
      </c>
      <c r="C495" s="2" t="n">
        <f aca="false">EOMONTH(B495,2)</f>
        <v>43281</v>
      </c>
      <c r="D495" s="2" t="str">
        <f aca="false">CONCATENATE("PIB - ",MID(I495,1,10))</f>
        <v>PIB - G_T 45-98 </v>
      </c>
      <c r="F495" s="3" t="n">
        <v>29278441</v>
      </c>
      <c r="G495" s="4" t="s">
        <v>10</v>
      </c>
      <c r="H495" s="4" t="s">
        <v>11</v>
      </c>
      <c r="I495" s="0" t="s">
        <v>18</v>
      </c>
    </row>
    <row r="496" customFormat="false" ht="12.75" hidden="false" customHeight="false" outlineLevel="0" collapsed="false">
      <c r="A496" s="0" t="str">
        <f aca="false">CONCATENATE("T3-",YEAR(B496))</f>
        <v>T3-2018</v>
      </c>
      <c r="B496" s="2" t="n">
        <f aca="false">EDATE(B495,3)</f>
        <v>43282</v>
      </c>
      <c r="C496" s="2" t="n">
        <f aca="false">EOMONTH(B496,2)</f>
        <v>43373</v>
      </c>
      <c r="D496" s="2" t="str">
        <f aca="false">CONCATENATE("PIB - ",MID(I496,1,10))</f>
        <v>PIB - G_T 45-98 </v>
      </c>
      <c r="F496" s="3" t="n">
        <v>29415977</v>
      </c>
      <c r="G496" s="4" t="s">
        <v>10</v>
      </c>
      <c r="H496" s="4" t="s">
        <v>11</v>
      </c>
      <c r="I496" s="0" t="s">
        <v>18</v>
      </c>
    </row>
    <row r="497" customFormat="false" ht="12.75" hidden="false" customHeight="false" outlineLevel="0" collapsed="false">
      <c r="A497" s="0" t="str">
        <f aca="false">CONCATENATE("T4-",YEAR(B497))</f>
        <v>T4-2018</v>
      </c>
      <c r="B497" s="2" t="n">
        <f aca="false">EDATE(B496,3)</f>
        <v>43374</v>
      </c>
      <c r="C497" s="2" t="n">
        <f aca="false">EOMONTH(B497,2)</f>
        <v>43465</v>
      </c>
      <c r="D497" s="2" t="str">
        <f aca="false">CONCATENATE("PIB - ",MID(I497,1,10))</f>
        <v>PIB - G_T 45-98 </v>
      </c>
      <c r="F497" s="3" t="n">
        <v>29990086</v>
      </c>
      <c r="G497" s="4" t="s">
        <v>10</v>
      </c>
      <c r="H497" s="4" t="s">
        <v>11</v>
      </c>
      <c r="I497" s="0" t="s">
        <v>18</v>
      </c>
    </row>
    <row r="498" customFormat="false" ht="12.75" hidden="false" customHeight="false" outlineLevel="0" collapsed="false">
      <c r="A498" s="0" t="str">
        <f aca="false">CONCATENATE("T1-",YEAR(B498))</f>
        <v>T1-2019</v>
      </c>
      <c r="B498" s="2" t="n">
        <f aca="false">EDATE(B497,3)</f>
        <v>43466</v>
      </c>
      <c r="C498" s="2" t="n">
        <f aca="false">EOMONTH(B498,2)</f>
        <v>43555</v>
      </c>
      <c r="D498" s="2" t="str">
        <f aca="false">CONCATENATE("PIB - ",MID(I498,1,10))</f>
        <v>PIB - G_T 45-98 </v>
      </c>
      <c r="F498" s="3" t="n">
        <v>30444827</v>
      </c>
      <c r="G498" s="4" t="s">
        <v>10</v>
      </c>
      <c r="H498" s="4" t="s">
        <v>11</v>
      </c>
      <c r="I498" s="0" t="s">
        <v>18</v>
      </c>
    </row>
    <row r="499" customFormat="false" ht="12.75" hidden="false" customHeight="false" outlineLevel="0" collapsed="false">
      <c r="A499" s="0" t="str">
        <f aca="false">CONCATENATE("T2-",YEAR(B499))</f>
        <v>T2-2019</v>
      </c>
      <c r="B499" s="2" t="n">
        <f aca="false">EDATE(B498,3)</f>
        <v>43556</v>
      </c>
      <c r="C499" s="2" t="n">
        <f aca="false">EOMONTH(B499,2)</f>
        <v>43646</v>
      </c>
      <c r="D499" s="2" t="str">
        <f aca="false">CONCATENATE("PIB - ",MID(I499,1,10))</f>
        <v>PIB - G_T 45-98 </v>
      </c>
      <c r="F499" s="3" t="n">
        <v>30465075</v>
      </c>
      <c r="G499" s="4" t="s">
        <v>10</v>
      </c>
      <c r="H499" s="4" t="s">
        <v>11</v>
      </c>
      <c r="I499" s="0" t="s">
        <v>18</v>
      </c>
    </row>
    <row r="500" customFormat="false" ht="12.75" hidden="false" customHeight="false" outlineLevel="0" collapsed="false">
      <c r="A500" s="0" t="str">
        <f aca="false">CONCATENATE("T3-",YEAR(B500))</f>
        <v>T3-2019</v>
      </c>
      <c r="B500" s="2" t="n">
        <f aca="false">EDATE(B499,3)</f>
        <v>43647</v>
      </c>
      <c r="C500" s="2" t="n">
        <f aca="false">EOMONTH(B500,2)</f>
        <v>43738</v>
      </c>
      <c r="D500" s="2" t="str">
        <f aca="false">CONCATENATE("PIB - ",MID(I500,1,10))</f>
        <v>PIB - G_T 45-98 </v>
      </c>
      <c r="F500" s="3" t="n">
        <v>30359345</v>
      </c>
      <c r="G500" s="4" t="s">
        <v>10</v>
      </c>
      <c r="H500" s="4" t="s">
        <v>11</v>
      </c>
      <c r="I500" s="0" t="s">
        <v>18</v>
      </c>
    </row>
    <row r="501" customFormat="false" ht="12.75" hidden="false" customHeight="false" outlineLevel="0" collapsed="false">
      <c r="A501" s="0" t="str">
        <f aca="false">CONCATENATE("T4-",YEAR(B501))</f>
        <v>T4-2019</v>
      </c>
      <c r="B501" s="2" t="n">
        <f aca="false">EDATE(B500,3)</f>
        <v>43739</v>
      </c>
      <c r="C501" s="2" t="n">
        <f aca="false">EOMONTH(B501,2)</f>
        <v>43830</v>
      </c>
      <c r="D501" s="2" t="str">
        <f aca="false">CONCATENATE("PIB - ",MID(I501,1,10))</f>
        <v>PIB - G_T 45-98 </v>
      </c>
      <c r="F501" s="3" t="n">
        <v>30700461</v>
      </c>
      <c r="G501" s="4" t="s">
        <v>10</v>
      </c>
      <c r="H501" s="4" t="s">
        <v>11</v>
      </c>
      <c r="I501" s="0" t="s">
        <v>18</v>
      </c>
    </row>
    <row r="502" customFormat="false" ht="12.75" hidden="false" customHeight="false" outlineLevel="0" collapsed="false">
      <c r="A502" s="0" t="str">
        <f aca="false">CONCATENATE("T1-",YEAR(B502))</f>
        <v>T1-2020</v>
      </c>
      <c r="B502" s="2" t="n">
        <f aca="false">EDATE(B501,3)</f>
        <v>43831</v>
      </c>
      <c r="C502" s="2" t="n">
        <f aca="false">EOMONTH(B502,2)</f>
        <v>43921</v>
      </c>
      <c r="D502" s="2" t="str">
        <f aca="false">CONCATENATE("PIB - ",MID(I502,1,10))</f>
        <v>PIB - G_T 45-98 </v>
      </c>
      <c r="F502" s="3" t="n">
        <v>29547462</v>
      </c>
      <c r="G502" s="4" t="s">
        <v>10</v>
      </c>
      <c r="H502" s="4" t="s">
        <v>11</v>
      </c>
      <c r="I502" s="0" t="s">
        <v>18</v>
      </c>
    </row>
    <row r="503" customFormat="false" ht="12.75" hidden="false" customHeight="false" outlineLevel="0" collapsed="false">
      <c r="A503" s="0" t="str">
        <f aca="false">CONCATENATE("T2-",YEAR(B503))</f>
        <v>T2-2020</v>
      </c>
      <c r="B503" s="2" t="n">
        <f aca="false">EDATE(B502,3)</f>
        <v>43922</v>
      </c>
      <c r="C503" s="2" t="n">
        <f aca="false">EOMONTH(B503,2)</f>
        <v>44012</v>
      </c>
      <c r="D503" s="2" t="str">
        <f aca="false">CONCATENATE("PIB - ",MID(I503,1,10))</f>
        <v>PIB - G_T 45-98 </v>
      </c>
      <c r="F503" s="3" t="n">
        <v>24643572</v>
      </c>
      <c r="G503" s="4" t="s">
        <v>10</v>
      </c>
      <c r="H503" s="4" t="s">
        <v>11</v>
      </c>
      <c r="I503" s="0" t="s">
        <v>18</v>
      </c>
    </row>
    <row r="504" customFormat="false" ht="12.75" hidden="false" customHeight="false" outlineLevel="0" collapsed="false">
      <c r="A504" s="0" t="str">
        <f aca="false">CONCATENATE("T3-",YEAR(B504))</f>
        <v>T3-2020</v>
      </c>
      <c r="B504" s="2" t="n">
        <f aca="false">EDATE(B503,3)</f>
        <v>44013</v>
      </c>
      <c r="C504" s="2" t="n">
        <f aca="false">EOMONTH(B504,2)</f>
        <v>44104</v>
      </c>
      <c r="D504" s="2" t="str">
        <f aca="false">CONCATENATE("PIB - ",MID(I504,1,10))</f>
        <v>PIB - G_T 45-98 </v>
      </c>
      <c r="F504" s="0" t="s">
        <v>13</v>
      </c>
      <c r="G504" s="4" t="s">
        <v>10</v>
      </c>
      <c r="H504" s="4" t="s">
        <v>11</v>
      </c>
      <c r="I504" s="0" t="s">
        <v>18</v>
      </c>
    </row>
    <row r="505" customFormat="false" ht="12.75" hidden="false" customHeight="false" outlineLevel="0" collapsed="false">
      <c r="A505" s="0" t="str">
        <f aca="false">CONCATENATE("T4-",YEAR(B505))</f>
        <v>T4-2020</v>
      </c>
      <c r="B505" s="2" t="n">
        <f aca="false">EDATE(B504,3)</f>
        <v>44105</v>
      </c>
      <c r="C505" s="2" t="n">
        <f aca="false">EOMONTH(B505,2)</f>
        <v>44196</v>
      </c>
      <c r="D505" s="2" t="str">
        <f aca="false">CONCATENATE("PIB - ",MID(I505,1,10))</f>
        <v>PIB - G_T 45-98 </v>
      </c>
      <c r="F505" s="0" t="s">
        <v>13</v>
      </c>
      <c r="G505" s="4" t="s">
        <v>10</v>
      </c>
      <c r="H505" s="4" t="s">
        <v>11</v>
      </c>
      <c r="I505" s="0" t="s">
        <v>18</v>
      </c>
    </row>
    <row r="506" customFormat="false" ht="12.75" hidden="false" customHeight="false" outlineLevel="0" collapsed="false">
      <c r="A506" s="0" t="str">
        <f aca="false">CONCATENATE("T1-",YEAR(B506))</f>
        <v>T1-2000</v>
      </c>
      <c r="B506" s="2" t="n">
        <v>36526</v>
      </c>
      <c r="C506" s="2" t="n">
        <f aca="false">EOMONTH(B506,2)</f>
        <v>36616</v>
      </c>
      <c r="D506" s="2" t="str">
        <f aca="false">CONCATENATE("PIB - ",MID(I506,1,10))</f>
        <v>PIB - G_I Comerc</v>
      </c>
      <c r="F506" s="3" t="n">
        <v>3822946</v>
      </c>
      <c r="G506" s="4" t="s">
        <v>10</v>
      </c>
      <c r="H506" s="4" t="s">
        <v>11</v>
      </c>
      <c r="I506" s="0" t="s">
        <v>19</v>
      </c>
    </row>
    <row r="507" customFormat="false" ht="12.75" hidden="false" customHeight="false" outlineLevel="0" collapsed="false">
      <c r="A507" s="0" t="str">
        <f aca="false">CONCATENATE("T2-",YEAR(B507))</f>
        <v>T2-2000</v>
      </c>
      <c r="B507" s="2" t="n">
        <f aca="false">EDATE(B506,3)</f>
        <v>36617</v>
      </c>
      <c r="C507" s="2" t="n">
        <f aca="false">EOMONTH(B507,2)</f>
        <v>36707</v>
      </c>
      <c r="D507" s="2" t="str">
        <f aca="false">CONCATENATE("PIB - ",MID(I507,1,10))</f>
        <v>PIB - G_I Comerc</v>
      </c>
      <c r="F507" s="3" t="n">
        <v>3889374</v>
      </c>
      <c r="G507" s="4" t="s">
        <v>10</v>
      </c>
      <c r="H507" s="4" t="s">
        <v>11</v>
      </c>
      <c r="I507" s="0" t="s">
        <v>19</v>
      </c>
    </row>
    <row r="508" customFormat="false" ht="12.75" hidden="false" customHeight="false" outlineLevel="0" collapsed="false">
      <c r="A508" s="0" t="str">
        <f aca="false">CONCATENATE("T3-",YEAR(B508))</f>
        <v>T3-2000</v>
      </c>
      <c r="B508" s="2" t="n">
        <f aca="false">EDATE(B507,3)</f>
        <v>36708</v>
      </c>
      <c r="C508" s="2" t="n">
        <f aca="false">EOMONTH(B508,2)</f>
        <v>36799</v>
      </c>
      <c r="D508" s="2" t="str">
        <f aca="false">CONCATENATE("PIB - ",MID(I508,1,10))</f>
        <v>PIB - G_I Comerc</v>
      </c>
      <c r="F508" s="3" t="n">
        <v>3997647</v>
      </c>
      <c r="G508" s="4" t="s">
        <v>10</v>
      </c>
      <c r="H508" s="4" t="s">
        <v>11</v>
      </c>
      <c r="I508" s="0" t="s">
        <v>19</v>
      </c>
    </row>
    <row r="509" customFormat="false" ht="12.75" hidden="false" customHeight="false" outlineLevel="0" collapsed="false">
      <c r="A509" s="0" t="str">
        <f aca="false">CONCATENATE("T4-",YEAR(B509))</f>
        <v>T4-2000</v>
      </c>
      <c r="B509" s="2" t="n">
        <f aca="false">EDATE(B508,3)</f>
        <v>36800</v>
      </c>
      <c r="C509" s="2" t="n">
        <f aca="false">EOMONTH(B509,2)</f>
        <v>36891</v>
      </c>
      <c r="D509" s="2" t="str">
        <f aca="false">CONCATENATE("PIB - ",MID(I509,1,10))</f>
        <v>PIB - G_I Comerc</v>
      </c>
      <c r="F509" s="3" t="n">
        <v>4116557</v>
      </c>
      <c r="G509" s="4" t="s">
        <v>10</v>
      </c>
      <c r="H509" s="4" t="s">
        <v>11</v>
      </c>
      <c r="I509" s="0" t="s">
        <v>19</v>
      </c>
    </row>
    <row r="510" customFormat="false" ht="12.75" hidden="false" customHeight="false" outlineLevel="0" collapsed="false">
      <c r="A510" s="0" t="str">
        <f aca="false">CONCATENATE("T1-",YEAR(B510))</f>
        <v>T1-2001</v>
      </c>
      <c r="B510" s="2" t="n">
        <f aca="false">EDATE(B509,3)</f>
        <v>36892</v>
      </c>
      <c r="C510" s="2" t="n">
        <f aca="false">EOMONTH(B510,2)</f>
        <v>36981</v>
      </c>
      <c r="D510" s="2" t="str">
        <f aca="false">CONCATENATE("PIB - ",MID(I510,1,10))</f>
        <v>PIB - G_I Comerc</v>
      </c>
      <c r="F510" s="3" t="n">
        <v>4237936</v>
      </c>
      <c r="G510" s="4" t="s">
        <v>10</v>
      </c>
      <c r="H510" s="4" t="s">
        <v>11</v>
      </c>
      <c r="I510" s="0" t="s">
        <v>19</v>
      </c>
    </row>
    <row r="511" customFormat="false" ht="12.75" hidden="false" customHeight="false" outlineLevel="0" collapsed="false">
      <c r="A511" s="0" t="str">
        <f aca="false">CONCATENATE("T2-",YEAR(B511))</f>
        <v>T2-2001</v>
      </c>
      <c r="B511" s="2" t="n">
        <f aca="false">EDATE(B510,3)</f>
        <v>36982</v>
      </c>
      <c r="C511" s="2" t="n">
        <f aca="false">EOMONTH(B511,2)</f>
        <v>37072</v>
      </c>
      <c r="D511" s="2" t="str">
        <f aca="false">CONCATENATE("PIB - ",MID(I511,1,10))</f>
        <v>PIB - G_I Comerc</v>
      </c>
      <c r="F511" s="3" t="n">
        <v>4295961</v>
      </c>
      <c r="G511" s="4" t="s">
        <v>10</v>
      </c>
      <c r="H511" s="4" t="s">
        <v>11</v>
      </c>
      <c r="I511" s="0" t="s">
        <v>19</v>
      </c>
    </row>
    <row r="512" customFormat="false" ht="12.75" hidden="false" customHeight="false" outlineLevel="0" collapsed="false">
      <c r="A512" s="0" t="str">
        <f aca="false">CONCATENATE("T3-",YEAR(B512))</f>
        <v>T3-2001</v>
      </c>
      <c r="B512" s="2" t="n">
        <f aca="false">EDATE(B511,3)</f>
        <v>37073</v>
      </c>
      <c r="C512" s="2" t="n">
        <f aca="false">EOMONTH(B512,2)</f>
        <v>37164</v>
      </c>
      <c r="D512" s="2" t="str">
        <f aca="false">CONCATENATE("PIB - ",MID(I512,1,10))</f>
        <v>PIB - G_I Comerc</v>
      </c>
      <c r="F512" s="3" t="n">
        <v>4362942</v>
      </c>
      <c r="G512" s="4" t="s">
        <v>10</v>
      </c>
      <c r="H512" s="4" t="s">
        <v>11</v>
      </c>
      <c r="I512" s="0" t="s">
        <v>19</v>
      </c>
    </row>
    <row r="513" customFormat="false" ht="12.75" hidden="false" customHeight="false" outlineLevel="0" collapsed="false">
      <c r="A513" s="0" t="str">
        <f aca="false">CONCATENATE("T4-",YEAR(B513))</f>
        <v>T4-2001</v>
      </c>
      <c r="B513" s="2" t="n">
        <f aca="false">EDATE(B512,3)</f>
        <v>37165</v>
      </c>
      <c r="C513" s="2" t="n">
        <f aca="false">EOMONTH(B513,2)</f>
        <v>37256</v>
      </c>
      <c r="D513" s="2" t="str">
        <f aca="false">CONCATENATE("PIB - ",MID(I513,1,10))</f>
        <v>PIB - G_I Comerc</v>
      </c>
      <c r="F513" s="3" t="n">
        <v>4343894</v>
      </c>
      <c r="G513" s="4" t="s">
        <v>10</v>
      </c>
      <c r="H513" s="4" t="s">
        <v>11</v>
      </c>
      <c r="I513" s="0" t="s">
        <v>19</v>
      </c>
    </row>
    <row r="514" customFormat="false" ht="12.75" hidden="false" customHeight="false" outlineLevel="0" collapsed="false">
      <c r="A514" s="0" t="str">
        <f aca="false">CONCATENATE("T1-",YEAR(B514))</f>
        <v>T1-2002</v>
      </c>
      <c r="B514" s="2" t="n">
        <f aca="false">EDATE(B513,3)</f>
        <v>37257</v>
      </c>
      <c r="C514" s="2" t="n">
        <f aca="false">EOMONTH(B514,2)</f>
        <v>37346</v>
      </c>
      <c r="D514" s="2" t="str">
        <f aca="false">CONCATENATE("PIB - ",MID(I514,1,10))</f>
        <v>PIB - G_I Comerc</v>
      </c>
      <c r="F514" s="3" t="n">
        <v>4442920</v>
      </c>
      <c r="G514" s="4" t="s">
        <v>10</v>
      </c>
      <c r="H514" s="4" t="s">
        <v>11</v>
      </c>
      <c r="I514" s="0" t="s">
        <v>19</v>
      </c>
    </row>
    <row r="515" customFormat="false" ht="12.75" hidden="false" customHeight="false" outlineLevel="0" collapsed="false">
      <c r="A515" s="0" t="str">
        <f aca="false">CONCATENATE("T2-",YEAR(B515))</f>
        <v>T2-2002</v>
      </c>
      <c r="B515" s="2" t="n">
        <f aca="false">EDATE(B514,3)</f>
        <v>37347</v>
      </c>
      <c r="C515" s="2" t="n">
        <f aca="false">EOMONTH(B515,2)</f>
        <v>37437</v>
      </c>
      <c r="D515" s="2" t="str">
        <f aca="false">CONCATENATE("PIB - ",MID(I515,1,10))</f>
        <v>PIB - G_I Comerc</v>
      </c>
      <c r="F515" s="3" t="n">
        <v>4489215</v>
      </c>
      <c r="G515" s="4" t="s">
        <v>10</v>
      </c>
      <c r="H515" s="4" t="s">
        <v>11</v>
      </c>
      <c r="I515" s="0" t="s">
        <v>19</v>
      </c>
    </row>
    <row r="516" customFormat="false" ht="12.75" hidden="false" customHeight="false" outlineLevel="0" collapsed="false">
      <c r="A516" s="0" t="str">
        <f aca="false">CONCATENATE("T3-",YEAR(B516))</f>
        <v>T3-2002</v>
      </c>
      <c r="B516" s="2" t="n">
        <f aca="false">EDATE(B515,3)</f>
        <v>37438</v>
      </c>
      <c r="C516" s="2" t="n">
        <f aca="false">EOMONTH(B516,2)</f>
        <v>37529</v>
      </c>
      <c r="D516" s="2" t="str">
        <f aca="false">CONCATENATE("PIB - ",MID(I516,1,10))</f>
        <v>PIB - G_I Comerc</v>
      </c>
      <c r="F516" s="3" t="n">
        <v>4539407</v>
      </c>
      <c r="G516" s="4" t="s">
        <v>10</v>
      </c>
      <c r="H516" s="4" t="s">
        <v>11</v>
      </c>
      <c r="I516" s="0" t="s">
        <v>19</v>
      </c>
    </row>
    <row r="517" customFormat="false" ht="12.75" hidden="false" customHeight="false" outlineLevel="0" collapsed="false">
      <c r="A517" s="0" t="str">
        <f aca="false">CONCATENATE("T4-",YEAR(B517))</f>
        <v>T4-2002</v>
      </c>
      <c r="B517" s="2" t="n">
        <f aca="false">EDATE(B516,3)</f>
        <v>37530</v>
      </c>
      <c r="C517" s="2" t="n">
        <f aca="false">EOMONTH(B517,2)</f>
        <v>37621</v>
      </c>
      <c r="D517" s="2" t="str">
        <f aca="false">CONCATENATE("PIB - ",MID(I517,1,10))</f>
        <v>PIB - G_I Comerc</v>
      </c>
      <c r="F517" s="3" t="n">
        <v>4613490</v>
      </c>
      <c r="G517" s="4" t="s">
        <v>10</v>
      </c>
      <c r="H517" s="4" t="s">
        <v>11</v>
      </c>
      <c r="I517" s="0" t="s">
        <v>19</v>
      </c>
    </row>
    <row r="518" customFormat="false" ht="12.75" hidden="false" customHeight="false" outlineLevel="0" collapsed="false">
      <c r="A518" s="0" t="str">
        <f aca="false">CONCATENATE("T1-",YEAR(B518))</f>
        <v>T1-2003</v>
      </c>
      <c r="B518" s="2" t="n">
        <f aca="false">EDATE(B517,3)</f>
        <v>37622</v>
      </c>
      <c r="C518" s="2" t="n">
        <f aca="false">EOMONTH(B518,2)</f>
        <v>37711</v>
      </c>
      <c r="D518" s="2" t="str">
        <f aca="false">CONCATENATE("PIB - ",MID(I518,1,10))</f>
        <v>PIB - G_I Comerc</v>
      </c>
      <c r="F518" s="3" t="n">
        <v>4693167</v>
      </c>
      <c r="G518" s="4" t="s">
        <v>10</v>
      </c>
      <c r="H518" s="4" t="s">
        <v>11</v>
      </c>
      <c r="I518" s="0" t="s">
        <v>19</v>
      </c>
    </row>
    <row r="519" customFormat="false" ht="12.75" hidden="false" customHeight="false" outlineLevel="0" collapsed="false">
      <c r="A519" s="0" t="str">
        <f aca="false">CONCATENATE("T2-",YEAR(B519))</f>
        <v>T2-2003</v>
      </c>
      <c r="B519" s="2" t="n">
        <f aca="false">EDATE(B518,3)</f>
        <v>37712</v>
      </c>
      <c r="C519" s="2" t="n">
        <f aca="false">EOMONTH(B519,2)</f>
        <v>37802</v>
      </c>
      <c r="D519" s="2" t="str">
        <f aca="false">CONCATENATE("PIB - ",MID(I519,1,10))</f>
        <v>PIB - G_I Comerc</v>
      </c>
      <c r="F519" s="3" t="n">
        <v>4785055</v>
      </c>
      <c r="G519" s="4" t="s">
        <v>10</v>
      </c>
      <c r="H519" s="4" t="s">
        <v>11</v>
      </c>
      <c r="I519" s="0" t="s">
        <v>19</v>
      </c>
    </row>
    <row r="520" customFormat="false" ht="12.75" hidden="false" customHeight="false" outlineLevel="0" collapsed="false">
      <c r="A520" s="0" t="str">
        <f aca="false">CONCATENATE("T3-",YEAR(B520))</f>
        <v>T3-2003</v>
      </c>
      <c r="B520" s="2" t="n">
        <f aca="false">EDATE(B519,3)</f>
        <v>37803</v>
      </c>
      <c r="C520" s="2" t="n">
        <f aca="false">EOMONTH(B520,2)</f>
        <v>37894</v>
      </c>
      <c r="D520" s="2" t="str">
        <f aca="false">CONCATENATE("PIB - ",MID(I520,1,10))</f>
        <v>PIB - G_I Comerc</v>
      </c>
      <c r="F520" s="3" t="n">
        <v>4848950</v>
      </c>
      <c r="G520" s="4" t="s">
        <v>10</v>
      </c>
      <c r="H520" s="4" t="s">
        <v>11</v>
      </c>
      <c r="I520" s="0" t="s">
        <v>19</v>
      </c>
    </row>
    <row r="521" customFormat="false" ht="12.75" hidden="false" customHeight="false" outlineLevel="0" collapsed="false">
      <c r="A521" s="0" t="str">
        <f aca="false">CONCATENATE("T4-",YEAR(B521))</f>
        <v>T4-2003</v>
      </c>
      <c r="B521" s="2" t="n">
        <f aca="false">EDATE(B520,3)</f>
        <v>37895</v>
      </c>
      <c r="C521" s="2" t="n">
        <f aca="false">EOMONTH(B521,2)</f>
        <v>37986</v>
      </c>
      <c r="D521" s="2" t="str">
        <f aca="false">CONCATENATE("PIB - ",MID(I521,1,10))</f>
        <v>PIB - G_I Comerc</v>
      </c>
      <c r="F521" s="3" t="n">
        <v>4909596</v>
      </c>
      <c r="G521" s="4" t="s">
        <v>10</v>
      </c>
      <c r="H521" s="4" t="s">
        <v>11</v>
      </c>
      <c r="I521" s="0" t="s">
        <v>19</v>
      </c>
    </row>
    <row r="522" customFormat="false" ht="12.75" hidden="false" customHeight="false" outlineLevel="0" collapsed="false">
      <c r="A522" s="0" t="str">
        <f aca="false">CONCATENATE("T1-",YEAR(B522))</f>
        <v>T1-2004</v>
      </c>
      <c r="B522" s="2" t="n">
        <f aca="false">EDATE(B521,3)</f>
        <v>37987</v>
      </c>
      <c r="C522" s="2" t="n">
        <f aca="false">EOMONTH(B522,2)</f>
        <v>38077</v>
      </c>
      <c r="D522" s="2" t="str">
        <f aca="false">CONCATENATE("PIB - ",MID(I522,1,10))</f>
        <v>PIB - G_I Comerc</v>
      </c>
      <c r="F522" s="3" t="n">
        <v>4875322</v>
      </c>
      <c r="G522" s="4" t="s">
        <v>10</v>
      </c>
      <c r="H522" s="4" t="s">
        <v>11</v>
      </c>
      <c r="I522" s="0" t="s">
        <v>19</v>
      </c>
    </row>
    <row r="523" customFormat="false" ht="12.75" hidden="false" customHeight="false" outlineLevel="0" collapsed="false">
      <c r="A523" s="0" t="str">
        <f aca="false">CONCATENATE("T2-",YEAR(B523))</f>
        <v>T2-2004</v>
      </c>
      <c r="B523" s="2" t="n">
        <f aca="false">EDATE(B522,3)</f>
        <v>38078</v>
      </c>
      <c r="C523" s="2" t="n">
        <f aca="false">EOMONTH(B523,2)</f>
        <v>38168</v>
      </c>
      <c r="D523" s="2" t="str">
        <f aca="false">CONCATENATE("PIB - ",MID(I523,1,10))</f>
        <v>PIB - G_I Comerc</v>
      </c>
      <c r="F523" s="3" t="n">
        <v>4895483</v>
      </c>
      <c r="G523" s="4" t="s">
        <v>10</v>
      </c>
      <c r="H523" s="4" t="s">
        <v>11</v>
      </c>
      <c r="I523" s="0" t="s">
        <v>19</v>
      </c>
    </row>
    <row r="524" customFormat="false" ht="12.75" hidden="false" customHeight="false" outlineLevel="0" collapsed="false">
      <c r="A524" s="0" t="str">
        <f aca="false">CONCATENATE("T3-",YEAR(B524))</f>
        <v>T3-2004</v>
      </c>
      <c r="B524" s="2" t="n">
        <f aca="false">EDATE(B523,3)</f>
        <v>38169</v>
      </c>
      <c r="C524" s="2" t="n">
        <f aca="false">EOMONTH(B524,2)</f>
        <v>38260</v>
      </c>
      <c r="D524" s="2" t="str">
        <f aca="false">CONCATENATE("PIB - ",MID(I524,1,10))</f>
        <v>PIB - G_I Comerc</v>
      </c>
      <c r="F524" s="3" t="n">
        <v>4984368</v>
      </c>
      <c r="G524" s="4" t="s">
        <v>10</v>
      </c>
      <c r="H524" s="4" t="s">
        <v>11</v>
      </c>
      <c r="I524" s="0" t="s">
        <v>19</v>
      </c>
    </row>
    <row r="525" customFormat="false" ht="12.75" hidden="false" customHeight="false" outlineLevel="0" collapsed="false">
      <c r="A525" s="0" t="str">
        <f aca="false">CONCATENATE("T4-",YEAR(B525))</f>
        <v>T4-2004</v>
      </c>
      <c r="B525" s="2" t="n">
        <f aca="false">EDATE(B524,3)</f>
        <v>38261</v>
      </c>
      <c r="C525" s="2" t="n">
        <f aca="false">EOMONTH(B525,2)</f>
        <v>38352</v>
      </c>
      <c r="D525" s="2" t="str">
        <f aca="false">CONCATENATE("PIB - ",MID(I525,1,10))</f>
        <v>PIB - G_I Comerc</v>
      </c>
      <c r="F525" s="3" t="n">
        <v>5105194</v>
      </c>
      <c r="G525" s="4" t="s">
        <v>10</v>
      </c>
      <c r="H525" s="4" t="s">
        <v>11</v>
      </c>
      <c r="I525" s="0" t="s">
        <v>19</v>
      </c>
    </row>
    <row r="526" customFormat="false" ht="12.75" hidden="false" customHeight="false" outlineLevel="0" collapsed="false">
      <c r="A526" s="0" t="str">
        <f aca="false">CONCATENATE("T1-",YEAR(B526))</f>
        <v>T1-2005</v>
      </c>
      <c r="B526" s="2" t="n">
        <f aca="false">EDATE(B525,3)</f>
        <v>38353</v>
      </c>
      <c r="C526" s="2" t="n">
        <f aca="false">EOMONTH(B526,2)</f>
        <v>38442</v>
      </c>
      <c r="D526" s="2" t="str">
        <f aca="false">CONCATENATE("PIB - ",MID(I526,1,10))</f>
        <v>PIB - G_I Comerc</v>
      </c>
      <c r="F526" s="3" t="n">
        <v>5165034</v>
      </c>
      <c r="G526" s="4" t="s">
        <v>10</v>
      </c>
      <c r="H526" s="4" t="s">
        <v>11</v>
      </c>
      <c r="I526" s="0" t="s">
        <v>19</v>
      </c>
    </row>
    <row r="527" customFormat="false" ht="12.75" hidden="false" customHeight="false" outlineLevel="0" collapsed="false">
      <c r="A527" s="0" t="str">
        <f aca="false">CONCATENATE("T2-",YEAR(B527))</f>
        <v>T2-2005</v>
      </c>
      <c r="B527" s="2" t="n">
        <f aca="false">EDATE(B526,3)</f>
        <v>38443</v>
      </c>
      <c r="C527" s="2" t="n">
        <f aca="false">EOMONTH(B527,2)</f>
        <v>38533</v>
      </c>
      <c r="D527" s="2" t="str">
        <f aca="false">CONCATENATE("PIB - ",MID(I527,1,10))</f>
        <v>PIB - G_I Comerc</v>
      </c>
      <c r="F527" s="3" t="n">
        <v>5272688</v>
      </c>
      <c r="G527" s="4" t="s">
        <v>10</v>
      </c>
      <c r="H527" s="4" t="s">
        <v>11</v>
      </c>
      <c r="I527" s="0" t="s">
        <v>19</v>
      </c>
    </row>
    <row r="528" customFormat="false" ht="12.75" hidden="false" customHeight="false" outlineLevel="0" collapsed="false">
      <c r="A528" s="0" t="str">
        <f aca="false">CONCATENATE("T3-",YEAR(B528))</f>
        <v>T3-2005</v>
      </c>
      <c r="B528" s="2" t="n">
        <f aca="false">EDATE(B527,3)</f>
        <v>38534</v>
      </c>
      <c r="C528" s="2" t="n">
        <f aca="false">EOMONTH(B528,2)</f>
        <v>38625</v>
      </c>
      <c r="D528" s="2" t="str">
        <f aca="false">CONCATENATE("PIB - ",MID(I528,1,10))</f>
        <v>PIB - G_I Comerc</v>
      </c>
      <c r="F528" s="3" t="n">
        <v>5401811</v>
      </c>
      <c r="G528" s="4" t="s">
        <v>10</v>
      </c>
      <c r="H528" s="4" t="s">
        <v>11</v>
      </c>
      <c r="I528" s="0" t="s">
        <v>19</v>
      </c>
    </row>
    <row r="529" customFormat="false" ht="12.75" hidden="false" customHeight="false" outlineLevel="0" collapsed="false">
      <c r="A529" s="0" t="str">
        <f aca="false">CONCATENATE("T4-",YEAR(B529))</f>
        <v>T4-2005</v>
      </c>
      <c r="B529" s="2" t="n">
        <f aca="false">EDATE(B528,3)</f>
        <v>38626</v>
      </c>
      <c r="C529" s="2" t="n">
        <f aca="false">EOMONTH(B529,2)</f>
        <v>38717</v>
      </c>
      <c r="D529" s="2" t="str">
        <f aca="false">CONCATENATE("PIB - ",MID(I529,1,10))</f>
        <v>PIB - G_I Comerc</v>
      </c>
      <c r="F529" s="3" t="n">
        <v>5493646</v>
      </c>
      <c r="G529" s="4" t="s">
        <v>10</v>
      </c>
      <c r="H529" s="4" t="s">
        <v>11</v>
      </c>
      <c r="I529" s="0" t="s">
        <v>19</v>
      </c>
    </row>
    <row r="530" customFormat="false" ht="12.75" hidden="false" customHeight="false" outlineLevel="0" collapsed="false">
      <c r="A530" s="0" t="str">
        <f aca="false">CONCATENATE("T1-",YEAR(B530))</f>
        <v>T1-2006</v>
      </c>
      <c r="B530" s="2" t="n">
        <f aca="false">EDATE(B529,3)</f>
        <v>38718</v>
      </c>
      <c r="C530" s="2" t="n">
        <f aca="false">EOMONTH(B530,2)</f>
        <v>38807</v>
      </c>
      <c r="D530" s="2" t="str">
        <f aca="false">CONCATENATE("PIB - ",MID(I530,1,10))</f>
        <v>PIB - G_I Comerc</v>
      </c>
      <c r="F530" s="3" t="n">
        <v>5649968</v>
      </c>
      <c r="G530" s="4" t="s">
        <v>10</v>
      </c>
      <c r="H530" s="4" t="s">
        <v>11</v>
      </c>
      <c r="I530" s="0" t="s">
        <v>19</v>
      </c>
    </row>
    <row r="531" customFormat="false" ht="12.75" hidden="false" customHeight="false" outlineLevel="0" collapsed="false">
      <c r="A531" s="0" t="str">
        <f aca="false">CONCATENATE("T2-",YEAR(B531))</f>
        <v>T2-2006</v>
      </c>
      <c r="B531" s="2" t="n">
        <f aca="false">EDATE(B530,3)</f>
        <v>38808</v>
      </c>
      <c r="C531" s="2" t="n">
        <f aca="false">EOMONTH(B531,2)</f>
        <v>38898</v>
      </c>
      <c r="D531" s="2" t="str">
        <f aca="false">CONCATENATE("PIB - ",MID(I531,1,10))</f>
        <v>PIB - G_I Comerc</v>
      </c>
      <c r="F531" s="3" t="n">
        <v>5748913</v>
      </c>
      <c r="G531" s="4" t="s">
        <v>10</v>
      </c>
      <c r="H531" s="4" t="s">
        <v>11</v>
      </c>
      <c r="I531" s="0" t="s">
        <v>19</v>
      </c>
    </row>
    <row r="532" customFormat="false" ht="12.75" hidden="false" customHeight="false" outlineLevel="0" collapsed="false">
      <c r="A532" s="0" t="str">
        <f aca="false">CONCATENATE("T3-",YEAR(B532))</f>
        <v>T3-2006</v>
      </c>
      <c r="B532" s="2" t="n">
        <f aca="false">EDATE(B531,3)</f>
        <v>38899</v>
      </c>
      <c r="C532" s="2" t="n">
        <f aca="false">EOMONTH(B532,2)</f>
        <v>38990</v>
      </c>
      <c r="D532" s="2" t="str">
        <f aca="false">CONCATENATE("PIB - ",MID(I532,1,10))</f>
        <v>PIB - G_I Comerc</v>
      </c>
      <c r="F532" s="3" t="n">
        <v>5839010</v>
      </c>
      <c r="G532" s="4" t="s">
        <v>10</v>
      </c>
      <c r="H532" s="4" t="s">
        <v>11</v>
      </c>
      <c r="I532" s="0" t="s">
        <v>19</v>
      </c>
    </row>
    <row r="533" customFormat="false" ht="12.75" hidden="false" customHeight="false" outlineLevel="0" collapsed="false">
      <c r="A533" s="0" t="str">
        <f aca="false">CONCATENATE("T4-",YEAR(B533))</f>
        <v>T4-2006</v>
      </c>
      <c r="B533" s="2" t="n">
        <f aca="false">EDATE(B532,3)</f>
        <v>38991</v>
      </c>
      <c r="C533" s="2" t="n">
        <f aca="false">EOMONTH(B533,2)</f>
        <v>39082</v>
      </c>
      <c r="D533" s="2" t="str">
        <f aca="false">CONCATENATE("PIB - ",MID(I533,1,10))</f>
        <v>PIB - G_I Comerc</v>
      </c>
      <c r="F533" s="3" t="n">
        <v>5935129</v>
      </c>
      <c r="G533" s="4" t="s">
        <v>10</v>
      </c>
      <c r="H533" s="4" t="s">
        <v>11</v>
      </c>
      <c r="I533" s="0" t="s">
        <v>19</v>
      </c>
    </row>
    <row r="534" customFormat="false" ht="12.75" hidden="false" customHeight="false" outlineLevel="0" collapsed="false">
      <c r="A534" s="0" t="str">
        <f aca="false">CONCATENATE("T1-",YEAR(B534))</f>
        <v>T1-2007</v>
      </c>
      <c r="B534" s="2" t="n">
        <f aca="false">EDATE(B533,3)</f>
        <v>39083</v>
      </c>
      <c r="C534" s="2" t="n">
        <f aca="false">EOMONTH(B534,2)</f>
        <v>39172</v>
      </c>
      <c r="D534" s="2" t="str">
        <f aca="false">CONCATENATE("PIB - ",MID(I534,1,10))</f>
        <v>PIB - G_I Comerc</v>
      </c>
      <c r="F534" s="3" t="n">
        <v>5979742</v>
      </c>
      <c r="G534" s="4" t="s">
        <v>10</v>
      </c>
      <c r="H534" s="4" t="s">
        <v>11</v>
      </c>
      <c r="I534" s="0" t="s">
        <v>19</v>
      </c>
    </row>
    <row r="535" customFormat="false" ht="12.75" hidden="false" customHeight="false" outlineLevel="0" collapsed="false">
      <c r="A535" s="0" t="str">
        <f aca="false">CONCATENATE("T2-",YEAR(B535))</f>
        <v>T2-2007</v>
      </c>
      <c r="B535" s="2" t="n">
        <f aca="false">EDATE(B534,3)</f>
        <v>39173</v>
      </c>
      <c r="C535" s="2" t="n">
        <f aca="false">EOMONTH(B535,2)</f>
        <v>39263</v>
      </c>
      <c r="D535" s="2" t="str">
        <f aca="false">CONCATENATE("PIB - ",MID(I535,1,10))</f>
        <v>PIB - G_I Comerc</v>
      </c>
      <c r="F535" s="3" t="n">
        <v>6079430</v>
      </c>
      <c r="G535" s="4" t="s">
        <v>10</v>
      </c>
      <c r="H535" s="4" t="s">
        <v>11</v>
      </c>
      <c r="I535" s="0" t="s">
        <v>19</v>
      </c>
    </row>
    <row r="536" customFormat="false" ht="12.75" hidden="false" customHeight="false" outlineLevel="0" collapsed="false">
      <c r="A536" s="0" t="str">
        <f aca="false">CONCATENATE("T3-",YEAR(B536))</f>
        <v>T3-2007</v>
      </c>
      <c r="B536" s="2" t="n">
        <f aca="false">EDATE(B535,3)</f>
        <v>39264</v>
      </c>
      <c r="C536" s="2" t="n">
        <f aca="false">EOMONTH(B536,2)</f>
        <v>39355</v>
      </c>
      <c r="D536" s="2" t="str">
        <f aca="false">CONCATENATE("PIB - ",MID(I536,1,10))</f>
        <v>PIB - G_I Comerc</v>
      </c>
      <c r="F536" s="3" t="n">
        <v>6146392</v>
      </c>
      <c r="G536" s="4" t="s">
        <v>10</v>
      </c>
      <c r="H536" s="4" t="s">
        <v>11</v>
      </c>
      <c r="I536" s="0" t="s">
        <v>19</v>
      </c>
    </row>
    <row r="537" customFormat="false" ht="12.75" hidden="false" customHeight="false" outlineLevel="0" collapsed="false">
      <c r="A537" s="0" t="str">
        <f aca="false">CONCATENATE("T4-",YEAR(B537))</f>
        <v>T4-2007</v>
      </c>
      <c r="B537" s="2" t="n">
        <f aca="false">EDATE(B536,3)</f>
        <v>39356</v>
      </c>
      <c r="C537" s="2" t="n">
        <f aca="false">EOMONTH(B537,2)</f>
        <v>39447</v>
      </c>
      <c r="D537" s="2" t="str">
        <f aca="false">CONCATENATE("PIB - ",MID(I537,1,10))</f>
        <v>PIB - G_I Comerc</v>
      </c>
      <c r="F537" s="3" t="n">
        <v>6210011</v>
      </c>
      <c r="G537" s="4" t="s">
        <v>10</v>
      </c>
      <c r="H537" s="4" t="s">
        <v>11</v>
      </c>
      <c r="I537" s="0" t="s">
        <v>19</v>
      </c>
    </row>
    <row r="538" customFormat="false" ht="12.75" hidden="false" customHeight="false" outlineLevel="0" collapsed="false">
      <c r="A538" s="0" t="str">
        <f aca="false">CONCATENATE("T1-",YEAR(B538))</f>
        <v>T1-2008</v>
      </c>
      <c r="B538" s="2" t="n">
        <f aca="false">EDATE(B537,3)</f>
        <v>39448</v>
      </c>
      <c r="C538" s="2" t="n">
        <f aca="false">EOMONTH(B538,2)</f>
        <v>39538</v>
      </c>
      <c r="D538" s="2" t="str">
        <f aca="false">CONCATENATE("PIB - ",MID(I538,1,10))</f>
        <v>PIB - G_I Comerc</v>
      </c>
      <c r="F538" s="3" t="n">
        <v>6377792</v>
      </c>
      <c r="G538" s="4" t="s">
        <v>10</v>
      </c>
      <c r="H538" s="4" t="s">
        <v>11</v>
      </c>
      <c r="I538" s="0" t="s">
        <v>19</v>
      </c>
    </row>
    <row r="539" customFormat="false" ht="12.75" hidden="false" customHeight="false" outlineLevel="0" collapsed="false">
      <c r="A539" s="0" t="str">
        <f aca="false">CONCATENATE("T2-",YEAR(B539))</f>
        <v>T2-2008</v>
      </c>
      <c r="B539" s="2" t="n">
        <f aca="false">EDATE(B538,3)</f>
        <v>39539</v>
      </c>
      <c r="C539" s="2" t="n">
        <f aca="false">EOMONTH(B539,2)</f>
        <v>39629</v>
      </c>
      <c r="D539" s="2" t="str">
        <f aca="false">CONCATENATE("PIB - ",MID(I539,1,10))</f>
        <v>PIB - G_I Comerc</v>
      </c>
      <c r="F539" s="3" t="n">
        <v>6420629</v>
      </c>
      <c r="G539" s="4" t="s">
        <v>10</v>
      </c>
      <c r="H539" s="4" t="s">
        <v>11</v>
      </c>
      <c r="I539" s="0" t="s">
        <v>19</v>
      </c>
    </row>
    <row r="540" customFormat="false" ht="12.75" hidden="false" customHeight="false" outlineLevel="0" collapsed="false">
      <c r="A540" s="0" t="str">
        <f aca="false">CONCATENATE("T3-",YEAR(B540))</f>
        <v>T3-2008</v>
      </c>
      <c r="B540" s="2" t="n">
        <f aca="false">EDATE(B539,3)</f>
        <v>39630</v>
      </c>
      <c r="C540" s="2" t="n">
        <f aca="false">EOMONTH(B540,2)</f>
        <v>39721</v>
      </c>
      <c r="D540" s="2" t="str">
        <f aca="false">CONCATENATE("PIB - ",MID(I540,1,10))</f>
        <v>PIB - G_I Comerc</v>
      </c>
      <c r="F540" s="3" t="n">
        <v>6428904</v>
      </c>
      <c r="G540" s="4" t="s">
        <v>10</v>
      </c>
      <c r="H540" s="4" t="s">
        <v>11</v>
      </c>
      <c r="I540" s="0" t="s">
        <v>19</v>
      </c>
    </row>
    <row r="541" customFormat="false" ht="12.75" hidden="false" customHeight="false" outlineLevel="0" collapsed="false">
      <c r="A541" s="0" t="str">
        <f aca="false">CONCATENATE("T4-",YEAR(B541))</f>
        <v>T4-2008</v>
      </c>
      <c r="B541" s="2" t="n">
        <f aca="false">EDATE(B540,3)</f>
        <v>39722</v>
      </c>
      <c r="C541" s="2" t="n">
        <f aca="false">EOMONTH(B541,2)</f>
        <v>39813</v>
      </c>
      <c r="D541" s="2" t="str">
        <f aca="false">CONCATENATE("PIB - ",MID(I541,1,10))</f>
        <v>PIB - G_I Comerc</v>
      </c>
      <c r="F541" s="3" t="n">
        <v>6199587</v>
      </c>
      <c r="G541" s="4" t="s">
        <v>10</v>
      </c>
      <c r="H541" s="4" t="s">
        <v>11</v>
      </c>
      <c r="I541" s="0" t="s">
        <v>19</v>
      </c>
    </row>
    <row r="542" customFormat="false" ht="12.75" hidden="false" customHeight="false" outlineLevel="0" collapsed="false">
      <c r="A542" s="0" t="str">
        <f aca="false">CONCATENATE("T1-",YEAR(B542))</f>
        <v>T1-2009</v>
      </c>
      <c r="B542" s="2" t="n">
        <f aca="false">EDATE(B541,3)</f>
        <v>39814</v>
      </c>
      <c r="C542" s="2" t="n">
        <f aca="false">EOMONTH(B542,2)</f>
        <v>39903</v>
      </c>
      <c r="D542" s="2" t="str">
        <f aca="false">CONCATENATE("PIB - ",MID(I542,1,10))</f>
        <v>PIB - G_I Comerc</v>
      </c>
      <c r="F542" s="3" t="n">
        <v>6427751</v>
      </c>
      <c r="G542" s="4" t="s">
        <v>10</v>
      </c>
      <c r="H542" s="4" t="s">
        <v>11</v>
      </c>
      <c r="I542" s="0" t="s">
        <v>19</v>
      </c>
    </row>
    <row r="543" customFormat="false" ht="12.75" hidden="false" customHeight="false" outlineLevel="0" collapsed="false">
      <c r="A543" s="0" t="str">
        <f aca="false">CONCATENATE("T2-",YEAR(B543))</f>
        <v>T2-2009</v>
      </c>
      <c r="B543" s="2" t="n">
        <f aca="false">EDATE(B542,3)</f>
        <v>39904</v>
      </c>
      <c r="C543" s="2" t="n">
        <f aca="false">EOMONTH(B543,2)</f>
        <v>39994</v>
      </c>
      <c r="D543" s="2" t="str">
        <f aca="false">CONCATENATE("PIB - ",MID(I543,1,10))</f>
        <v>PIB - G_I Comerc</v>
      </c>
      <c r="F543" s="3" t="n">
        <v>6338479</v>
      </c>
      <c r="G543" s="4" t="s">
        <v>10</v>
      </c>
      <c r="H543" s="4" t="s">
        <v>11</v>
      </c>
      <c r="I543" s="0" t="s">
        <v>19</v>
      </c>
    </row>
    <row r="544" customFormat="false" ht="12.75" hidden="false" customHeight="false" outlineLevel="0" collapsed="false">
      <c r="A544" s="0" t="str">
        <f aca="false">CONCATENATE("T3-",YEAR(B544))</f>
        <v>T3-2009</v>
      </c>
      <c r="B544" s="2" t="n">
        <f aca="false">EDATE(B543,3)</f>
        <v>39995</v>
      </c>
      <c r="C544" s="2" t="n">
        <f aca="false">EOMONTH(B544,2)</f>
        <v>40086</v>
      </c>
      <c r="D544" s="2" t="str">
        <f aca="false">CONCATENATE("PIB - ",MID(I544,1,10))</f>
        <v>PIB - G_I Comerc</v>
      </c>
      <c r="F544" s="3" t="n">
        <v>6298085</v>
      </c>
      <c r="G544" s="4" t="s">
        <v>10</v>
      </c>
      <c r="H544" s="4" t="s">
        <v>11</v>
      </c>
      <c r="I544" s="0" t="s">
        <v>19</v>
      </c>
    </row>
    <row r="545" customFormat="false" ht="12.75" hidden="false" customHeight="false" outlineLevel="0" collapsed="false">
      <c r="A545" s="0" t="str">
        <f aca="false">CONCATENATE("T4-",YEAR(B545))</f>
        <v>T4-2009</v>
      </c>
      <c r="B545" s="2" t="n">
        <f aca="false">EDATE(B544,3)</f>
        <v>40087</v>
      </c>
      <c r="C545" s="2" t="n">
        <f aca="false">EOMONTH(B545,2)</f>
        <v>40178</v>
      </c>
      <c r="D545" s="2" t="str">
        <f aca="false">CONCATENATE("PIB - ",MID(I545,1,10))</f>
        <v>PIB - G_I Comerc</v>
      </c>
      <c r="F545" s="3" t="n">
        <v>6367895</v>
      </c>
      <c r="G545" s="4" t="s">
        <v>10</v>
      </c>
      <c r="H545" s="4" t="s">
        <v>11</v>
      </c>
      <c r="I545" s="0" t="s">
        <v>19</v>
      </c>
    </row>
    <row r="546" customFormat="false" ht="12.75" hidden="false" customHeight="false" outlineLevel="0" collapsed="false">
      <c r="A546" s="0" t="str">
        <f aca="false">CONCATENATE("T1-",YEAR(B546))</f>
        <v>T1-2010</v>
      </c>
      <c r="B546" s="2" t="n">
        <f aca="false">EDATE(B545,3)</f>
        <v>40179</v>
      </c>
      <c r="C546" s="2" t="n">
        <f aca="false">EOMONTH(B546,2)</f>
        <v>40268</v>
      </c>
      <c r="D546" s="2" t="str">
        <f aca="false">CONCATENATE("PIB - ",MID(I546,1,10))</f>
        <v>PIB - G_I Comerc</v>
      </c>
      <c r="F546" s="3" t="n">
        <v>6601181</v>
      </c>
      <c r="G546" s="4" t="s">
        <v>10</v>
      </c>
      <c r="H546" s="4" t="s">
        <v>11</v>
      </c>
      <c r="I546" s="0" t="s">
        <v>19</v>
      </c>
    </row>
    <row r="547" customFormat="false" ht="12.75" hidden="false" customHeight="false" outlineLevel="0" collapsed="false">
      <c r="A547" s="0" t="str">
        <f aca="false">CONCATENATE("T2-",YEAR(B547))</f>
        <v>T2-2010</v>
      </c>
      <c r="B547" s="2" t="n">
        <f aca="false">EDATE(B546,3)</f>
        <v>40269</v>
      </c>
      <c r="C547" s="2" t="n">
        <f aca="false">EOMONTH(B547,2)</f>
        <v>40359</v>
      </c>
      <c r="D547" s="2" t="str">
        <f aca="false">CONCATENATE("PIB - ",MID(I547,1,10))</f>
        <v>PIB - G_I Comerc</v>
      </c>
      <c r="F547" s="3" t="n">
        <v>6707583</v>
      </c>
      <c r="G547" s="4" t="s">
        <v>10</v>
      </c>
      <c r="H547" s="4" t="s">
        <v>11</v>
      </c>
      <c r="I547" s="0" t="s">
        <v>19</v>
      </c>
    </row>
    <row r="548" customFormat="false" ht="12.75" hidden="false" customHeight="false" outlineLevel="0" collapsed="false">
      <c r="A548" s="0" t="str">
        <f aca="false">CONCATENATE("T3-",YEAR(B548))</f>
        <v>T3-2010</v>
      </c>
      <c r="B548" s="2" t="n">
        <f aca="false">EDATE(B547,3)</f>
        <v>40360</v>
      </c>
      <c r="C548" s="2" t="n">
        <f aca="false">EOMONTH(B548,2)</f>
        <v>40451</v>
      </c>
      <c r="D548" s="2" t="str">
        <f aca="false">CONCATENATE("PIB - ",MID(I548,1,10))</f>
        <v>PIB - G_I Comerc</v>
      </c>
      <c r="F548" s="3" t="n">
        <v>6710770</v>
      </c>
      <c r="G548" s="4" t="s">
        <v>10</v>
      </c>
      <c r="H548" s="4" t="s">
        <v>11</v>
      </c>
      <c r="I548" s="0" t="s">
        <v>19</v>
      </c>
    </row>
    <row r="549" customFormat="false" ht="12.75" hidden="false" customHeight="false" outlineLevel="0" collapsed="false">
      <c r="A549" s="0" t="str">
        <f aca="false">CONCATENATE("T4-",YEAR(B549))</f>
        <v>T4-2010</v>
      </c>
      <c r="B549" s="2" t="n">
        <f aca="false">EDATE(B548,3)</f>
        <v>40452</v>
      </c>
      <c r="C549" s="2" t="n">
        <f aca="false">EOMONTH(B549,2)</f>
        <v>40543</v>
      </c>
      <c r="D549" s="2" t="str">
        <f aca="false">CONCATENATE("PIB - ",MID(I549,1,10))</f>
        <v>PIB - G_I Comerc</v>
      </c>
      <c r="F549" s="3" t="n">
        <v>6740720</v>
      </c>
      <c r="G549" s="4" t="s">
        <v>10</v>
      </c>
      <c r="H549" s="4" t="s">
        <v>11</v>
      </c>
      <c r="I549" s="0" t="s">
        <v>19</v>
      </c>
    </row>
    <row r="550" customFormat="false" ht="12.75" hidden="false" customHeight="false" outlineLevel="0" collapsed="false">
      <c r="A550" s="0" t="str">
        <f aca="false">CONCATENATE("T1-",YEAR(B550))</f>
        <v>T1-2011</v>
      </c>
      <c r="B550" s="2" t="n">
        <f aca="false">EDATE(B549,3)</f>
        <v>40544</v>
      </c>
      <c r="C550" s="2" t="n">
        <f aca="false">EOMONTH(B550,2)</f>
        <v>40633</v>
      </c>
      <c r="D550" s="2" t="str">
        <f aca="false">CONCATENATE("PIB - ",MID(I550,1,10))</f>
        <v>PIB - G_I Comerc</v>
      </c>
      <c r="F550" s="3" t="n">
        <v>6716306</v>
      </c>
      <c r="G550" s="4" t="s">
        <v>10</v>
      </c>
      <c r="H550" s="4" t="s">
        <v>11</v>
      </c>
      <c r="I550" s="0" t="s">
        <v>19</v>
      </c>
    </row>
    <row r="551" customFormat="false" ht="12.75" hidden="false" customHeight="false" outlineLevel="0" collapsed="false">
      <c r="A551" s="0" t="str">
        <f aca="false">CONCATENATE("T2-",YEAR(B551))</f>
        <v>T2-2011</v>
      </c>
      <c r="B551" s="2" t="n">
        <f aca="false">EDATE(B550,3)</f>
        <v>40634</v>
      </c>
      <c r="C551" s="2" t="n">
        <f aca="false">EOMONTH(B551,2)</f>
        <v>40724</v>
      </c>
      <c r="D551" s="2" t="str">
        <f aca="false">CONCATENATE("PIB - ",MID(I551,1,10))</f>
        <v>PIB - G_I Comerc</v>
      </c>
      <c r="F551" s="3" t="n">
        <v>6717979</v>
      </c>
      <c r="G551" s="4" t="s">
        <v>10</v>
      </c>
      <c r="H551" s="4" t="s">
        <v>11</v>
      </c>
      <c r="I551" s="0" t="s">
        <v>19</v>
      </c>
    </row>
    <row r="552" customFormat="false" ht="12.75" hidden="false" customHeight="false" outlineLevel="0" collapsed="false">
      <c r="A552" s="0" t="str">
        <f aca="false">CONCATENATE("T3-",YEAR(B552))</f>
        <v>T3-2011</v>
      </c>
      <c r="B552" s="2" t="n">
        <f aca="false">EDATE(B551,3)</f>
        <v>40725</v>
      </c>
      <c r="C552" s="2" t="n">
        <f aca="false">EOMONTH(B552,2)</f>
        <v>40816</v>
      </c>
      <c r="D552" s="2" t="str">
        <f aca="false">CONCATENATE("PIB - ",MID(I552,1,10))</f>
        <v>PIB - G_I Comerc</v>
      </c>
      <c r="F552" s="3" t="n">
        <v>6732525</v>
      </c>
      <c r="G552" s="4" t="s">
        <v>10</v>
      </c>
      <c r="H552" s="4" t="s">
        <v>11</v>
      </c>
      <c r="I552" s="0" t="s">
        <v>19</v>
      </c>
    </row>
    <row r="553" customFormat="false" ht="12.75" hidden="false" customHeight="false" outlineLevel="0" collapsed="false">
      <c r="A553" s="0" t="str">
        <f aca="false">CONCATENATE("T4-",YEAR(B553))</f>
        <v>T4-2011</v>
      </c>
      <c r="B553" s="2" t="n">
        <f aca="false">EDATE(B552,3)</f>
        <v>40817</v>
      </c>
      <c r="C553" s="2" t="n">
        <f aca="false">EOMONTH(B553,2)</f>
        <v>40908</v>
      </c>
      <c r="D553" s="2" t="str">
        <f aca="false">CONCATENATE("PIB - ",MID(I553,1,10))</f>
        <v>PIB - G_I Comerc</v>
      </c>
      <c r="F553" s="3" t="n">
        <v>6735706</v>
      </c>
      <c r="G553" s="4" t="s">
        <v>10</v>
      </c>
      <c r="H553" s="4" t="s">
        <v>11</v>
      </c>
      <c r="I553" s="0" t="s">
        <v>19</v>
      </c>
    </row>
    <row r="554" customFormat="false" ht="12.75" hidden="false" customHeight="false" outlineLevel="0" collapsed="false">
      <c r="A554" s="0" t="str">
        <f aca="false">CONCATENATE("T1-",YEAR(B554))</f>
        <v>T1-2012</v>
      </c>
      <c r="B554" s="2" t="n">
        <f aca="false">EDATE(B553,3)</f>
        <v>40909</v>
      </c>
      <c r="C554" s="2" t="n">
        <f aca="false">EOMONTH(B554,2)</f>
        <v>40999</v>
      </c>
      <c r="D554" s="2" t="str">
        <f aca="false">CONCATENATE("PIB - ",MID(I554,1,10))</f>
        <v>PIB - G_I Comerc</v>
      </c>
      <c r="F554" s="3" t="n">
        <v>6544195</v>
      </c>
      <c r="G554" s="4" t="s">
        <v>10</v>
      </c>
      <c r="H554" s="4" t="s">
        <v>11</v>
      </c>
      <c r="I554" s="0" t="s">
        <v>19</v>
      </c>
    </row>
    <row r="555" customFormat="false" ht="12.75" hidden="false" customHeight="false" outlineLevel="0" collapsed="false">
      <c r="A555" s="0" t="str">
        <f aca="false">CONCATENATE("T2-",YEAR(B555))</f>
        <v>T2-2012</v>
      </c>
      <c r="B555" s="2" t="n">
        <f aca="false">EDATE(B554,3)</f>
        <v>41000</v>
      </c>
      <c r="C555" s="2" t="n">
        <f aca="false">EOMONTH(B555,2)</f>
        <v>41090</v>
      </c>
      <c r="D555" s="2" t="str">
        <f aca="false">CONCATENATE("PIB - ",MID(I555,1,10))</f>
        <v>PIB - G_I Comerc</v>
      </c>
      <c r="F555" s="3" t="n">
        <v>6612443</v>
      </c>
      <c r="G555" s="4" t="s">
        <v>10</v>
      </c>
      <c r="H555" s="4" t="s">
        <v>11</v>
      </c>
      <c r="I555" s="0" t="s">
        <v>19</v>
      </c>
    </row>
    <row r="556" customFormat="false" ht="12.75" hidden="false" customHeight="false" outlineLevel="0" collapsed="false">
      <c r="A556" s="0" t="str">
        <f aca="false">CONCATENATE("T3-",YEAR(B556))</f>
        <v>T3-2012</v>
      </c>
      <c r="B556" s="2" t="n">
        <f aca="false">EDATE(B555,3)</f>
        <v>41091</v>
      </c>
      <c r="C556" s="2" t="n">
        <f aca="false">EOMONTH(B556,2)</f>
        <v>41182</v>
      </c>
      <c r="D556" s="2" t="str">
        <f aca="false">CONCATENATE("PIB - ",MID(I556,1,10))</f>
        <v>PIB - G_I Comerc</v>
      </c>
      <c r="F556" s="3" t="n">
        <v>6657245</v>
      </c>
      <c r="G556" s="4" t="s">
        <v>10</v>
      </c>
      <c r="H556" s="4" t="s">
        <v>11</v>
      </c>
      <c r="I556" s="0" t="s">
        <v>19</v>
      </c>
    </row>
    <row r="557" customFormat="false" ht="12.75" hidden="false" customHeight="false" outlineLevel="0" collapsed="false">
      <c r="A557" s="0" t="str">
        <f aca="false">CONCATENATE("T4-",YEAR(B557))</f>
        <v>T4-2012</v>
      </c>
      <c r="B557" s="2" t="n">
        <f aca="false">EDATE(B556,3)</f>
        <v>41183</v>
      </c>
      <c r="C557" s="2" t="n">
        <f aca="false">EOMONTH(B557,2)</f>
        <v>41274</v>
      </c>
      <c r="D557" s="2" t="str">
        <f aca="false">CONCATENATE("PIB - ",MID(I557,1,10))</f>
        <v>PIB - G_I Comerc</v>
      </c>
      <c r="F557" s="3" t="n">
        <v>6664953</v>
      </c>
      <c r="G557" s="4" t="s">
        <v>10</v>
      </c>
      <c r="H557" s="4" t="s">
        <v>11</v>
      </c>
      <c r="I557" s="0" t="s">
        <v>19</v>
      </c>
    </row>
    <row r="558" customFormat="false" ht="12.75" hidden="false" customHeight="false" outlineLevel="0" collapsed="false">
      <c r="A558" s="0" t="str">
        <f aca="false">CONCATENATE("T1-",YEAR(B558))</f>
        <v>T1-2013</v>
      </c>
      <c r="B558" s="2" t="n">
        <f aca="false">EDATE(B557,3)</f>
        <v>41275</v>
      </c>
      <c r="C558" s="2" t="n">
        <f aca="false">EOMONTH(B558,2)</f>
        <v>41364</v>
      </c>
      <c r="D558" s="2" t="str">
        <f aca="false">CONCATENATE("PIB - ",MID(I558,1,10))</f>
        <v>PIB - G_I Comerc</v>
      </c>
      <c r="F558" s="3" t="n">
        <v>6473544</v>
      </c>
      <c r="G558" s="4" t="s">
        <v>10</v>
      </c>
      <c r="H558" s="4" t="s">
        <v>11</v>
      </c>
      <c r="I558" s="0" t="s">
        <v>19</v>
      </c>
    </row>
    <row r="559" customFormat="false" ht="12.75" hidden="false" customHeight="false" outlineLevel="0" collapsed="false">
      <c r="A559" s="0" t="str">
        <f aca="false">CONCATENATE("T2-",YEAR(B559))</f>
        <v>T2-2013</v>
      </c>
      <c r="B559" s="2" t="n">
        <f aca="false">EDATE(B558,3)</f>
        <v>41365</v>
      </c>
      <c r="C559" s="2" t="n">
        <f aca="false">EOMONTH(B559,2)</f>
        <v>41455</v>
      </c>
      <c r="D559" s="2" t="str">
        <f aca="false">CONCATENATE("PIB - ",MID(I559,1,10))</f>
        <v>PIB - G_I Comerc</v>
      </c>
      <c r="F559" s="3" t="n">
        <v>6462203</v>
      </c>
      <c r="G559" s="4" t="s">
        <v>10</v>
      </c>
      <c r="H559" s="4" t="s">
        <v>11</v>
      </c>
      <c r="I559" s="0" t="s">
        <v>19</v>
      </c>
    </row>
    <row r="560" customFormat="false" ht="12.75" hidden="false" customHeight="false" outlineLevel="0" collapsed="false">
      <c r="A560" s="0" t="str">
        <f aca="false">CONCATENATE("T3-",YEAR(B560))</f>
        <v>T3-2013</v>
      </c>
      <c r="B560" s="2" t="n">
        <f aca="false">EDATE(B559,3)</f>
        <v>41456</v>
      </c>
      <c r="C560" s="2" t="n">
        <f aca="false">EOMONTH(B560,2)</f>
        <v>41547</v>
      </c>
      <c r="D560" s="2" t="str">
        <f aca="false">CONCATENATE("PIB - ",MID(I560,1,10))</f>
        <v>PIB - G_I Comerc</v>
      </c>
      <c r="F560" s="3" t="n">
        <v>6459506</v>
      </c>
      <c r="G560" s="4" t="s">
        <v>10</v>
      </c>
      <c r="H560" s="4" t="s">
        <v>11</v>
      </c>
      <c r="I560" s="0" t="s">
        <v>19</v>
      </c>
    </row>
    <row r="561" customFormat="false" ht="12.75" hidden="false" customHeight="false" outlineLevel="0" collapsed="false">
      <c r="A561" s="0" t="str">
        <f aca="false">CONCATENATE("T4-",YEAR(B561))</f>
        <v>T4-2013</v>
      </c>
      <c r="B561" s="2" t="n">
        <f aca="false">EDATE(B560,3)</f>
        <v>41548</v>
      </c>
      <c r="C561" s="2" t="n">
        <f aca="false">EOMONTH(B561,2)</f>
        <v>41639</v>
      </c>
      <c r="D561" s="2" t="str">
        <f aca="false">CONCATENATE("PIB - ",MID(I561,1,10))</f>
        <v>PIB - G_I Comerc</v>
      </c>
      <c r="F561" s="3" t="n">
        <v>6482505</v>
      </c>
      <c r="G561" s="4" t="s">
        <v>10</v>
      </c>
      <c r="H561" s="4" t="s">
        <v>11</v>
      </c>
      <c r="I561" s="0" t="s">
        <v>19</v>
      </c>
    </row>
    <row r="562" customFormat="false" ht="12.75" hidden="false" customHeight="false" outlineLevel="0" collapsed="false">
      <c r="A562" s="0" t="str">
        <f aca="false">CONCATENATE("T1-",YEAR(B562))</f>
        <v>T1-2014</v>
      </c>
      <c r="B562" s="2" t="n">
        <f aca="false">EDATE(B561,3)</f>
        <v>41640</v>
      </c>
      <c r="C562" s="2" t="n">
        <f aca="false">EOMONTH(B562,2)</f>
        <v>41729</v>
      </c>
      <c r="D562" s="2" t="str">
        <f aca="false">CONCATENATE("PIB - ",MID(I562,1,10))</f>
        <v>PIB - G_I Comerc</v>
      </c>
      <c r="F562" s="3" t="n">
        <v>6503242</v>
      </c>
      <c r="G562" s="4" t="s">
        <v>10</v>
      </c>
      <c r="H562" s="4" t="s">
        <v>11</v>
      </c>
      <c r="I562" s="0" t="s">
        <v>19</v>
      </c>
    </row>
    <row r="563" customFormat="false" ht="12.75" hidden="false" customHeight="false" outlineLevel="0" collapsed="false">
      <c r="A563" s="0" t="str">
        <f aca="false">CONCATENATE("T2-",YEAR(B563))</f>
        <v>T2-2014</v>
      </c>
      <c r="B563" s="2" t="n">
        <f aca="false">EDATE(B562,3)</f>
        <v>41730</v>
      </c>
      <c r="C563" s="2" t="n">
        <f aca="false">EOMONTH(B563,2)</f>
        <v>41820</v>
      </c>
      <c r="D563" s="2" t="str">
        <f aca="false">CONCATENATE("PIB - ",MID(I563,1,10))</f>
        <v>PIB - G_I Comerc</v>
      </c>
      <c r="F563" s="3" t="n">
        <v>6534006</v>
      </c>
      <c r="G563" s="4" t="s">
        <v>10</v>
      </c>
      <c r="H563" s="4" t="s">
        <v>11</v>
      </c>
      <c r="I563" s="0" t="s">
        <v>19</v>
      </c>
    </row>
    <row r="564" customFormat="false" ht="12.75" hidden="false" customHeight="false" outlineLevel="0" collapsed="false">
      <c r="A564" s="0" t="str">
        <f aca="false">CONCATENATE("T3-",YEAR(B564))</f>
        <v>T3-2014</v>
      </c>
      <c r="B564" s="2" t="n">
        <f aca="false">EDATE(B563,3)</f>
        <v>41821</v>
      </c>
      <c r="C564" s="2" t="n">
        <f aca="false">EOMONTH(B564,2)</f>
        <v>41912</v>
      </c>
      <c r="D564" s="2" t="str">
        <f aca="false">CONCATENATE("PIB - ",MID(I564,1,10))</f>
        <v>PIB - G_I Comerc</v>
      </c>
      <c r="F564" s="3" t="n">
        <v>6561491</v>
      </c>
      <c r="G564" s="4" t="s">
        <v>10</v>
      </c>
      <c r="H564" s="4" t="s">
        <v>11</v>
      </c>
      <c r="I564" s="0" t="s">
        <v>19</v>
      </c>
    </row>
    <row r="565" customFormat="false" ht="12.75" hidden="false" customHeight="false" outlineLevel="0" collapsed="false">
      <c r="A565" s="0" t="str">
        <f aca="false">CONCATENATE("T4-",YEAR(B565))</f>
        <v>T4-2014</v>
      </c>
      <c r="B565" s="2" t="n">
        <f aca="false">EDATE(B564,3)</f>
        <v>41913</v>
      </c>
      <c r="C565" s="2" t="n">
        <f aca="false">EOMONTH(B565,2)</f>
        <v>42004</v>
      </c>
      <c r="D565" s="2" t="str">
        <f aca="false">CONCATENATE("PIB - ",MID(I565,1,10))</f>
        <v>PIB - G_I Comerc</v>
      </c>
      <c r="F565" s="3" t="n">
        <v>6577992</v>
      </c>
      <c r="G565" s="4" t="s">
        <v>10</v>
      </c>
      <c r="H565" s="4" t="s">
        <v>11</v>
      </c>
      <c r="I565" s="0" t="s">
        <v>19</v>
      </c>
    </row>
    <row r="566" customFormat="false" ht="12.75" hidden="false" customHeight="false" outlineLevel="0" collapsed="false">
      <c r="A566" s="0" t="str">
        <f aca="false">CONCATENATE("T1-",YEAR(B566))</f>
        <v>T1-2015</v>
      </c>
      <c r="B566" s="2" t="n">
        <f aca="false">EDATE(B565,3)</f>
        <v>42005</v>
      </c>
      <c r="C566" s="2" t="n">
        <f aca="false">EOMONTH(B566,2)</f>
        <v>42094</v>
      </c>
      <c r="D566" s="2" t="str">
        <f aca="false">CONCATENATE("PIB - ",MID(I566,1,10))</f>
        <v>PIB - G_I Comerc</v>
      </c>
      <c r="F566" s="3" t="n">
        <v>6855328</v>
      </c>
      <c r="G566" s="4" t="s">
        <v>10</v>
      </c>
      <c r="H566" s="4" t="s">
        <v>11</v>
      </c>
      <c r="I566" s="0" t="s">
        <v>19</v>
      </c>
    </row>
    <row r="567" customFormat="false" ht="12.75" hidden="false" customHeight="false" outlineLevel="0" collapsed="false">
      <c r="A567" s="0" t="str">
        <f aca="false">CONCATENATE("T2-",YEAR(B567))</f>
        <v>T2-2015</v>
      </c>
      <c r="B567" s="2" t="n">
        <f aca="false">EDATE(B566,3)</f>
        <v>42095</v>
      </c>
      <c r="C567" s="2" t="n">
        <f aca="false">EOMONTH(B567,2)</f>
        <v>42185</v>
      </c>
      <c r="D567" s="2" t="str">
        <f aca="false">CONCATENATE("PIB - ",MID(I567,1,10))</f>
        <v>PIB - G_I Comerc</v>
      </c>
      <c r="F567" s="3" t="n">
        <v>6891463</v>
      </c>
      <c r="G567" s="4" t="s">
        <v>10</v>
      </c>
      <c r="H567" s="4" t="s">
        <v>11</v>
      </c>
      <c r="I567" s="0" t="s">
        <v>19</v>
      </c>
    </row>
    <row r="568" customFormat="false" ht="12.75" hidden="false" customHeight="false" outlineLevel="0" collapsed="false">
      <c r="A568" s="0" t="str">
        <f aca="false">CONCATENATE("T3-",YEAR(B568))</f>
        <v>T3-2015</v>
      </c>
      <c r="B568" s="2" t="n">
        <f aca="false">EDATE(B567,3)</f>
        <v>42186</v>
      </c>
      <c r="C568" s="2" t="n">
        <f aca="false">EOMONTH(B568,2)</f>
        <v>42277</v>
      </c>
      <c r="D568" s="2" t="str">
        <f aca="false">CONCATENATE("PIB - ",MID(I568,1,10))</f>
        <v>PIB - G_I Comerc</v>
      </c>
      <c r="F568" s="3" t="n">
        <v>6924033</v>
      </c>
      <c r="G568" s="4" t="s">
        <v>10</v>
      </c>
      <c r="H568" s="4" t="s">
        <v>11</v>
      </c>
      <c r="I568" s="0" t="s">
        <v>19</v>
      </c>
    </row>
    <row r="569" customFormat="false" ht="12.75" hidden="false" customHeight="false" outlineLevel="0" collapsed="false">
      <c r="A569" s="0" t="str">
        <f aca="false">CONCATENATE("T4-",YEAR(B569))</f>
        <v>T4-2015</v>
      </c>
      <c r="B569" s="2" t="n">
        <f aca="false">EDATE(B568,3)</f>
        <v>42278</v>
      </c>
      <c r="C569" s="2" t="n">
        <f aca="false">EOMONTH(B569,2)</f>
        <v>42369</v>
      </c>
      <c r="D569" s="2" t="str">
        <f aca="false">CONCATENATE("PIB - ",MID(I569,1,10))</f>
        <v>PIB - G_I Comerc</v>
      </c>
      <c r="F569" s="3" t="n">
        <v>7019281</v>
      </c>
      <c r="G569" s="4" t="s">
        <v>10</v>
      </c>
      <c r="H569" s="4" t="s">
        <v>11</v>
      </c>
      <c r="I569" s="0" t="s">
        <v>19</v>
      </c>
    </row>
    <row r="570" customFormat="false" ht="12.75" hidden="false" customHeight="false" outlineLevel="0" collapsed="false">
      <c r="A570" s="0" t="str">
        <f aca="false">CONCATENATE("T1-",YEAR(B570))</f>
        <v>T1-2016</v>
      </c>
      <c r="B570" s="2" t="n">
        <f aca="false">EDATE(B569,3)</f>
        <v>42370</v>
      </c>
      <c r="C570" s="2" t="n">
        <f aca="false">EOMONTH(B570,2)</f>
        <v>42460</v>
      </c>
      <c r="D570" s="2" t="str">
        <f aca="false">CONCATENATE("PIB - ",MID(I570,1,10))</f>
        <v>PIB - G_I Comerc</v>
      </c>
      <c r="F570" s="3" t="n">
        <v>7163418</v>
      </c>
      <c r="G570" s="4" t="s">
        <v>10</v>
      </c>
      <c r="H570" s="4" t="s">
        <v>11</v>
      </c>
      <c r="I570" s="0" t="s">
        <v>19</v>
      </c>
    </row>
    <row r="571" customFormat="false" ht="12.75" hidden="false" customHeight="false" outlineLevel="0" collapsed="false">
      <c r="A571" s="0" t="str">
        <f aca="false">CONCATENATE("T2-",YEAR(B571))</f>
        <v>T2-2016</v>
      </c>
      <c r="B571" s="2" t="n">
        <f aca="false">EDATE(B570,3)</f>
        <v>42461</v>
      </c>
      <c r="C571" s="2" t="n">
        <f aca="false">EOMONTH(B571,2)</f>
        <v>42551</v>
      </c>
      <c r="D571" s="2" t="str">
        <f aca="false">CONCATENATE("PIB - ",MID(I571,1,10))</f>
        <v>PIB - G_I Comerc</v>
      </c>
      <c r="F571" s="3" t="n">
        <v>7264128</v>
      </c>
      <c r="G571" s="4" t="s">
        <v>10</v>
      </c>
      <c r="H571" s="4" t="s">
        <v>11</v>
      </c>
      <c r="I571" s="0" t="s">
        <v>19</v>
      </c>
    </row>
    <row r="572" customFormat="false" ht="12.75" hidden="false" customHeight="false" outlineLevel="0" collapsed="false">
      <c r="A572" s="0" t="str">
        <f aca="false">CONCATENATE("T3-",YEAR(B572))</f>
        <v>T3-2016</v>
      </c>
      <c r="B572" s="2" t="n">
        <f aca="false">EDATE(B571,3)</f>
        <v>42552</v>
      </c>
      <c r="C572" s="2" t="n">
        <f aca="false">EOMONTH(B572,2)</f>
        <v>42643</v>
      </c>
      <c r="D572" s="2" t="str">
        <f aca="false">CONCATENATE("PIB - ",MID(I572,1,10))</f>
        <v>PIB - G_I Comerc</v>
      </c>
      <c r="F572" s="3" t="n">
        <v>7353111</v>
      </c>
      <c r="G572" s="4" t="s">
        <v>10</v>
      </c>
      <c r="H572" s="4" t="s">
        <v>11</v>
      </c>
      <c r="I572" s="0" t="s">
        <v>19</v>
      </c>
    </row>
    <row r="573" customFormat="false" ht="12.75" hidden="false" customHeight="false" outlineLevel="0" collapsed="false">
      <c r="A573" s="0" t="str">
        <f aca="false">CONCATENATE("T4-",YEAR(B573))</f>
        <v>T4-2016</v>
      </c>
      <c r="B573" s="2" t="n">
        <f aca="false">EDATE(B572,3)</f>
        <v>42644</v>
      </c>
      <c r="C573" s="2" t="n">
        <f aca="false">EOMONTH(B573,2)</f>
        <v>42735</v>
      </c>
      <c r="D573" s="2" t="str">
        <f aca="false">CONCATENATE("PIB - ",MID(I573,1,10))</f>
        <v>PIB - G_I Comerc</v>
      </c>
      <c r="F573" s="3" t="n">
        <v>7412323</v>
      </c>
      <c r="G573" s="4" t="s">
        <v>10</v>
      </c>
      <c r="H573" s="4" t="s">
        <v>11</v>
      </c>
      <c r="I573" s="0" t="s">
        <v>19</v>
      </c>
    </row>
    <row r="574" customFormat="false" ht="12.75" hidden="false" customHeight="false" outlineLevel="0" collapsed="false">
      <c r="A574" s="0" t="str">
        <f aca="false">CONCATENATE("T1-",YEAR(B574))</f>
        <v>T1-2017</v>
      </c>
      <c r="B574" s="2" t="n">
        <f aca="false">EDATE(B573,3)</f>
        <v>42736</v>
      </c>
      <c r="C574" s="2" t="n">
        <f aca="false">EOMONTH(B574,2)</f>
        <v>42825</v>
      </c>
      <c r="D574" s="2" t="str">
        <f aca="false">CONCATENATE("PIB - ",MID(I574,1,10))</f>
        <v>PIB - G_I Comerc</v>
      </c>
      <c r="F574" s="3" t="n">
        <v>7552697</v>
      </c>
      <c r="G574" s="4" t="s">
        <v>10</v>
      </c>
      <c r="H574" s="4" t="s">
        <v>11</v>
      </c>
      <c r="I574" s="0" t="s">
        <v>19</v>
      </c>
    </row>
    <row r="575" customFormat="false" ht="12.75" hidden="false" customHeight="false" outlineLevel="0" collapsed="false">
      <c r="A575" s="0" t="str">
        <f aca="false">CONCATENATE("T2-",YEAR(B575))</f>
        <v>T2-2017</v>
      </c>
      <c r="B575" s="2" t="n">
        <f aca="false">EDATE(B574,3)</f>
        <v>42826</v>
      </c>
      <c r="C575" s="2" t="n">
        <f aca="false">EOMONTH(B575,2)</f>
        <v>42916</v>
      </c>
      <c r="D575" s="2" t="str">
        <f aca="false">CONCATENATE("PIB - ",MID(I575,1,10))</f>
        <v>PIB - G_I Comerc</v>
      </c>
      <c r="F575" s="3" t="n">
        <v>7642067</v>
      </c>
      <c r="G575" s="4" t="s">
        <v>10</v>
      </c>
      <c r="H575" s="4" t="s">
        <v>11</v>
      </c>
      <c r="I575" s="0" t="s">
        <v>19</v>
      </c>
    </row>
    <row r="576" customFormat="false" ht="12.75" hidden="false" customHeight="false" outlineLevel="0" collapsed="false">
      <c r="A576" s="0" t="str">
        <f aca="false">CONCATENATE("T3-",YEAR(B576))</f>
        <v>T3-2017</v>
      </c>
      <c r="B576" s="2" t="n">
        <f aca="false">EDATE(B575,3)</f>
        <v>42917</v>
      </c>
      <c r="C576" s="2" t="n">
        <f aca="false">EOMONTH(B576,2)</f>
        <v>43008</v>
      </c>
      <c r="D576" s="2" t="str">
        <f aca="false">CONCATENATE("PIB - ",MID(I576,1,10))</f>
        <v>PIB - G_I Comerc</v>
      </c>
      <c r="F576" s="3" t="n">
        <v>7696937</v>
      </c>
      <c r="G576" s="4" t="s">
        <v>10</v>
      </c>
      <c r="H576" s="4" t="s">
        <v>11</v>
      </c>
      <c r="I576" s="0" t="s">
        <v>19</v>
      </c>
    </row>
    <row r="577" customFormat="false" ht="12.75" hidden="false" customHeight="false" outlineLevel="0" collapsed="false">
      <c r="A577" s="0" t="str">
        <f aca="false">CONCATENATE("T4-",YEAR(B577))</f>
        <v>T4-2017</v>
      </c>
      <c r="B577" s="2" t="n">
        <f aca="false">EDATE(B576,3)</f>
        <v>43009</v>
      </c>
      <c r="C577" s="2" t="n">
        <f aca="false">EOMONTH(B577,2)</f>
        <v>43100</v>
      </c>
      <c r="D577" s="2" t="str">
        <f aca="false">CONCATENATE("PIB - ",MID(I577,1,10))</f>
        <v>PIB - G_I Comerc</v>
      </c>
      <c r="F577" s="3" t="n">
        <v>7764823</v>
      </c>
      <c r="G577" s="4" t="s">
        <v>10</v>
      </c>
      <c r="H577" s="4" t="s">
        <v>11</v>
      </c>
      <c r="I577" s="0" t="s">
        <v>19</v>
      </c>
    </row>
    <row r="578" customFormat="false" ht="12.75" hidden="false" customHeight="false" outlineLevel="0" collapsed="false">
      <c r="A578" s="0" t="str">
        <f aca="false">CONCATENATE("T1-",YEAR(B578))</f>
        <v>T1-2018</v>
      </c>
      <c r="B578" s="2" t="n">
        <f aca="false">EDATE(B577,3)</f>
        <v>43101</v>
      </c>
      <c r="C578" s="2" t="n">
        <f aca="false">EOMONTH(B578,2)</f>
        <v>43190</v>
      </c>
      <c r="D578" s="2" t="str">
        <f aca="false">CONCATENATE("PIB - ",MID(I578,1,10))</f>
        <v>PIB - G_I Comerc</v>
      </c>
      <c r="F578" s="3" t="n">
        <v>7830413</v>
      </c>
      <c r="G578" s="4" t="s">
        <v>10</v>
      </c>
      <c r="H578" s="4" t="s">
        <v>11</v>
      </c>
      <c r="I578" s="0" t="s">
        <v>19</v>
      </c>
    </row>
    <row r="579" customFormat="false" ht="12.75" hidden="false" customHeight="false" outlineLevel="0" collapsed="false">
      <c r="A579" s="0" t="str">
        <f aca="false">CONCATENATE("T2-",YEAR(B579))</f>
        <v>T2-2018</v>
      </c>
      <c r="B579" s="2" t="n">
        <f aca="false">EDATE(B578,3)</f>
        <v>43191</v>
      </c>
      <c r="C579" s="2" t="n">
        <f aca="false">EOMONTH(B579,2)</f>
        <v>43281</v>
      </c>
      <c r="D579" s="2" t="str">
        <f aca="false">CONCATENATE("PIB - ",MID(I579,1,10))</f>
        <v>PIB - G_I Comerc</v>
      </c>
      <c r="F579" s="3" t="n">
        <v>7860353</v>
      </c>
      <c r="G579" s="4" t="s">
        <v>10</v>
      </c>
      <c r="H579" s="4" t="s">
        <v>11</v>
      </c>
      <c r="I579" s="0" t="s">
        <v>19</v>
      </c>
    </row>
    <row r="580" customFormat="false" ht="12.75" hidden="false" customHeight="false" outlineLevel="0" collapsed="false">
      <c r="A580" s="0" t="str">
        <f aca="false">CONCATENATE("T3-",YEAR(B580))</f>
        <v>T3-2018</v>
      </c>
      <c r="B580" s="2" t="n">
        <f aca="false">EDATE(B579,3)</f>
        <v>43282</v>
      </c>
      <c r="C580" s="2" t="n">
        <f aca="false">EOMONTH(B580,2)</f>
        <v>43373</v>
      </c>
      <c r="D580" s="2" t="str">
        <f aca="false">CONCATENATE("PIB - ",MID(I580,1,10))</f>
        <v>PIB - G_I Comerc</v>
      </c>
      <c r="F580" s="3" t="n">
        <v>7938701</v>
      </c>
      <c r="G580" s="4" t="s">
        <v>10</v>
      </c>
      <c r="H580" s="4" t="s">
        <v>11</v>
      </c>
      <c r="I580" s="0" t="s">
        <v>19</v>
      </c>
    </row>
    <row r="581" customFormat="false" ht="12.75" hidden="false" customHeight="false" outlineLevel="0" collapsed="false">
      <c r="A581" s="0" t="str">
        <f aca="false">CONCATENATE("T4-",YEAR(B581))</f>
        <v>T4-2018</v>
      </c>
      <c r="B581" s="2" t="n">
        <f aca="false">EDATE(B580,3)</f>
        <v>43374</v>
      </c>
      <c r="C581" s="2" t="n">
        <f aca="false">EOMONTH(B581,2)</f>
        <v>43465</v>
      </c>
      <c r="D581" s="2" t="str">
        <f aca="false">CONCATENATE("PIB - ",MID(I581,1,10))</f>
        <v>PIB - G_I Comerc</v>
      </c>
      <c r="F581" s="3" t="n">
        <v>7962095</v>
      </c>
      <c r="G581" s="4" t="s">
        <v>10</v>
      </c>
      <c r="H581" s="4" t="s">
        <v>11</v>
      </c>
      <c r="I581" s="0" t="s">
        <v>19</v>
      </c>
    </row>
    <row r="582" customFormat="false" ht="12.75" hidden="false" customHeight="false" outlineLevel="0" collapsed="false">
      <c r="A582" s="0" t="str">
        <f aca="false">CONCATENATE("T1-",YEAR(B582))</f>
        <v>T1-2019</v>
      </c>
      <c r="B582" s="2" t="n">
        <f aca="false">EDATE(B581,3)</f>
        <v>43466</v>
      </c>
      <c r="C582" s="2" t="n">
        <f aca="false">EOMONTH(B582,2)</f>
        <v>43555</v>
      </c>
      <c r="D582" s="2" t="str">
        <f aca="false">CONCATENATE("PIB - ",MID(I582,1,10))</f>
        <v>PIB - G_I Comerc</v>
      </c>
      <c r="F582" s="3" t="n">
        <v>8017717</v>
      </c>
      <c r="G582" s="4" t="s">
        <v>10</v>
      </c>
      <c r="H582" s="4" t="s">
        <v>11</v>
      </c>
      <c r="I582" s="0" t="s">
        <v>19</v>
      </c>
    </row>
    <row r="583" customFormat="false" ht="12.75" hidden="false" customHeight="false" outlineLevel="0" collapsed="false">
      <c r="A583" s="0" t="str">
        <f aca="false">CONCATENATE("T2-",YEAR(B583))</f>
        <v>T2-2019</v>
      </c>
      <c r="B583" s="2" t="n">
        <f aca="false">EDATE(B582,3)</f>
        <v>43556</v>
      </c>
      <c r="C583" s="2" t="n">
        <f aca="false">EOMONTH(B583,2)</f>
        <v>43646</v>
      </c>
      <c r="D583" s="2" t="str">
        <f aca="false">CONCATENATE("PIB - ",MID(I583,1,10))</f>
        <v>PIB - G_I Comerc</v>
      </c>
      <c r="F583" s="3" t="n">
        <v>8089723</v>
      </c>
      <c r="G583" s="4" t="s">
        <v>10</v>
      </c>
      <c r="H583" s="4" t="s">
        <v>11</v>
      </c>
      <c r="I583" s="0" t="s">
        <v>19</v>
      </c>
    </row>
    <row r="584" customFormat="false" ht="12.75" hidden="false" customHeight="false" outlineLevel="0" collapsed="false">
      <c r="A584" s="0" t="str">
        <f aca="false">CONCATENATE("T3-",YEAR(B584))</f>
        <v>T3-2019</v>
      </c>
      <c r="B584" s="2" t="n">
        <f aca="false">EDATE(B583,3)</f>
        <v>43647</v>
      </c>
      <c r="C584" s="2" t="n">
        <f aca="false">EOMONTH(B584,2)</f>
        <v>43738</v>
      </c>
      <c r="D584" s="2" t="str">
        <f aca="false">CONCATENATE("PIB - ",MID(I584,1,10))</f>
        <v>PIB - G_I Comerc</v>
      </c>
      <c r="F584" s="3" t="n">
        <v>8089659</v>
      </c>
      <c r="G584" s="4" t="s">
        <v>10</v>
      </c>
      <c r="H584" s="4" t="s">
        <v>11</v>
      </c>
      <c r="I584" s="0" t="s">
        <v>19</v>
      </c>
    </row>
    <row r="585" customFormat="false" ht="12.75" hidden="false" customHeight="false" outlineLevel="0" collapsed="false">
      <c r="A585" s="0" t="str">
        <f aca="false">CONCATENATE("T4-",YEAR(B585))</f>
        <v>T4-2019</v>
      </c>
      <c r="B585" s="2" t="n">
        <f aca="false">EDATE(B584,3)</f>
        <v>43739</v>
      </c>
      <c r="C585" s="2" t="n">
        <f aca="false">EOMONTH(B585,2)</f>
        <v>43830</v>
      </c>
      <c r="D585" s="2" t="str">
        <f aca="false">CONCATENATE("PIB - ",MID(I585,1,10))</f>
        <v>PIB - G_I Comerc</v>
      </c>
      <c r="F585" s="3" t="n">
        <v>8120872</v>
      </c>
      <c r="G585" s="4" t="s">
        <v>10</v>
      </c>
      <c r="H585" s="4" t="s">
        <v>11</v>
      </c>
      <c r="I585" s="0" t="s">
        <v>19</v>
      </c>
    </row>
    <row r="586" customFormat="false" ht="12.75" hidden="false" customHeight="false" outlineLevel="0" collapsed="false">
      <c r="A586" s="0" t="str">
        <f aca="false">CONCATENATE("T1-",YEAR(B586))</f>
        <v>T1-2020</v>
      </c>
      <c r="B586" s="2" t="n">
        <f aca="false">EDATE(B585,3)</f>
        <v>43831</v>
      </c>
      <c r="C586" s="2" t="n">
        <f aca="false">EOMONTH(B586,2)</f>
        <v>43921</v>
      </c>
      <c r="D586" s="2" t="str">
        <f aca="false">CONCATENATE("PIB - ",MID(I586,1,10))</f>
        <v>PIB - G_I Comerc</v>
      </c>
      <c r="F586" s="3" t="n">
        <v>6962402</v>
      </c>
      <c r="G586" s="4" t="s">
        <v>10</v>
      </c>
      <c r="H586" s="4" t="s">
        <v>11</v>
      </c>
      <c r="I586" s="0" t="s">
        <v>19</v>
      </c>
    </row>
    <row r="587" customFormat="false" ht="12.75" hidden="false" customHeight="false" outlineLevel="0" collapsed="false">
      <c r="A587" s="0" t="str">
        <f aca="false">CONCATENATE("T2-",YEAR(B587))</f>
        <v>T2-2020</v>
      </c>
      <c r="B587" s="2" t="n">
        <f aca="false">EDATE(B586,3)</f>
        <v>43922</v>
      </c>
      <c r="C587" s="2" t="n">
        <f aca="false">EOMONTH(B587,2)</f>
        <v>44012</v>
      </c>
      <c r="D587" s="2" t="str">
        <f aca="false">CONCATENATE("PIB - ",MID(I587,1,10))</f>
        <v>PIB - G_I Comerc</v>
      </c>
      <c r="F587" s="3" t="n">
        <v>4583034</v>
      </c>
      <c r="G587" s="4" t="s">
        <v>10</v>
      </c>
      <c r="H587" s="4" t="s">
        <v>11</v>
      </c>
      <c r="I587" s="0" t="s">
        <v>19</v>
      </c>
    </row>
    <row r="588" customFormat="false" ht="12.75" hidden="false" customHeight="false" outlineLevel="0" collapsed="false">
      <c r="A588" s="0" t="str">
        <f aca="false">CONCATENATE("T3-",YEAR(B588))</f>
        <v>T3-2020</v>
      </c>
      <c r="B588" s="2" t="n">
        <f aca="false">EDATE(B587,3)</f>
        <v>44013</v>
      </c>
      <c r="C588" s="2" t="n">
        <f aca="false">EOMONTH(B588,2)</f>
        <v>44104</v>
      </c>
      <c r="D588" s="2" t="str">
        <f aca="false">CONCATENATE("PIB - ",MID(I588,1,10))</f>
        <v>PIB - G_I Comerc</v>
      </c>
      <c r="F588" s="0" t="s">
        <v>13</v>
      </c>
      <c r="G588" s="4" t="s">
        <v>10</v>
      </c>
      <c r="H588" s="4" t="s">
        <v>11</v>
      </c>
      <c r="I588" s="0" t="s">
        <v>19</v>
      </c>
    </row>
    <row r="589" customFormat="false" ht="12.75" hidden="false" customHeight="false" outlineLevel="0" collapsed="false">
      <c r="A589" s="0" t="str">
        <f aca="false">CONCATENATE("T4-",YEAR(B589))</f>
        <v>T4-2020</v>
      </c>
      <c r="B589" s="2" t="n">
        <f aca="false">EDATE(B588,3)</f>
        <v>44105</v>
      </c>
      <c r="C589" s="2" t="n">
        <f aca="false">EOMONTH(B589,2)</f>
        <v>44196</v>
      </c>
      <c r="D589" s="2" t="str">
        <f aca="false">CONCATENATE("PIB - ",MID(I589,1,10))</f>
        <v>PIB - G_I Comerc</v>
      </c>
      <c r="F589" s="0" t="s">
        <v>13</v>
      </c>
      <c r="G589" s="4" t="s">
        <v>10</v>
      </c>
      <c r="H589" s="4" t="s">
        <v>11</v>
      </c>
      <c r="I589" s="0" t="s">
        <v>19</v>
      </c>
    </row>
    <row r="590" customFormat="false" ht="12.75" hidden="false" customHeight="false" outlineLevel="0" collapsed="false">
      <c r="A590" s="0" t="str">
        <f aca="false">CONCATENATE("T1-",YEAR(B590))</f>
        <v>T1-2000</v>
      </c>
      <c r="B590" s="2" t="n">
        <v>36526</v>
      </c>
      <c r="C590" s="2" t="n">
        <f aca="false">EOMONTH(B590,2)</f>
        <v>36616</v>
      </c>
      <c r="D590" s="2" t="str">
        <f aca="false">CONCATENATE("PIB - ",MID(I590,1,10))</f>
        <v>PIB - J 58-63 In</v>
      </c>
      <c r="F590" s="3" t="n">
        <v>1182652</v>
      </c>
      <c r="G590" s="4" t="s">
        <v>10</v>
      </c>
      <c r="H590" s="4" t="s">
        <v>11</v>
      </c>
      <c r="I590" s="0" t="s">
        <v>20</v>
      </c>
    </row>
    <row r="591" customFormat="false" ht="12.75" hidden="false" customHeight="false" outlineLevel="0" collapsed="false">
      <c r="A591" s="0" t="str">
        <f aca="false">CONCATENATE("T2-",YEAR(B591))</f>
        <v>T2-2000</v>
      </c>
      <c r="B591" s="2" t="n">
        <f aca="false">EDATE(B590,3)</f>
        <v>36617</v>
      </c>
      <c r="C591" s="2" t="n">
        <f aca="false">EOMONTH(B591,2)</f>
        <v>36707</v>
      </c>
      <c r="D591" s="2" t="str">
        <f aca="false">CONCATENATE("PIB - ",MID(I591,1,10))</f>
        <v>PIB - J 58-63 In</v>
      </c>
      <c r="F591" s="3" t="n">
        <v>1375123</v>
      </c>
      <c r="G591" s="4" t="s">
        <v>10</v>
      </c>
      <c r="H591" s="4" t="s">
        <v>11</v>
      </c>
      <c r="I591" s="0" t="s">
        <v>20</v>
      </c>
    </row>
    <row r="592" customFormat="false" ht="12.75" hidden="false" customHeight="false" outlineLevel="0" collapsed="false">
      <c r="A592" s="0" t="str">
        <f aca="false">CONCATENATE("T3-",YEAR(B592))</f>
        <v>T3-2000</v>
      </c>
      <c r="B592" s="2" t="n">
        <f aca="false">EDATE(B591,3)</f>
        <v>36708</v>
      </c>
      <c r="C592" s="2" t="n">
        <f aca="false">EOMONTH(B592,2)</f>
        <v>36799</v>
      </c>
      <c r="D592" s="2" t="str">
        <f aca="false">CONCATENATE("PIB - ",MID(I592,1,10))</f>
        <v>PIB - J 58-63 In</v>
      </c>
      <c r="F592" s="3" t="n">
        <v>1498603</v>
      </c>
      <c r="G592" s="4" t="s">
        <v>10</v>
      </c>
      <c r="H592" s="4" t="s">
        <v>11</v>
      </c>
      <c r="I592" s="0" t="s">
        <v>20</v>
      </c>
    </row>
    <row r="593" customFormat="false" ht="12.75" hidden="false" customHeight="false" outlineLevel="0" collapsed="false">
      <c r="A593" s="0" t="str">
        <f aca="false">CONCATENATE("T4-",YEAR(B593))</f>
        <v>T4-2000</v>
      </c>
      <c r="B593" s="2" t="n">
        <f aca="false">EDATE(B592,3)</f>
        <v>36800</v>
      </c>
      <c r="C593" s="2" t="n">
        <f aca="false">EOMONTH(B593,2)</f>
        <v>36891</v>
      </c>
      <c r="D593" s="2" t="str">
        <f aca="false">CONCATENATE("PIB - ",MID(I593,1,10))</f>
        <v>PIB - J 58-63 In</v>
      </c>
      <c r="F593" s="3" t="n">
        <v>1634044</v>
      </c>
      <c r="G593" s="4" t="s">
        <v>10</v>
      </c>
      <c r="H593" s="4" t="s">
        <v>11</v>
      </c>
      <c r="I593" s="0" t="s">
        <v>20</v>
      </c>
    </row>
    <row r="594" customFormat="false" ht="12.75" hidden="false" customHeight="false" outlineLevel="0" collapsed="false">
      <c r="A594" s="0" t="str">
        <f aca="false">CONCATENATE("T1-",YEAR(B594))</f>
        <v>T1-2001</v>
      </c>
      <c r="B594" s="2" t="n">
        <f aca="false">EDATE(B593,3)</f>
        <v>36892</v>
      </c>
      <c r="C594" s="2" t="n">
        <f aca="false">EOMONTH(B594,2)</f>
        <v>36981</v>
      </c>
      <c r="D594" s="2" t="str">
        <f aca="false">CONCATENATE("PIB - ",MID(I594,1,10))</f>
        <v>PIB - J 58-63 In</v>
      </c>
      <c r="F594" s="3" t="n">
        <v>1724172</v>
      </c>
      <c r="G594" s="4" t="s">
        <v>10</v>
      </c>
      <c r="H594" s="4" t="s">
        <v>11</v>
      </c>
      <c r="I594" s="0" t="s">
        <v>20</v>
      </c>
    </row>
    <row r="595" customFormat="false" ht="12.75" hidden="false" customHeight="false" outlineLevel="0" collapsed="false">
      <c r="A595" s="0" t="str">
        <f aca="false">CONCATENATE("T2-",YEAR(B595))</f>
        <v>T2-2001</v>
      </c>
      <c r="B595" s="2" t="n">
        <f aca="false">EDATE(B594,3)</f>
        <v>36982</v>
      </c>
      <c r="C595" s="2" t="n">
        <f aca="false">EOMONTH(B595,2)</f>
        <v>37072</v>
      </c>
      <c r="D595" s="2" t="str">
        <f aca="false">CONCATENATE("PIB - ",MID(I595,1,10))</f>
        <v>PIB - J 58-63 In</v>
      </c>
      <c r="F595" s="3" t="n">
        <v>1704936</v>
      </c>
      <c r="G595" s="4" t="s">
        <v>10</v>
      </c>
      <c r="H595" s="4" t="s">
        <v>11</v>
      </c>
      <c r="I595" s="0" t="s">
        <v>20</v>
      </c>
    </row>
    <row r="596" customFormat="false" ht="12.75" hidden="false" customHeight="false" outlineLevel="0" collapsed="false">
      <c r="A596" s="0" t="str">
        <f aca="false">CONCATENATE("T3-",YEAR(B596))</f>
        <v>T3-2001</v>
      </c>
      <c r="B596" s="2" t="n">
        <f aca="false">EDATE(B595,3)</f>
        <v>37073</v>
      </c>
      <c r="C596" s="2" t="n">
        <f aca="false">EOMONTH(B596,2)</f>
        <v>37164</v>
      </c>
      <c r="D596" s="2" t="str">
        <f aca="false">CONCATENATE("PIB - ",MID(I596,1,10))</f>
        <v>PIB - J 58-63 In</v>
      </c>
      <c r="F596" s="3" t="n">
        <v>1677809</v>
      </c>
      <c r="G596" s="4" t="s">
        <v>10</v>
      </c>
      <c r="H596" s="4" t="s">
        <v>11</v>
      </c>
      <c r="I596" s="0" t="s">
        <v>20</v>
      </c>
    </row>
    <row r="597" customFormat="false" ht="12.75" hidden="false" customHeight="false" outlineLevel="0" collapsed="false">
      <c r="A597" s="0" t="str">
        <f aca="false">CONCATENATE("T4-",YEAR(B597))</f>
        <v>T4-2001</v>
      </c>
      <c r="B597" s="2" t="n">
        <f aca="false">EDATE(B596,3)</f>
        <v>37165</v>
      </c>
      <c r="C597" s="2" t="n">
        <f aca="false">EOMONTH(B597,2)</f>
        <v>37256</v>
      </c>
      <c r="D597" s="2" t="str">
        <f aca="false">CONCATENATE("PIB - ",MID(I597,1,10))</f>
        <v>PIB - J 58-63 In</v>
      </c>
      <c r="F597" s="3" t="n">
        <v>1714870</v>
      </c>
      <c r="G597" s="4" t="s">
        <v>10</v>
      </c>
      <c r="H597" s="4" t="s">
        <v>11</v>
      </c>
      <c r="I597" s="0" t="s">
        <v>20</v>
      </c>
    </row>
    <row r="598" customFormat="false" ht="12.75" hidden="false" customHeight="false" outlineLevel="0" collapsed="false">
      <c r="A598" s="0" t="str">
        <f aca="false">CONCATENATE("T1-",YEAR(B598))</f>
        <v>T1-2002</v>
      </c>
      <c r="B598" s="2" t="n">
        <f aca="false">EDATE(B597,3)</f>
        <v>37257</v>
      </c>
      <c r="C598" s="2" t="n">
        <f aca="false">EOMONTH(B598,2)</f>
        <v>37346</v>
      </c>
      <c r="D598" s="2" t="str">
        <f aca="false">CONCATENATE("PIB - ",MID(I598,1,10))</f>
        <v>PIB - J 58-63 In</v>
      </c>
      <c r="F598" s="3" t="n">
        <v>1838755</v>
      </c>
      <c r="G598" s="4" t="s">
        <v>10</v>
      </c>
      <c r="H598" s="4" t="s">
        <v>11</v>
      </c>
      <c r="I598" s="0" t="s">
        <v>20</v>
      </c>
    </row>
    <row r="599" customFormat="false" ht="12.75" hidden="false" customHeight="false" outlineLevel="0" collapsed="false">
      <c r="A599" s="0" t="str">
        <f aca="false">CONCATENATE("T2-",YEAR(B599))</f>
        <v>T2-2002</v>
      </c>
      <c r="B599" s="2" t="n">
        <f aca="false">EDATE(B598,3)</f>
        <v>37347</v>
      </c>
      <c r="C599" s="2" t="n">
        <f aca="false">EOMONTH(B599,2)</f>
        <v>37437</v>
      </c>
      <c r="D599" s="2" t="str">
        <f aca="false">CONCATENATE("PIB - ",MID(I599,1,10))</f>
        <v>PIB - J 58-63 In</v>
      </c>
      <c r="F599" s="3" t="n">
        <v>1920889</v>
      </c>
      <c r="G599" s="4" t="s">
        <v>10</v>
      </c>
      <c r="H599" s="4" t="s">
        <v>11</v>
      </c>
      <c r="I599" s="0" t="s">
        <v>20</v>
      </c>
    </row>
    <row r="600" customFormat="false" ht="12.75" hidden="false" customHeight="false" outlineLevel="0" collapsed="false">
      <c r="A600" s="0" t="str">
        <f aca="false">CONCATENATE("T3-",YEAR(B600))</f>
        <v>T3-2002</v>
      </c>
      <c r="B600" s="2" t="n">
        <f aca="false">EDATE(B599,3)</f>
        <v>37438</v>
      </c>
      <c r="C600" s="2" t="n">
        <f aca="false">EOMONTH(B600,2)</f>
        <v>37529</v>
      </c>
      <c r="D600" s="2" t="str">
        <f aca="false">CONCATENATE("PIB - ",MID(I600,1,10))</f>
        <v>PIB - J 58-63 In</v>
      </c>
      <c r="F600" s="3" t="n">
        <v>1883103</v>
      </c>
      <c r="G600" s="4" t="s">
        <v>10</v>
      </c>
      <c r="H600" s="4" t="s">
        <v>11</v>
      </c>
      <c r="I600" s="0" t="s">
        <v>20</v>
      </c>
    </row>
    <row r="601" customFormat="false" ht="12.75" hidden="false" customHeight="false" outlineLevel="0" collapsed="false">
      <c r="A601" s="0" t="str">
        <f aca="false">CONCATENATE("T4-",YEAR(B601))</f>
        <v>T4-2002</v>
      </c>
      <c r="B601" s="2" t="n">
        <f aca="false">EDATE(B600,3)</f>
        <v>37530</v>
      </c>
      <c r="C601" s="2" t="n">
        <f aca="false">EOMONTH(B601,2)</f>
        <v>37621</v>
      </c>
      <c r="D601" s="2" t="str">
        <f aca="false">CONCATENATE("PIB - ",MID(I601,1,10))</f>
        <v>PIB - J 58-63 In</v>
      </c>
      <c r="F601" s="3" t="n">
        <v>1977442</v>
      </c>
      <c r="G601" s="4" t="s">
        <v>10</v>
      </c>
      <c r="H601" s="4" t="s">
        <v>11</v>
      </c>
      <c r="I601" s="0" t="s">
        <v>20</v>
      </c>
    </row>
    <row r="602" customFormat="false" ht="12.75" hidden="false" customHeight="false" outlineLevel="0" collapsed="false">
      <c r="A602" s="0" t="str">
        <f aca="false">CONCATENATE("T1-",YEAR(B602))</f>
        <v>T1-2003</v>
      </c>
      <c r="B602" s="2" t="n">
        <f aca="false">EDATE(B601,3)</f>
        <v>37622</v>
      </c>
      <c r="C602" s="2" t="n">
        <f aca="false">EOMONTH(B602,2)</f>
        <v>37711</v>
      </c>
      <c r="D602" s="2" t="str">
        <f aca="false">CONCATENATE("PIB - ",MID(I602,1,10))</f>
        <v>PIB - J 58-63 In</v>
      </c>
      <c r="F602" s="3" t="n">
        <v>1974928</v>
      </c>
      <c r="G602" s="4" t="s">
        <v>10</v>
      </c>
      <c r="H602" s="4" t="s">
        <v>11</v>
      </c>
      <c r="I602" s="0" t="s">
        <v>20</v>
      </c>
    </row>
    <row r="603" customFormat="false" ht="12.75" hidden="false" customHeight="false" outlineLevel="0" collapsed="false">
      <c r="A603" s="0" t="str">
        <f aca="false">CONCATENATE("T2-",YEAR(B603))</f>
        <v>T2-2003</v>
      </c>
      <c r="B603" s="2" t="n">
        <f aca="false">EDATE(B602,3)</f>
        <v>37712</v>
      </c>
      <c r="C603" s="2" t="n">
        <f aca="false">EOMONTH(B603,2)</f>
        <v>37802</v>
      </c>
      <c r="D603" s="2" t="str">
        <f aca="false">CONCATENATE("PIB - ",MID(I603,1,10))</f>
        <v>PIB - J 58-63 In</v>
      </c>
      <c r="F603" s="3" t="n">
        <v>2071837</v>
      </c>
      <c r="G603" s="4" t="s">
        <v>10</v>
      </c>
      <c r="H603" s="4" t="s">
        <v>11</v>
      </c>
      <c r="I603" s="0" t="s">
        <v>20</v>
      </c>
    </row>
    <row r="604" customFormat="false" ht="12.75" hidden="false" customHeight="false" outlineLevel="0" collapsed="false">
      <c r="A604" s="0" t="str">
        <f aca="false">CONCATENATE("T3-",YEAR(B604))</f>
        <v>T3-2003</v>
      </c>
      <c r="B604" s="2" t="n">
        <f aca="false">EDATE(B603,3)</f>
        <v>37803</v>
      </c>
      <c r="C604" s="2" t="n">
        <f aca="false">EOMONTH(B604,2)</f>
        <v>37894</v>
      </c>
      <c r="D604" s="2" t="str">
        <f aca="false">CONCATENATE("PIB - ",MID(I604,1,10))</f>
        <v>PIB - J 58-63 In</v>
      </c>
      <c r="F604" s="3" t="n">
        <v>2126146</v>
      </c>
      <c r="G604" s="4" t="s">
        <v>10</v>
      </c>
      <c r="H604" s="4" t="s">
        <v>11</v>
      </c>
      <c r="I604" s="0" t="s">
        <v>20</v>
      </c>
    </row>
    <row r="605" customFormat="false" ht="12.75" hidden="false" customHeight="false" outlineLevel="0" collapsed="false">
      <c r="A605" s="0" t="str">
        <f aca="false">CONCATENATE("T4-",YEAR(B605))</f>
        <v>T4-2003</v>
      </c>
      <c r="B605" s="2" t="n">
        <f aca="false">EDATE(B604,3)</f>
        <v>37895</v>
      </c>
      <c r="C605" s="2" t="n">
        <f aca="false">EOMONTH(B605,2)</f>
        <v>37986</v>
      </c>
      <c r="D605" s="2" t="str">
        <f aca="false">CONCATENATE("PIB - ",MID(I605,1,10))</f>
        <v>PIB - J 58-63 In</v>
      </c>
      <c r="F605" s="3" t="n">
        <v>2124412</v>
      </c>
      <c r="G605" s="4" t="s">
        <v>10</v>
      </c>
      <c r="H605" s="4" t="s">
        <v>11</v>
      </c>
      <c r="I605" s="0" t="s">
        <v>20</v>
      </c>
    </row>
    <row r="606" customFormat="false" ht="12.75" hidden="false" customHeight="false" outlineLevel="0" collapsed="false">
      <c r="A606" s="0" t="str">
        <f aca="false">CONCATENATE("T1-",YEAR(B606))</f>
        <v>T1-2004</v>
      </c>
      <c r="B606" s="2" t="n">
        <f aca="false">EDATE(B605,3)</f>
        <v>37987</v>
      </c>
      <c r="C606" s="2" t="n">
        <f aca="false">EOMONTH(B606,2)</f>
        <v>38077</v>
      </c>
      <c r="D606" s="2" t="str">
        <f aca="false">CONCATENATE("PIB - ",MID(I606,1,10))</f>
        <v>PIB - J 58-63 In</v>
      </c>
      <c r="F606" s="3" t="n">
        <v>2249610</v>
      </c>
      <c r="G606" s="4" t="s">
        <v>10</v>
      </c>
      <c r="H606" s="4" t="s">
        <v>11</v>
      </c>
      <c r="I606" s="0" t="s">
        <v>20</v>
      </c>
    </row>
    <row r="607" customFormat="false" ht="12.75" hidden="false" customHeight="false" outlineLevel="0" collapsed="false">
      <c r="A607" s="0" t="str">
        <f aca="false">CONCATENATE("T2-",YEAR(B607))</f>
        <v>T2-2004</v>
      </c>
      <c r="B607" s="2" t="n">
        <f aca="false">EDATE(B606,3)</f>
        <v>38078</v>
      </c>
      <c r="C607" s="2" t="n">
        <f aca="false">EOMONTH(B607,2)</f>
        <v>38168</v>
      </c>
      <c r="D607" s="2" t="str">
        <f aca="false">CONCATENATE("PIB - ",MID(I607,1,10))</f>
        <v>PIB - J 58-63 In</v>
      </c>
      <c r="F607" s="3" t="n">
        <v>2250987</v>
      </c>
      <c r="G607" s="4" t="s">
        <v>10</v>
      </c>
      <c r="H607" s="4" t="s">
        <v>11</v>
      </c>
      <c r="I607" s="0" t="s">
        <v>20</v>
      </c>
    </row>
    <row r="608" customFormat="false" ht="12.75" hidden="false" customHeight="false" outlineLevel="0" collapsed="false">
      <c r="A608" s="0" t="str">
        <f aca="false">CONCATENATE("T3-",YEAR(B608))</f>
        <v>T3-2004</v>
      </c>
      <c r="B608" s="2" t="n">
        <f aca="false">EDATE(B607,3)</f>
        <v>38169</v>
      </c>
      <c r="C608" s="2" t="n">
        <f aca="false">EOMONTH(B608,2)</f>
        <v>38260</v>
      </c>
      <c r="D608" s="2" t="str">
        <f aca="false">CONCATENATE("PIB - ",MID(I608,1,10))</f>
        <v>PIB - J 58-63 In</v>
      </c>
      <c r="F608" s="3" t="n">
        <v>2254693</v>
      </c>
      <c r="G608" s="4" t="s">
        <v>10</v>
      </c>
      <c r="H608" s="4" t="s">
        <v>11</v>
      </c>
      <c r="I608" s="0" t="s">
        <v>20</v>
      </c>
    </row>
    <row r="609" customFormat="false" ht="12.75" hidden="false" customHeight="false" outlineLevel="0" collapsed="false">
      <c r="A609" s="0" t="str">
        <f aca="false">CONCATENATE("T4-",YEAR(B609))</f>
        <v>T4-2004</v>
      </c>
      <c r="B609" s="2" t="n">
        <f aca="false">EDATE(B608,3)</f>
        <v>38261</v>
      </c>
      <c r="C609" s="2" t="n">
        <f aca="false">EOMONTH(B609,2)</f>
        <v>38352</v>
      </c>
      <c r="D609" s="2" t="str">
        <f aca="false">CONCATENATE("PIB - ",MID(I609,1,10))</f>
        <v>PIB - J 58-63 In</v>
      </c>
      <c r="F609" s="3" t="n">
        <v>2363896</v>
      </c>
      <c r="G609" s="4" t="s">
        <v>10</v>
      </c>
      <c r="H609" s="4" t="s">
        <v>11</v>
      </c>
      <c r="I609" s="0" t="s">
        <v>20</v>
      </c>
    </row>
    <row r="610" customFormat="false" ht="12.75" hidden="false" customHeight="false" outlineLevel="0" collapsed="false">
      <c r="A610" s="0" t="str">
        <f aca="false">CONCATENATE("T1-",YEAR(B610))</f>
        <v>T1-2005</v>
      </c>
      <c r="B610" s="2" t="n">
        <f aca="false">EDATE(B609,3)</f>
        <v>38353</v>
      </c>
      <c r="C610" s="2" t="n">
        <f aca="false">EOMONTH(B610,2)</f>
        <v>38442</v>
      </c>
      <c r="D610" s="2" t="str">
        <f aca="false">CONCATENATE("PIB - ",MID(I610,1,10))</f>
        <v>PIB - J 58-63 In</v>
      </c>
      <c r="F610" s="3" t="n">
        <v>2373627</v>
      </c>
      <c r="G610" s="4" t="s">
        <v>10</v>
      </c>
      <c r="H610" s="4" t="s">
        <v>11</v>
      </c>
      <c r="I610" s="0" t="s">
        <v>20</v>
      </c>
    </row>
    <row r="611" customFormat="false" ht="12.75" hidden="false" customHeight="false" outlineLevel="0" collapsed="false">
      <c r="A611" s="0" t="str">
        <f aca="false">CONCATENATE("T2-",YEAR(B611))</f>
        <v>T2-2005</v>
      </c>
      <c r="B611" s="2" t="n">
        <f aca="false">EDATE(B610,3)</f>
        <v>38443</v>
      </c>
      <c r="C611" s="2" t="n">
        <f aca="false">EOMONTH(B611,2)</f>
        <v>38533</v>
      </c>
      <c r="D611" s="2" t="str">
        <f aca="false">CONCATENATE("PIB - ",MID(I611,1,10))</f>
        <v>PIB - J 58-63 In</v>
      </c>
      <c r="F611" s="3" t="n">
        <v>2512951</v>
      </c>
      <c r="G611" s="4" t="s">
        <v>10</v>
      </c>
      <c r="H611" s="4" t="s">
        <v>11</v>
      </c>
      <c r="I611" s="0" t="s">
        <v>20</v>
      </c>
    </row>
    <row r="612" customFormat="false" ht="12.75" hidden="false" customHeight="false" outlineLevel="0" collapsed="false">
      <c r="A612" s="0" t="str">
        <f aca="false">CONCATENATE("T3-",YEAR(B612))</f>
        <v>T3-2005</v>
      </c>
      <c r="B612" s="2" t="n">
        <f aca="false">EDATE(B611,3)</f>
        <v>38534</v>
      </c>
      <c r="C612" s="2" t="n">
        <f aca="false">EOMONTH(B612,2)</f>
        <v>38625</v>
      </c>
      <c r="D612" s="2" t="str">
        <f aca="false">CONCATENATE("PIB - ",MID(I612,1,10))</f>
        <v>PIB - J 58-63 In</v>
      </c>
      <c r="F612" s="3" t="n">
        <v>2544045</v>
      </c>
      <c r="G612" s="4" t="s">
        <v>10</v>
      </c>
      <c r="H612" s="4" t="s">
        <v>11</v>
      </c>
      <c r="I612" s="0" t="s">
        <v>20</v>
      </c>
    </row>
    <row r="613" customFormat="false" ht="12.75" hidden="false" customHeight="false" outlineLevel="0" collapsed="false">
      <c r="A613" s="0" t="str">
        <f aca="false">CONCATENATE("T4-",YEAR(B613))</f>
        <v>T4-2005</v>
      </c>
      <c r="B613" s="2" t="n">
        <f aca="false">EDATE(B612,3)</f>
        <v>38626</v>
      </c>
      <c r="C613" s="2" t="n">
        <f aca="false">EOMONTH(B613,2)</f>
        <v>38717</v>
      </c>
      <c r="D613" s="2" t="str">
        <f aca="false">CONCATENATE("PIB - ",MID(I613,1,10))</f>
        <v>PIB - J 58-63 In</v>
      </c>
      <c r="F613" s="3" t="n">
        <v>2588772</v>
      </c>
      <c r="G613" s="4" t="s">
        <v>10</v>
      </c>
      <c r="H613" s="4" t="s">
        <v>11</v>
      </c>
      <c r="I613" s="0" t="s">
        <v>20</v>
      </c>
    </row>
    <row r="614" customFormat="false" ht="12.75" hidden="false" customHeight="false" outlineLevel="0" collapsed="false">
      <c r="A614" s="0" t="str">
        <f aca="false">CONCATENATE("T1-",YEAR(B614))</f>
        <v>T1-2006</v>
      </c>
      <c r="B614" s="2" t="n">
        <f aca="false">EDATE(B613,3)</f>
        <v>38718</v>
      </c>
      <c r="C614" s="2" t="n">
        <f aca="false">EOMONTH(B614,2)</f>
        <v>38807</v>
      </c>
      <c r="D614" s="2" t="str">
        <f aca="false">CONCATENATE("PIB - ",MID(I614,1,10))</f>
        <v>PIB - J 58-63 In</v>
      </c>
      <c r="F614" s="3" t="n">
        <v>2632695</v>
      </c>
      <c r="G614" s="4" t="s">
        <v>10</v>
      </c>
      <c r="H614" s="4" t="s">
        <v>11</v>
      </c>
      <c r="I614" s="0" t="s">
        <v>20</v>
      </c>
    </row>
    <row r="615" customFormat="false" ht="12.75" hidden="false" customHeight="false" outlineLevel="0" collapsed="false">
      <c r="A615" s="0" t="str">
        <f aca="false">CONCATENATE("T2-",YEAR(B615))</f>
        <v>T2-2006</v>
      </c>
      <c r="B615" s="2" t="n">
        <f aca="false">EDATE(B614,3)</f>
        <v>38808</v>
      </c>
      <c r="C615" s="2" t="n">
        <f aca="false">EOMONTH(B615,2)</f>
        <v>38898</v>
      </c>
      <c r="D615" s="2" t="str">
        <f aca="false">CONCATENATE("PIB - ",MID(I615,1,10))</f>
        <v>PIB - J 58-63 In</v>
      </c>
      <c r="F615" s="3" t="n">
        <v>2650645</v>
      </c>
      <c r="G615" s="4" t="s">
        <v>10</v>
      </c>
      <c r="H615" s="4" t="s">
        <v>11</v>
      </c>
      <c r="I615" s="0" t="s">
        <v>20</v>
      </c>
    </row>
    <row r="616" customFormat="false" ht="12.75" hidden="false" customHeight="false" outlineLevel="0" collapsed="false">
      <c r="A616" s="0" t="str">
        <f aca="false">CONCATENATE("T3-",YEAR(B616))</f>
        <v>T3-2006</v>
      </c>
      <c r="B616" s="2" t="n">
        <f aca="false">EDATE(B615,3)</f>
        <v>38899</v>
      </c>
      <c r="C616" s="2" t="n">
        <f aca="false">EOMONTH(B616,2)</f>
        <v>38990</v>
      </c>
      <c r="D616" s="2" t="str">
        <f aca="false">CONCATENATE("PIB - ",MID(I616,1,10))</f>
        <v>PIB - J 58-63 In</v>
      </c>
      <c r="F616" s="3" t="n">
        <v>2755108</v>
      </c>
      <c r="G616" s="4" t="s">
        <v>10</v>
      </c>
      <c r="H616" s="4" t="s">
        <v>11</v>
      </c>
      <c r="I616" s="0" t="s">
        <v>20</v>
      </c>
    </row>
    <row r="617" customFormat="false" ht="12.75" hidden="false" customHeight="false" outlineLevel="0" collapsed="false">
      <c r="A617" s="0" t="str">
        <f aca="false">CONCATENATE("T4-",YEAR(B617))</f>
        <v>T4-2006</v>
      </c>
      <c r="B617" s="2" t="n">
        <f aca="false">EDATE(B616,3)</f>
        <v>38991</v>
      </c>
      <c r="C617" s="2" t="n">
        <f aca="false">EOMONTH(B617,2)</f>
        <v>39082</v>
      </c>
      <c r="D617" s="2" t="str">
        <f aca="false">CONCATENATE("PIB - ",MID(I617,1,10))</f>
        <v>PIB - J 58-63 In</v>
      </c>
      <c r="F617" s="3" t="n">
        <v>2648775</v>
      </c>
      <c r="G617" s="4" t="s">
        <v>10</v>
      </c>
      <c r="H617" s="4" t="s">
        <v>11</v>
      </c>
      <c r="I617" s="0" t="s">
        <v>20</v>
      </c>
    </row>
    <row r="618" customFormat="false" ht="12.75" hidden="false" customHeight="false" outlineLevel="0" collapsed="false">
      <c r="A618" s="0" t="str">
        <f aca="false">CONCATENATE("T1-",YEAR(B618))</f>
        <v>T1-2007</v>
      </c>
      <c r="B618" s="2" t="n">
        <f aca="false">EDATE(B617,3)</f>
        <v>39083</v>
      </c>
      <c r="C618" s="2" t="n">
        <f aca="false">EOMONTH(B618,2)</f>
        <v>39172</v>
      </c>
      <c r="D618" s="2" t="str">
        <f aca="false">CONCATENATE("PIB - ",MID(I618,1,10))</f>
        <v>PIB - J 58-63 In</v>
      </c>
      <c r="F618" s="3" t="n">
        <v>2916946</v>
      </c>
      <c r="G618" s="4" t="s">
        <v>10</v>
      </c>
      <c r="H618" s="4" t="s">
        <v>11</v>
      </c>
      <c r="I618" s="0" t="s">
        <v>20</v>
      </c>
    </row>
    <row r="619" customFormat="false" ht="12.75" hidden="false" customHeight="false" outlineLevel="0" collapsed="false">
      <c r="A619" s="0" t="str">
        <f aca="false">CONCATENATE("T2-",YEAR(B619))</f>
        <v>T2-2007</v>
      </c>
      <c r="B619" s="2" t="n">
        <f aca="false">EDATE(B618,3)</f>
        <v>39173</v>
      </c>
      <c r="C619" s="2" t="n">
        <f aca="false">EOMONTH(B619,2)</f>
        <v>39263</v>
      </c>
      <c r="D619" s="2" t="str">
        <f aca="false">CONCATENATE("PIB - ",MID(I619,1,10))</f>
        <v>PIB - J 58-63 In</v>
      </c>
      <c r="F619" s="3" t="n">
        <v>2939057</v>
      </c>
      <c r="G619" s="4" t="s">
        <v>10</v>
      </c>
      <c r="H619" s="4" t="s">
        <v>11</v>
      </c>
      <c r="I619" s="0" t="s">
        <v>20</v>
      </c>
    </row>
    <row r="620" customFormat="false" ht="12.75" hidden="false" customHeight="false" outlineLevel="0" collapsed="false">
      <c r="A620" s="0" t="str">
        <f aca="false">CONCATENATE("T3-",YEAR(B620))</f>
        <v>T3-2007</v>
      </c>
      <c r="B620" s="2" t="n">
        <f aca="false">EDATE(B619,3)</f>
        <v>39264</v>
      </c>
      <c r="C620" s="2" t="n">
        <f aca="false">EOMONTH(B620,2)</f>
        <v>39355</v>
      </c>
      <c r="D620" s="2" t="str">
        <f aca="false">CONCATENATE("PIB - ",MID(I620,1,10))</f>
        <v>PIB - J 58-63 In</v>
      </c>
      <c r="F620" s="3" t="n">
        <v>2905252</v>
      </c>
      <c r="G620" s="4" t="s">
        <v>10</v>
      </c>
      <c r="H620" s="4" t="s">
        <v>11</v>
      </c>
      <c r="I620" s="0" t="s">
        <v>20</v>
      </c>
    </row>
    <row r="621" customFormat="false" ht="12.75" hidden="false" customHeight="false" outlineLevel="0" collapsed="false">
      <c r="A621" s="0" t="str">
        <f aca="false">CONCATENATE("T4-",YEAR(B621))</f>
        <v>T4-2007</v>
      </c>
      <c r="B621" s="2" t="n">
        <f aca="false">EDATE(B620,3)</f>
        <v>39356</v>
      </c>
      <c r="C621" s="2" t="n">
        <f aca="false">EOMONTH(B621,2)</f>
        <v>39447</v>
      </c>
      <c r="D621" s="2" t="str">
        <f aca="false">CONCATENATE("PIB - ",MID(I621,1,10))</f>
        <v>PIB - J 58-63 In</v>
      </c>
      <c r="F621" s="3" t="n">
        <v>2986352</v>
      </c>
      <c r="G621" s="4" t="s">
        <v>10</v>
      </c>
      <c r="H621" s="4" t="s">
        <v>11</v>
      </c>
      <c r="I621" s="0" t="s">
        <v>20</v>
      </c>
    </row>
    <row r="622" customFormat="false" ht="12.75" hidden="false" customHeight="false" outlineLevel="0" collapsed="false">
      <c r="A622" s="0" t="str">
        <f aca="false">CONCATENATE("T1-",YEAR(B622))</f>
        <v>T1-2008</v>
      </c>
      <c r="B622" s="2" t="n">
        <f aca="false">EDATE(B621,3)</f>
        <v>39448</v>
      </c>
      <c r="C622" s="2" t="n">
        <f aca="false">EOMONTH(B622,2)</f>
        <v>39538</v>
      </c>
      <c r="D622" s="2" t="str">
        <f aca="false">CONCATENATE("PIB - ",MID(I622,1,10))</f>
        <v>PIB - J 58-63 In</v>
      </c>
      <c r="F622" s="3" t="n">
        <v>2971756</v>
      </c>
      <c r="G622" s="4" t="s">
        <v>10</v>
      </c>
      <c r="H622" s="4" t="s">
        <v>11</v>
      </c>
      <c r="I622" s="0" t="s">
        <v>20</v>
      </c>
    </row>
    <row r="623" customFormat="false" ht="12.75" hidden="false" customHeight="false" outlineLevel="0" collapsed="false">
      <c r="A623" s="0" t="str">
        <f aca="false">CONCATENATE("T2-",YEAR(B623))</f>
        <v>T2-2008</v>
      </c>
      <c r="B623" s="2" t="n">
        <f aca="false">EDATE(B622,3)</f>
        <v>39539</v>
      </c>
      <c r="C623" s="2" t="n">
        <f aca="false">EOMONTH(B623,2)</f>
        <v>39629</v>
      </c>
      <c r="D623" s="2" t="str">
        <f aca="false">CONCATENATE("PIB - ",MID(I623,1,10))</f>
        <v>PIB - J 58-63 In</v>
      </c>
      <c r="F623" s="3" t="n">
        <v>3075672</v>
      </c>
      <c r="G623" s="4" t="s">
        <v>10</v>
      </c>
      <c r="H623" s="4" t="s">
        <v>11</v>
      </c>
      <c r="I623" s="0" t="s">
        <v>20</v>
      </c>
    </row>
    <row r="624" customFormat="false" ht="12.75" hidden="false" customHeight="false" outlineLevel="0" collapsed="false">
      <c r="A624" s="0" t="str">
        <f aca="false">CONCATENATE("T3-",YEAR(B624))</f>
        <v>T3-2008</v>
      </c>
      <c r="B624" s="2" t="n">
        <f aca="false">EDATE(B623,3)</f>
        <v>39630</v>
      </c>
      <c r="C624" s="2" t="n">
        <f aca="false">EOMONTH(B624,2)</f>
        <v>39721</v>
      </c>
      <c r="D624" s="2" t="str">
        <f aca="false">CONCATENATE("PIB - ",MID(I624,1,10))</f>
        <v>PIB - J 58-63 In</v>
      </c>
      <c r="F624" s="3" t="n">
        <v>3087652</v>
      </c>
      <c r="G624" s="4" t="s">
        <v>10</v>
      </c>
      <c r="H624" s="4" t="s">
        <v>11</v>
      </c>
      <c r="I624" s="0" t="s">
        <v>20</v>
      </c>
    </row>
    <row r="625" customFormat="false" ht="12.75" hidden="false" customHeight="false" outlineLevel="0" collapsed="false">
      <c r="A625" s="0" t="str">
        <f aca="false">CONCATENATE("T4-",YEAR(B625))</f>
        <v>T4-2008</v>
      </c>
      <c r="B625" s="2" t="n">
        <f aca="false">EDATE(B624,3)</f>
        <v>39722</v>
      </c>
      <c r="C625" s="2" t="n">
        <f aca="false">EOMONTH(B625,2)</f>
        <v>39813</v>
      </c>
      <c r="D625" s="2" t="str">
        <f aca="false">CONCATENATE("PIB - ",MID(I625,1,10))</f>
        <v>PIB - J 58-63 In</v>
      </c>
      <c r="F625" s="3" t="n">
        <v>3079351</v>
      </c>
      <c r="G625" s="4" t="s">
        <v>10</v>
      </c>
      <c r="H625" s="4" t="s">
        <v>11</v>
      </c>
      <c r="I625" s="0" t="s">
        <v>20</v>
      </c>
    </row>
    <row r="626" customFormat="false" ht="12.75" hidden="false" customHeight="false" outlineLevel="0" collapsed="false">
      <c r="A626" s="0" t="str">
        <f aca="false">CONCATENATE("T1-",YEAR(B626))</f>
        <v>T1-2009</v>
      </c>
      <c r="B626" s="2" t="n">
        <f aca="false">EDATE(B625,3)</f>
        <v>39814</v>
      </c>
      <c r="C626" s="2" t="n">
        <f aca="false">EOMONTH(B626,2)</f>
        <v>39903</v>
      </c>
      <c r="D626" s="2" t="str">
        <f aca="false">CONCATENATE("PIB - ",MID(I626,1,10))</f>
        <v>PIB - J 58-63 In</v>
      </c>
      <c r="F626" s="3" t="n">
        <v>3205331</v>
      </c>
      <c r="G626" s="4" t="s">
        <v>10</v>
      </c>
      <c r="H626" s="4" t="s">
        <v>11</v>
      </c>
      <c r="I626" s="0" t="s">
        <v>20</v>
      </c>
    </row>
    <row r="627" customFormat="false" ht="12.75" hidden="false" customHeight="false" outlineLevel="0" collapsed="false">
      <c r="A627" s="0" t="str">
        <f aca="false">CONCATENATE("T2-",YEAR(B627))</f>
        <v>T2-2009</v>
      </c>
      <c r="B627" s="2" t="n">
        <f aca="false">EDATE(B626,3)</f>
        <v>39904</v>
      </c>
      <c r="C627" s="2" t="n">
        <f aca="false">EOMONTH(B627,2)</f>
        <v>39994</v>
      </c>
      <c r="D627" s="2" t="str">
        <f aca="false">CONCATENATE("PIB - ",MID(I627,1,10))</f>
        <v>PIB - J 58-63 In</v>
      </c>
      <c r="F627" s="3" t="n">
        <v>3072281</v>
      </c>
      <c r="G627" s="4" t="s">
        <v>10</v>
      </c>
      <c r="H627" s="4" t="s">
        <v>11</v>
      </c>
      <c r="I627" s="0" t="s">
        <v>20</v>
      </c>
    </row>
    <row r="628" customFormat="false" ht="12.75" hidden="false" customHeight="false" outlineLevel="0" collapsed="false">
      <c r="A628" s="0" t="str">
        <f aca="false">CONCATENATE("T3-",YEAR(B628))</f>
        <v>T3-2009</v>
      </c>
      <c r="B628" s="2" t="n">
        <f aca="false">EDATE(B627,3)</f>
        <v>39995</v>
      </c>
      <c r="C628" s="2" t="n">
        <f aca="false">EOMONTH(B628,2)</f>
        <v>40086</v>
      </c>
      <c r="D628" s="2" t="str">
        <f aca="false">CONCATENATE("PIB - ",MID(I628,1,10))</f>
        <v>PIB - J 58-63 In</v>
      </c>
      <c r="F628" s="3" t="n">
        <v>3114262</v>
      </c>
      <c r="G628" s="4" t="s">
        <v>10</v>
      </c>
      <c r="H628" s="4" t="s">
        <v>11</v>
      </c>
      <c r="I628" s="0" t="s">
        <v>20</v>
      </c>
    </row>
    <row r="629" customFormat="false" ht="12.75" hidden="false" customHeight="false" outlineLevel="0" collapsed="false">
      <c r="A629" s="0" t="str">
        <f aca="false">CONCATENATE("T4-",YEAR(B629))</f>
        <v>T4-2009</v>
      </c>
      <c r="B629" s="2" t="n">
        <f aca="false">EDATE(B628,3)</f>
        <v>40087</v>
      </c>
      <c r="C629" s="2" t="n">
        <f aca="false">EOMONTH(B629,2)</f>
        <v>40178</v>
      </c>
      <c r="D629" s="2" t="str">
        <f aca="false">CONCATENATE("PIB - ",MID(I629,1,10))</f>
        <v>PIB - J 58-63 In</v>
      </c>
      <c r="F629" s="3" t="n">
        <v>3059912</v>
      </c>
      <c r="G629" s="4" t="s">
        <v>10</v>
      </c>
      <c r="H629" s="4" t="s">
        <v>11</v>
      </c>
      <c r="I629" s="0" t="s">
        <v>20</v>
      </c>
    </row>
    <row r="630" customFormat="false" ht="12.75" hidden="false" customHeight="false" outlineLevel="0" collapsed="false">
      <c r="A630" s="0" t="str">
        <f aca="false">CONCATENATE("T1-",YEAR(B630))</f>
        <v>T1-2010</v>
      </c>
      <c r="B630" s="2" t="n">
        <f aca="false">EDATE(B629,3)</f>
        <v>40179</v>
      </c>
      <c r="C630" s="2" t="n">
        <f aca="false">EOMONTH(B630,2)</f>
        <v>40268</v>
      </c>
      <c r="D630" s="2" t="str">
        <f aca="false">CONCATENATE("PIB - ",MID(I630,1,10))</f>
        <v>PIB - J 58-63 In</v>
      </c>
      <c r="F630" s="3" t="n">
        <v>3080961</v>
      </c>
      <c r="G630" s="4" t="s">
        <v>10</v>
      </c>
      <c r="H630" s="4" t="s">
        <v>11</v>
      </c>
      <c r="I630" s="0" t="s">
        <v>20</v>
      </c>
    </row>
    <row r="631" customFormat="false" ht="12.75" hidden="false" customHeight="false" outlineLevel="0" collapsed="false">
      <c r="A631" s="0" t="str">
        <f aca="false">CONCATENATE("T2-",YEAR(B631))</f>
        <v>T2-2010</v>
      </c>
      <c r="B631" s="2" t="n">
        <f aca="false">EDATE(B630,3)</f>
        <v>40269</v>
      </c>
      <c r="C631" s="2" t="n">
        <f aca="false">EOMONTH(B631,2)</f>
        <v>40359</v>
      </c>
      <c r="D631" s="2" t="str">
        <f aca="false">CONCATENATE("PIB - ",MID(I631,1,10))</f>
        <v>PIB - J 58-63 In</v>
      </c>
      <c r="F631" s="3" t="n">
        <v>3024766</v>
      </c>
      <c r="G631" s="4" t="s">
        <v>10</v>
      </c>
      <c r="H631" s="4" t="s">
        <v>11</v>
      </c>
      <c r="I631" s="0" t="s">
        <v>20</v>
      </c>
    </row>
    <row r="632" customFormat="false" ht="12.75" hidden="false" customHeight="false" outlineLevel="0" collapsed="false">
      <c r="A632" s="0" t="str">
        <f aca="false">CONCATENATE("T3-",YEAR(B632))</f>
        <v>T3-2010</v>
      </c>
      <c r="B632" s="2" t="n">
        <f aca="false">EDATE(B631,3)</f>
        <v>40360</v>
      </c>
      <c r="C632" s="2" t="n">
        <f aca="false">EOMONTH(B632,2)</f>
        <v>40451</v>
      </c>
      <c r="D632" s="2" t="str">
        <f aca="false">CONCATENATE("PIB - ",MID(I632,1,10))</f>
        <v>PIB - J 58-63 In</v>
      </c>
      <c r="F632" s="3" t="n">
        <v>3015284</v>
      </c>
      <c r="G632" s="4" t="s">
        <v>10</v>
      </c>
      <c r="H632" s="4" t="s">
        <v>11</v>
      </c>
      <c r="I632" s="0" t="s">
        <v>20</v>
      </c>
    </row>
    <row r="633" customFormat="false" ht="12.75" hidden="false" customHeight="false" outlineLevel="0" collapsed="false">
      <c r="A633" s="0" t="str">
        <f aca="false">CONCATENATE("T4-",YEAR(B633))</f>
        <v>T4-2010</v>
      </c>
      <c r="B633" s="2" t="n">
        <f aca="false">EDATE(B632,3)</f>
        <v>40452</v>
      </c>
      <c r="C633" s="2" t="n">
        <f aca="false">EOMONTH(B633,2)</f>
        <v>40543</v>
      </c>
      <c r="D633" s="2" t="str">
        <f aca="false">CONCATENATE("PIB - ",MID(I633,1,10))</f>
        <v>PIB - J 58-63 In</v>
      </c>
      <c r="F633" s="3" t="n">
        <v>3066919</v>
      </c>
      <c r="G633" s="4" t="s">
        <v>10</v>
      </c>
      <c r="H633" s="4" t="s">
        <v>11</v>
      </c>
      <c r="I633" s="0" t="s">
        <v>20</v>
      </c>
    </row>
    <row r="634" customFormat="false" ht="12.75" hidden="false" customHeight="false" outlineLevel="0" collapsed="false">
      <c r="A634" s="0" t="str">
        <f aca="false">CONCATENATE("T1-",YEAR(B634))</f>
        <v>T1-2011</v>
      </c>
      <c r="B634" s="2" t="n">
        <f aca="false">EDATE(B633,3)</f>
        <v>40544</v>
      </c>
      <c r="C634" s="2" t="n">
        <f aca="false">EOMONTH(B634,2)</f>
        <v>40633</v>
      </c>
      <c r="D634" s="2" t="str">
        <f aca="false">CONCATENATE("PIB - ",MID(I634,1,10))</f>
        <v>PIB - J 58-63 In</v>
      </c>
      <c r="F634" s="3" t="n">
        <v>3133675</v>
      </c>
      <c r="G634" s="4" t="s">
        <v>10</v>
      </c>
      <c r="H634" s="4" t="s">
        <v>11</v>
      </c>
      <c r="I634" s="0" t="s">
        <v>20</v>
      </c>
    </row>
    <row r="635" customFormat="false" ht="12.75" hidden="false" customHeight="false" outlineLevel="0" collapsed="false">
      <c r="A635" s="0" t="str">
        <f aca="false">CONCATENATE("T2-",YEAR(B635))</f>
        <v>T2-2011</v>
      </c>
      <c r="B635" s="2" t="n">
        <f aca="false">EDATE(B634,3)</f>
        <v>40634</v>
      </c>
      <c r="C635" s="2" t="n">
        <f aca="false">EOMONTH(B635,2)</f>
        <v>40724</v>
      </c>
      <c r="D635" s="2" t="str">
        <f aca="false">CONCATENATE("PIB - ",MID(I635,1,10))</f>
        <v>PIB - J 58-63 In</v>
      </c>
      <c r="F635" s="3" t="n">
        <v>2955860</v>
      </c>
      <c r="G635" s="4" t="s">
        <v>10</v>
      </c>
      <c r="H635" s="4" t="s">
        <v>11</v>
      </c>
      <c r="I635" s="0" t="s">
        <v>20</v>
      </c>
    </row>
    <row r="636" customFormat="false" ht="12.75" hidden="false" customHeight="false" outlineLevel="0" collapsed="false">
      <c r="A636" s="0" t="str">
        <f aca="false">CONCATENATE("T3-",YEAR(B636))</f>
        <v>T3-2011</v>
      </c>
      <c r="B636" s="2" t="n">
        <f aca="false">EDATE(B635,3)</f>
        <v>40725</v>
      </c>
      <c r="C636" s="2" t="n">
        <f aca="false">EOMONTH(B636,2)</f>
        <v>40816</v>
      </c>
      <c r="D636" s="2" t="str">
        <f aca="false">CONCATENATE("PIB - ",MID(I636,1,10))</f>
        <v>PIB - J 58-63 In</v>
      </c>
      <c r="F636" s="3" t="n">
        <v>3008627</v>
      </c>
      <c r="G636" s="4" t="s">
        <v>10</v>
      </c>
      <c r="H636" s="4" t="s">
        <v>11</v>
      </c>
      <c r="I636" s="0" t="s">
        <v>20</v>
      </c>
    </row>
    <row r="637" customFormat="false" ht="12.75" hidden="false" customHeight="false" outlineLevel="0" collapsed="false">
      <c r="A637" s="0" t="str">
        <f aca="false">CONCATENATE("T4-",YEAR(B637))</f>
        <v>T4-2011</v>
      </c>
      <c r="B637" s="2" t="n">
        <f aca="false">EDATE(B636,3)</f>
        <v>40817</v>
      </c>
      <c r="C637" s="2" t="n">
        <f aca="false">EOMONTH(B637,2)</f>
        <v>40908</v>
      </c>
      <c r="D637" s="2" t="str">
        <f aca="false">CONCATENATE("PIB - ",MID(I637,1,10))</f>
        <v>PIB - J 58-63 In</v>
      </c>
      <c r="F637" s="3" t="n">
        <v>3166046</v>
      </c>
      <c r="G637" s="4" t="s">
        <v>10</v>
      </c>
      <c r="H637" s="4" t="s">
        <v>11</v>
      </c>
      <c r="I637" s="0" t="s">
        <v>20</v>
      </c>
    </row>
    <row r="638" customFormat="false" ht="12.75" hidden="false" customHeight="false" outlineLevel="0" collapsed="false">
      <c r="A638" s="0" t="str">
        <f aca="false">CONCATENATE("T1-",YEAR(B638))</f>
        <v>T1-2012</v>
      </c>
      <c r="B638" s="2" t="n">
        <f aca="false">EDATE(B637,3)</f>
        <v>40909</v>
      </c>
      <c r="C638" s="2" t="n">
        <f aca="false">EOMONTH(B638,2)</f>
        <v>40999</v>
      </c>
      <c r="D638" s="2" t="str">
        <f aca="false">CONCATENATE("PIB - ",MID(I638,1,10))</f>
        <v>PIB - J 58-63 In</v>
      </c>
      <c r="F638" s="3" t="n">
        <v>3144709</v>
      </c>
      <c r="G638" s="4" t="s">
        <v>10</v>
      </c>
      <c r="H638" s="4" t="s">
        <v>11</v>
      </c>
      <c r="I638" s="0" t="s">
        <v>20</v>
      </c>
    </row>
    <row r="639" customFormat="false" ht="12.75" hidden="false" customHeight="false" outlineLevel="0" collapsed="false">
      <c r="A639" s="0" t="str">
        <f aca="false">CONCATENATE("T2-",YEAR(B639))</f>
        <v>T2-2012</v>
      </c>
      <c r="B639" s="2" t="n">
        <f aca="false">EDATE(B638,3)</f>
        <v>41000</v>
      </c>
      <c r="C639" s="2" t="n">
        <f aca="false">EOMONTH(B639,2)</f>
        <v>41090</v>
      </c>
      <c r="D639" s="2" t="str">
        <f aca="false">CONCATENATE("PIB - ",MID(I639,1,10))</f>
        <v>PIB - J 58-63 In</v>
      </c>
      <c r="F639" s="3" t="n">
        <v>3094612</v>
      </c>
      <c r="G639" s="4" t="s">
        <v>10</v>
      </c>
      <c r="H639" s="4" t="s">
        <v>11</v>
      </c>
      <c r="I639" s="0" t="s">
        <v>20</v>
      </c>
    </row>
    <row r="640" customFormat="false" ht="12.75" hidden="false" customHeight="false" outlineLevel="0" collapsed="false">
      <c r="A640" s="0" t="str">
        <f aca="false">CONCATENATE("T3-",YEAR(B640))</f>
        <v>T3-2012</v>
      </c>
      <c r="B640" s="2" t="n">
        <f aca="false">EDATE(B639,3)</f>
        <v>41091</v>
      </c>
      <c r="C640" s="2" t="n">
        <f aca="false">EOMONTH(B640,2)</f>
        <v>41182</v>
      </c>
      <c r="D640" s="2" t="str">
        <f aca="false">CONCATENATE("PIB - ",MID(I640,1,10))</f>
        <v>PIB - J 58-63 In</v>
      </c>
      <c r="F640" s="3" t="n">
        <v>3073040</v>
      </c>
      <c r="G640" s="4" t="s">
        <v>10</v>
      </c>
      <c r="H640" s="4" t="s">
        <v>11</v>
      </c>
      <c r="I640" s="0" t="s">
        <v>20</v>
      </c>
    </row>
    <row r="641" customFormat="false" ht="12.75" hidden="false" customHeight="false" outlineLevel="0" collapsed="false">
      <c r="A641" s="0" t="str">
        <f aca="false">CONCATENATE("T4-",YEAR(B641))</f>
        <v>T4-2012</v>
      </c>
      <c r="B641" s="2" t="n">
        <f aca="false">EDATE(B640,3)</f>
        <v>41183</v>
      </c>
      <c r="C641" s="2" t="n">
        <f aca="false">EOMONTH(B641,2)</f>
        <v>41274</v>
      </c>
      <c r="D641" s="2" t="str">
        <f aca="false">CONCATENATE("PIB - ",MID(I641,1,10))</f>
        <v>PIB - J 58-63 In</v>
      </c>
      <c r="F641" s="3" t="n">
        <v>3046523</v>
      </c>
      <c r="G641" s="4" t="s">
        <v>10</v>
      </c>
      <c r="H641" s="4" t="s">
        <v>11</v>
      </c>
      <c r="I641" s="0" t="s">
        <v>20</v>
      </c>
    </row>
    <row r="642" customFormat="false" ht="12.75" hidden="false" customHeight="false" outlineLevel="0" collapsed="false">
      <c r="A642" s="0" t="str">
        <f aca="false">CONCATENATE("T1-",YEAR(B642))</f>
        <v>T1-2013</v>
      </c>
      <c r="B642" s="2" t="n">
        <f aca="false">EDATE(B641,3)</f>
        <v>41275</v>
      </c>
      <c r="C642" s="2" t="n">
        <f aca="false">EOMONTH(B642,2)</f>
        <v>41364</v>
      </c>
      <c r="D642" s="2" t="str">
        <f aca="false">CONCATENATE("PIB - ",MID(I642,1,10))</f>
        <v>PIB - J 58-63 In</v>
      </c>
      <c r="F642" s="3" t="n">
        <v>3173078</v>
      </c>
      <c r="G642" s="4" t="s">
        <v>10</v>
      </c>
      <c r="H642" s="4" t="s">
        <v>11</v>
      </c>
      <c r="I642" s="0" t="s">
        <v>20</v>
      </c>
    </row>
    <row r="643" customFormat="false" ht="12.75" hidden="false" customHeight="false" outlineLevel="0" collapsed="false">
      <c r="A643" s="0" t="str">
        <f aca="false">CONCATENATE("T2-",YEAR(B643))</f>
        <v>T2-2013</v>
      </c>
      <c r="B643" s="2" t="n">
        <f aca="false">EDATE(B642,3)</f>
        <v>41365</v>
      </c>
      <c r="C643" s="2" t="n">
        <f aca="false">EOMONTH(B643,2)</f>
        <v>41455</v>
      </c>
      <c r="D643" s="2" t="str">
        <f aca="false">CONCATENATE("PIB - ",MID(I643,1,10))</f>
        <v>PIB - J 58-63 In</v>
      </c>
      <c r="F643" s="3" t="n">
        <v>3059444</v>
      </c>
      <c r="G643" s="4" t="s">
        <v>10</v>
      </c>
      <c r="H643" s="4" t="s">
        <v>11</v>
      </c>
      <c r="I643" s="0" t="s">
        <v>20</v>
      </c>
    </row>
    <row r="644" customFormat="false" ht="12.75" hidden="false" customHeight="false" outlineLevel="0" collapsed="false">
      <c r="A644" s="0" t="str">
        <f aca="false">CONCATENATE("T3-",YEAR(B644))</f>
        <v>T3-2013</v>
      </c>
      <c r="B644" s="2" t="n">
        <f aca="false">EDATE(B643,3)</f>
        <v>41456</v>
      </c>
      <c r="C644" s="2" t="n">
        <f aca="false">EOMONTH(B644,2)</f>
        <v>41547</v>
      </c>
      <c r="D644" s="2" t="str">
        <f aca="false">CONCATENATE("PIB - ",MID(I644,1,10))</f>
        <v>PIB - J 58-63 In</v>
      </c>
      <c r="F644" s="3" t="n">
        <v>3083345</v>
      </c>
      <c r="G644" s="4" t="s">
        <v>10</v>
      </c>
      <c r="H644" s="4" t="s">
        <v>11</v>
      </c>
      <c r="I644" s="0" t="s">
        <v>20</v>
      </c>
    </row>
    <row r="645" customFormat="false" ht="12.75" hidden="false" customHeight="false" outlineLevel="0" collapsed="false">
      <c r="A645" s="0" t="str">
        <f aca="false">CONCATENATE("T4-",YEAR(B645))</f>
        <v>T4-2013</v>
      </c>
      <c r="B645" s="2" t="n">
        <f aca="false">EDATE(B644,3)</f>
        <v>41548</v>
      </c>
      <c r="C645" s="2" t="n">
        <f aca="false">EOMONTH(B645,2)</f>
        <v>41639</v>
      </c>
      <c r="D645" s="2" t="str">
        <f aca="false">CONCATENATE("PIB - ",MID(I645,1,10))</f>
        <v>PIB - J 58-63 In</v>
      </c>
      <c r="F645" s="3" t="n">
        <v>3078320</v>
      </c>
      <c r="G645" s="4" t="s">
        <v>10</v>
      </c>
      <c r="H645" s="4" t="s">
        <v>11</v>
      </c>
      <c r="I645" s="0" t="s">
        <v>20</v>
      </c>
    </row>
    <row r="646" customFormat="false" ht="12.75" hidden="false" customHeight="false" outlineLevel="0" collapsed="false">
      <c r="A646" s="0" t="str">
        <f aca="false">CONCATENATE("T1-",YEAR(B646))</f>
        <v>T1-2014</v>
      </c>
      <c r="B646" s="2" t="n">
        <f aca="false">EDATE(B645,3)</f>
        <v>41640</v>
      </c>
      <c r="C646" s="2" t="n">
        <f aca="false">EOMONTH(B646,2)</f>
        <v>41729</v>
      </c>
      <c r="D646" s="2" t="str">
        <f aca="false">CONCATENATE("PIB - ",MID(I646,1,10))</f>
        <v>PIB - J 58-63 In</v>
      </c>
      <c r="F646" s="3" t="n">
        <v>3119602</v>
      </c>
      <c r="G646" s="4" t="s">
        <v>10</v>
      </c>
      <c r="H646" s="4" t="s">
        <v>11</v>
      </c>
      <c r="I646" s="0" t="s">
        <v>20</v>
      </c>
    </row>
    <row r="647" customFormat="false" ht="12.75" hidden="false" customHeight="false" outlineLevel="0" collapsed="false">
      <c r="A647" s="0" t="str">
        <f aca="false">CONCATENATE("T2-",YEAR(B647))</f>
        <v>T2-2014</v>
      </c>
      <c r="B647" s="2" t="n">
        <f aca="false">EDATE(B646,3)</f>
        <v>41730</v>
      </c>
      <c r="C647" s="2" t="n">
        <f aca="false">EOMONTH(B647,2)</f>
        <v>41820</v>
      </c>
      <c r="D647" s="2" t="str">
        <f aca="false">CONCATENATE("PIB - ",MID(I647,1,10))</f>
        <v>PIB - J 58-63 In</v>
      </c>
      <c r="F647" s="3" t="n">
        <v>3178775</v>
      </c>
      <c r="G647" s="4" t="s">
        <v>10</v>
      </c>
      <c r="H647" s="4" t="s">
        <v>11</v>
      </c>
      <c r="I647" s="0" t="s">
        <v>20</v>
      </c>
    </row>
    <row r="648" customFormat="false" ht="12.75" hidden="false" customHeight="false" outlineLevel="0" collapsed="false">
      <c r="A648" s="0" t="str">
        <f aca="false">CONCATENATE("T3-",YEAR(B648))</f>
        <v>T3-2014</v>
      </c>
      <c r="B648" s="2" t="n">
        <f aca="false">EDATE(B647,3)</f>
        <v>41821</v>
      </c>
      <c r="C648" s="2" t="n">
        <f aca="false">EOMONTH(B648,2)</f>
        <v>41912</v>
      </c>
      <c r="D648" s="2" t="str">
        <f aca="false">CONCATENATE("PIB - ",MID(I648,1,10))</f>
        <v>PIB - J 58-63 In</v>
      </c>
      <c r="F648" s="3" t="n">
        <v>3102447</v>
      </c>
      <c r="G648" s="4" t="s">
        <v>10</v>
      </c>
      <c r="H648" s="4" t="s">
        <v>11</v>
      </c>
      <c r="I648" s="0" t="s">
        <v>20</v>
      </c>
    </row>
    <row r="649" customFormat="false" ht="12.75" hidden="false" customHeight="false" outlineLevel="0" collapsed="false">
      <c r="A649" s="0" t="str">
        <f aca="false">CONCATENATE("T4-",YEAR(B649))</f>
        <v>T4-2014</v>
      </c>
      <c r="B649" s="2" t="n">
        <f aca="false">EDATE(B648,3)</f>
        <v>41913</v>
      </c>
      <c r="C649" s="2" t="n">
        <f aca="false">EOMONTH(B649,2)</f>
        <v>42004</v>
      </c>
      <c r="D649" s="2" t="str">
        <f aca="false">CONCATENATE("PIB - ",MID(I649,1,10))</f>
        <v>PIB - J 58-63 In</v>
      </c>
      <c r="F649" s="3" t="n">
        <v>3129386</v>
      </c>
      <c r="G649" s="4" t="s">
        <v>10</v>
      </c>
      <c r="H649" s="4" t="s">
        <v>11</v>
      </c>
      <c r="I649" s="0" t="s">
        <v>20</v>
      </c>
    </row>
    <row r="650" customFormat="false" ht="12.75" hidden="false" customHeight="false" outlineLevel="0" collapsed="false">
      <c r="A650" s="0" t="str">
        <f aca="false">CONCATENATE("T1-",YEAR(B650))</f>
        <v>T1-2015</v>
      </c>
      <c r="B650" s="2" t="n">
        <f aca="false">EDATE(B649,3)</f>
        <v>42005</v>
      </c>
      <c r="C650" s="2" t="n">
        <f aca="false">EOMONTH(B650,2)</f>
        <v>42094</v>
      </c>
      <c r="D650" s="2" t="str">
        <f aca="false">CONCATENATE("PIB - ",MID(I650,1,10))</f>
        <v>PIB - J 58-63 In</v>
      </c>
      <c r="F650" s="3" t="n">
        <v>3151863</v>
      </c>
      <c r="G650" s="4" t="s">
        <v>10</v>
      </c>
      <c r="H650" s="4" t="s">
        <v>11</v>
      </c>
      <c r="I650" s="0" t="s">
        <v>20</v>
      </c>
    </row>
    <row r="651" customFormat="false" ht="12.75" hidden="false" customHeight="false" outlineLevel="0" collapsed="false">
      <c r="A651" s="0" t="str">
        <f aca="false">CONCATENATE("T2-",YEAR(B651))</f>
        <v>T2-2015</v>
      </c>
      <c r="B651" s="2" t="n">
        <f aca="false">EDATE(B650,3)</f>
        <v>42095</v>
      </c>
      <c r="C651" s="2" t="n">
        <f aca="false">EOMONTH(B651,2)</f>
        <v>42185</v>
      </c>
      <c r="D651" s="2" t="str">
        <f aca="false">CONCATENATE("PIB - ",MID(I651,1,10))</f>
        <v>PIB - J 58-63 In</v>
      </c>
      <c r="F651" s="3" t="n">
        <v>3124597</v>
      </c>
      <c r="G651" s="4" t="s">
        <v>10</v>
      </c>
      <c r="H651" s="4" t="s">
        <v>11</v>
      </c>
      <c r="I651" s="0" t="s">
        <v>20</v>
      </c>
    </row>
    <row r="652" customFormat="false" ht="12.75" hidden="false" customHeight="false" outlineLevel="0" collapsed="false">
      <c r="A652" s="0" t="str">
        <f aca="false">CONCATENATE("T3-",YEAR(B652))</f>
        <v>T3-2015</v>
      </c>
      <c r="B652" s="2" t="n">
        <f aca="false">EDATE(B651,3)</f>
        <v>42186</v>
      </c>
      <c r="C652" s="2" t="n">
        <f aca="false">EOMONTH(B652,2)</f>
        <v>42277</v>
      </c>
      <c r="D652" s="2" t="str">
        <f aca="false">CONCATENATE("PIB - ",MID(I652,1,10))</f>
        <v>PIB - J 58-63 In</v>
      </c>
      <c r="F652" s="3" t="n">
        <v>3102708</v>
      </c>
      <c r="G652" s="4" t="s">
        <v>10</v>
      </c>
      <c r="H652" s="4" t="s">
        <v>11</v>
      </c>
      <c r="I652" s="0" t="s">
        <v>20</v>
      </c>
    </row>
    <row r="653" customFormat="false" ht="12.75" hidden="false" customHeight="false" outlineLevel="0" collapsed="false">
      <c r="A653" s="0" t="str">
        <f aca="false">CONCATENATE("T4-",YEAR(B653))</f>
        <v>T4-2015</v>
      </c>
      <c r="B653" s="2" t="n">
        <f aca="false">EDATE(B652,3)</f>
        <v>42278</v>
      </c>
      <c r="C653" s="2" t="n">
        <f aca="false">EOMONTH(B653,2)</f>
        <v>42369</v>
      </c>
      <c r="D653" s="2" t="str">
        <f aca="false">CONCATENATE("PIB - ",MID(I653,1,10))</f>
        <v>PIB - J 58-63 In</v>
      </c>
      <c r="F653" s="3" t="n">
        <v>3179542</v>
      </c>
      <c r="G653" s="4" t="s">
        <v>10</v>
      </c>
      <c r="H653" s="4" t="s">
        <v>11</v>
      </c>
      <c r="I653" s="0" t="s">
        <v>20</v>
      </c>
    </row>
    <row r="654" customFormat="false" ht="12.75" hidden="false" customHeight="false" outlineLevel="0" collapsed="false">
      <c r="A654" s="0" t="str">
        <f aca="false">CONCATENATE("T1-",YEAR(B654))</f>
        <v>T1-2016</v>
      </c>
      <c r="B654" s="2" t="n">
        <f aca="false">EDATE(B653,3)</f>
        <v>42370</v>
      </c>
      <c r="C654" s="2" t="n">
        <f aca="false">EOMONTH(B654,2)</f>
        <v>42460</v>
      </c>
      <c r="D654" s="2" t="str">
        <f aca="false">CONCATENATE("PIB - ",MID(I654,1,10))</f>
        <v>PIB - J 58-63 In</v>
      </c>
      <c r="F654" s="3" t="n">
        <v>3222825</v>
      </c>
      <c r="G654" s="4" t="s">
        <v>10</v>
      </c>
      <c r="H654" s="4" t="s">
        <v>11</v>
      </c>
      <c r="I654" s="0" t="s">
        <v>20</v>
      </c>
    </row>
    <row r="655" customFormat="false" ht="12.75" hidden="false" customHeight="false" outlineLevel="0" collapsed="false">
      <c r="A655" s="0" t="str">
        <f aca="false">CONCATENATE("T2-",YEAR(B655))</f>
        <v>T2-2016</v>
      </c>
      <c r="B655" s="2" t="n">
        <f aca="false">EDATE(B654,3)</f>
        <v>42461</v>
      </c>
      <c r="C655" s="2" t="n">
        <f aca="false">EOMONTH(B655,2)</f>
        <v>42551</v>
      </c>
      <c r="D655" s="2" t="str">
        <f aca="false">CONCATENATE("PIB - ",MID(I655,1,10))</f>
        <v>PIB - J 58-63 In</v>
      </c>
      <c r="F655" s="3" t="n">
        <v>3309612</v>
      </c>
      <c r="G655" s="4" t="s">
        <v>10</v>
      </c>
      <c r="H655" s="4" t="s">
        <v>11</v>
      </c>
      <c r="I655" s="0" t="s">
        <v>20</v>
      </c>
    </row>
    <row r="656" customFormat="false" ht="12.75" hidden="false" customHeight="false" outlineLevel="0" collapsed="false">
      <c r="A656" s="0" t="str">
        <f aca="false">CONCATENATE("T3-",YEAR(B656))</f>
        <v>T3-2016</v>
      </c>
      <c r="B656" s="2" t="n">
        <f aca="false">EDATE(B655,3)</f>
        <v>42552</v>
      </c>
      <c r="C656" s="2" t="n">
        <f aca="false">EOMONTH(B656,2)</f>
        <v>42643</v>
      </c>
      <c r="D656" s="2" t="str">
        <f aca="false">CONCATENATE("PIB - ",MID(I656,1,10))</f>
        <v>PIB - J 58-63 In</v>
      </c>
      <c r="F656" s="3" t="n">
        <v>3191944</v>
      </c>
      <c r="G656" s="4" t="s">
        <v>10</v>
      </c>
      <c r="H656" s="4" t="s">
        <v>11</v>
      </c>
      <c r="I656" s="0" t="s">
        <v>20</v>
      </c>
    </row>
    <row r="657" customFormat="false" ht="12.75" hidden="false" customHeight="false" outlineLevel="0" collapsed="false">
      <c r="A657" s="0" t="str">
        <f aca="false">CONCATENATE("T4-",YEAR(B657))</f>
        <v>T4-2016</v>
      </c>
      <c r="B657" s="2" t="n">
        <f aca="false">EDATE(B656,3)</f>
        <v>42644</v>
      </c>
      <c r="C657" s="2" t="n">
        <f aca="false">EOMONTH(B657,2)</f>
        <v>42735</v>
      </c>
      <c r="D657" s="2" t="str">
        <f aca="false">CONCATENATE("PIB - ",MID(I657,1,10))</f>
        <v>PIB - J 58-63 In</v>
      </c>
      <c r="F657" s="3" t="n">
        <v>3273379</v>
      </c>
      <c r="G657" s="4" t="s">
        <v>10</v>
      </c>
      <c r="H657" s="4" t="s">
        <v>11</v>
      </c>
      <c r="I657" s="0" t="s">
        <v>20</v>
      </c>
    </row>
    <row r="658" customFormat="false" ht="12.75" hidden="false" customHeight="false" outlineLevel="0" collapsed="false">
      <c r="A658" s="0" t="str">
        <f aca="false">CONCATENATE("T1-",YEAR(B658))</f>
        <v>T1-2017</v>
      </c>
      <c r="B658" s="2" t="n">
        <f aca="false">EDATE(B657,3)</f>
        <v>42736</v>
      </c>
      <c r="C658" s="2" t="n">
        <f aca="false">EOMONTH(B658,2)</f>
        <v>42825</v>
      </c>
      <c r="D658" s="2" t="str">
        <f aca="false">CONCATENATE("PIB - ",MID(I658,1,10))</f>
        <v>PIB - J 58-63 In</v>
      </c>
      <c r="F658" s="3" t="n">
        <v>3320838</v>
      </c>
      <c r="G658" s="4" t="s">
        <v>10</v>
      </c>
      <c r="H658" s="4" t="s">
        <v>11</v>
      </c>
      <c r="I658" s="0" t="s">
        <v>20</v>
      </c>
    </row>
    <row r="659" customFormat="false" ht="12.75" hidden="false" customHeight="false" outlineLevel="0" collapsed="false">
      <c r="A659" s="0" t="str">
        <f aca="false">CONCATENATE("T2-",YEAR(B659))</f>
        <v>T2-2017</v>
      </c>
      <c r="B659" s="2" t="n">
        <f aca="false">EDATE(B658,3)</f>
        <v>42826</v>
      </c>
      <c r="C659" s="2" t="n">
        <f aca="false">EOMONTH(B659,2)</f>
        <v>42916</v>
      </c>
      <c r="D659" s="2" t="str">
        <f aca="false">CONCATENATE("PIB - ",MID(I659,1,10))</f>
        <v>PIB - J 58-63 In</v>
      </c>
      <c r="F659" s="3" t="n">
        <v>3342802</v>
      </c>
      <c r="G659" s="4" t="s">
        <v>10</v>
      </c>
      <c r="H659" s="4" t="s">
        <v>11</v>
      </c>
      <c r="I659" s="0" t="s">
        <v>20</v>
      </c>
    </row>
    <row r="660" customFormat="false" ht="12.75" hidden="false" customHeight="false" outlineLevel="0" collapsed="false">
      <c r="A660" s="0" t="str">
        <f aca="false">CONCATENATE("T3-",YEAR(B660))</f>
        <v>T3-2017</v>
      </c>
      <c r="B660" s="2" t="n">
        <f aca="false">EDATE(B659,3)</f>
        <v>42917</v>
      </c>
      <c r="C660" s="2" t="n">
        <f aca="false">EOMONTH(B660,2)</f>
        <v>43008</v>
      </c>
      <c r="D660" s="2" t="str">
        <f aca="false">CONCATENATE("PIB - ",MID(I660,1,10))</f>
        <v>PIB - J 58-63 In</v>
      </c>
      <c r="F660" s="3" t="n">
        <v>3434295</v>
      </c>
      <c r="G660" s="4" t="s">
        <v>10</v>
      </c>
      <c r="H660" s="4" t="s">
        <v>11</v>
      </c>
      <c r="I660" s="0" t="s">
        <v>20</v>
      </c>
    </row>
    <row r="661" customFormat="false" ht="12.75" hidden="false" customHeight="false" outlineLevel="0" collapsed="false">
      <c r="A661" s="0" t="str">
        <f aca="false">CONCATENATE("T4-",YEAR(B661))</f>
        <v>T4-2017</v>
      </c>
      <c r="B661" s="2" t="n">
        <f aca="false">EDATE(B660,3)</f>
        <v>43009</v>
      </c>
      <c r="C661" s="2" t="n">
        <f aca="false">EOMONTH(B661,2)</f>
        <v>43100</v>
      </c>
      <c r="D661" s="2" t="str">
        <f aca="false">CONCATENATE("PIB - ",MID(I661,1,10))</f>
        <v>PIB - J 58-63 In</v>
      </c>
      <c r="F661" s="3" t="n">
        <v>3479377</v>
      </c>
      <c r="G661" s="4" t="s">
        <v>10</v>
      </c>
      <c r="H661" s="4" t="s">
        <v>11</v>
      </c>
      <c r="I661" s="0" t="s">
        <v>20</v>
      </c>
    </row>
    <row r="662" customFormat="false" ht="12.75" hidden="false" customHeight="false" outlineLevel="0" collapsed="false">
      <c r="A662" s="0" t="str">
        <f aca="false">CONCATENATE("T1-",YEAR(B662))</f>
        <v>T1-2018</v>
      </c>
      <c r="B662" s="2" t="n">
        <f aca="false">EDATE(B661,3)</f>
        <v>43101</v>
      </c>
      <c r="C662" s="2" t="n">
        <f aca="false">EOMONTH(B662,2)</f>
        <v>43190</v>
      </c>
      <c r="D662" s="2" t="str">
        <f aca="false">CONCATENATE("PIB - ",MID(I662,1,10))</f>
        <v>PIB - J 58-63 In</v>
      </c>
      <c r="F662" s="3" t="n">
        <v>3534205</v>
      </c>
      <c r="G662" s="4" t="s">
        <v>10</v>
      </c>
      <c r="H662" s="4" t="s">
        <v>11</v>
      </c>
      <c r="I662" s="0" t="s">
        <v>20</v>
      </c>
    </row>
    <row r="663" customFormat="false" ht="12.75" hidden="false" customHeight="false" outlineLevel="0" collapsed="false">
      <c r="A663" s="0" t="str">
        <f aca="false">CONCATENATE("T2-",YEAR(B663))</f>
        <v>T2-2018</v>
      </c>
      <c r="B663" s="2" t="n">
        <f aca="false">EDATE(B662,3)</f>
        <v>43191</v>
      </c>
      <c r="C663" s="2" t="n">
        <f aca="false">EOMONTH(B663,2)</f>
        <v>43281</v>
      </c>
      <c r="D663" s="2" t="str">
        <f aca="false">CONCATENATE("PIB - ",MID(I663,1,10))</f>
        <v>PIB - J 58-63 In</v>
      </c>
      <c r="F663" s="3" t="n">
        <v>3568425</v>
      </c>
      <c r="G663" s="4" t="s">
        <v>10</v>
      </c>
      <c r="H663" s="4" t="s">
        <v>11</v>
      </c>
      <c r="I663" s="0" t="s">
        <v>20</v>
      </c>
    </row>
    <row r="664" customFormat="false" ht="12.75" hidden="false" customHeight="false" outlineLevel="0" collapsed="false">
      <c r="A664" s="0" t="str">
        <f aca="false">CONCATENATE("T3-",YEAR(B664))</f>
        <v>T3-2018</v>
      </c>
      <c r="B664" s="2" t="n">
        <f aca="false">EDATE(B663,3)</f>
        <v>43282</v>
      </c>
      <c r="C664" s="2" t="n">
        <f aca="false">EOMONTH(B664,2)</f>
        <v>43373</v>
      </c>
      <c r="D664" s="2" t="str">
        <f aca="false">CONCATENATE("PIB - ",MID(I664,1,10))</f>
        <v>PIB - J 58-63 In</v>
      </c>
      <c r="F664" s="3" t="n">
        <v>3621343</v>
      </c>
      <c r="G664" s="4" t="s">
        <v>10</v>
      </c>
      <c r="H664" s="4" t="s">
        <v>11</v>
      </c>
      <c r="I664" s="0" t="s">
        <v>20</v>
      </c>
    </row>
    <row r="665" customFormat="false" ht="12.75" hidden="false" customHeight="false" outlineLevel="0" collapsed="false">
      <c r="A665" s="0" t="str">
        <f aca="false">CONCATENATE("T4-",YEAR(B665))</f>
        <v>T4-2018</v>
      </c>
      <c r="B665" s="2" t="n">
        <f aca="false">EDATE(B664,3)</f>
        <v>43374</v>
      </c>
      <c r="C665" s="2" t="n">
        <f aca="false">EOMONTH(B665,2)</f>
        <v>43465</v>
      </c>
      <c r="D665" s="2" t="str">
        <f aca="false">CONCATENATE("PIB - ",MID(I665,1,10))</f>
        <v>PIB - J 58-63 In</v>
      </c>
      <c r="F665" s="3" t="n">
        <v>3637457</v>
      </c>
      <c r="G665" s="4" t="s">
        <v>10</v>
      </c>
      <c r="H665" s="4" t="s">
        <v>11</v>
      </c>
      <c r="I665" s="0" t="s">
        <v>20</v>
      </c>
    </row>
    <row r="666" customFormat="false" ht="12.75" hidden="false" customHeight="false" outlineLevel="0" collapsed="false">
      <c r="A666" s="0" t="str">
        <f aca="false">CONCATENATE("T1-",YEAR(B666))</f>
        <v>T1-2019</v>
      </c>
      <c r="B666" s="2" t="n">
        <f aca="false">EDATE(B665,3)</f>
        <v>43466</v>
      </c>
      <c r="C666" s="2" t="n">
        <f aca="false">EOMONTH(B666,2)</f>
        <v>43555</v>
      </c>
      <c r="D666" s="2" t="str">
        <f aca="false">CONCATENATE("PIB - ",MID(I666,1,10))</f>
        <v>PIB - J 58-63 In</v>
      </c>
      <c r="F666" s="3" t="n">
        <v>3762921</v>
      </c>
      <c r="G666" s="4" t="s">
        <v>10</v>
      </c>
      <c r="H666" s="4" t="s">
        <v>11</v>
      </c>
      <c r="I666" s="0" t="s">
        <v>20</v>
      </c>
    </row>
    <row r="667" customFormat="false" ht="12.75" hidden="false" customHeight="false" outlineLevel="0" collapsed="false">
      <c r="A667" s="0" t="str">
        <f aca="false">CONCATENATE("T2-",YEAR(B667))</f>
        <v>T2-2019</v>
      </c>
      <c r="B667" s="2" t="n">
        <f aca="false">EDATE(B666,3)</f>
        <v>43556</v>
      </c>
      <c r="C667" s="2" t="n">
        <f aca="false">EOMONTH(B667,2)</f>
        <v>43646</v>
      </c>
      <c r="D667" s="2" t="str">
        <f aca="false">CONCATENATE("PIB - ",MID(I667,1,10))</f>
        <v>PIB - J 58-63 In</v>
      </c>
      <c r="F667" s="3" t="n">
        <v>3778605</v>
      </c>
      <c r="G667" s="4" t="s">
        <v>10</v>
      </c>
      <c r="H667" s="4" t="s">
        <v>11</v>
      </c>
      <c r="I667" s="0" t="s">
        <v>20</v>
      </c>
    </row>
    <row r="668" customFormat="false" ht="12.75" hidden="false" customHeight="false" outlineLevel="0" collapsed="false">
      <c r="A668" s="0" t="str">
        <f aca="false">CONCATENATE("T3-",YEAR(B668))</f>
        <v>T3-2019</v>
      </c>
      <c r="B668" s="2" t="n">
        <f aca="false">EDATE(B667,3)</f>
        <v>43647</v>
      </c>
      <c r="C668" s="2" t="n">
        <f aca="false">EOMONTH(B668,2)</f>
        <v>43738</v>
      </c>
      <c r="D668" s="2" t="str">
        <f aca="false">CONCATENATE("PIB - ",MID(I668,1,10))</f>
        <v>PIB - J 58-63 In</v>
      </c>
      <c r="F668" s="3" t="n">
        <v>3717979</v>
      </c>
      <c r="G668" s="4" t="s">
        <v>10</v>
      </c>
      <c r="H668" s="4" t="s">
        <v>11</v>
      </c>
      <c r="I668" s="0" t="s">
        <v>20</v>
      </c>
    </row>
    <row r="669" customFormat="false" ht="12.75" hidden="false" customHeight="false" outlineLevel="0" collapsed="false">
      <c r="A669" s="0" t="str">
        <f aca="false">CONCATENATE("T4-",YEAR(B669))</f>
        <v>T4-2019</v>
      </c>
      <c r="B669" s="2" t="n">
        <f aca="false">EDATE(B668,3)</f>
        <v>43739</v>
      </c>
      <c r="C669" s="2" t="n">
        <f aca="false">EOMONTH(B669,2)</f>
        <v>43830</v>
      </c>
      <c r="D669" s="2" t="str">
        <f aca="false">CONCATENATE("PIB - ",MID(I669,1,10))</f>
        <v>PIB - J 58-63 In</v>
      </c>
      <c r="F669" s="3" t="n">
        <v>3786862</v>
      </c>
      <c r="G669" s="4" t="s">
        <v>10</v>
      </c>
      <c r="H669" s="4" t="s">
        <v>11</v>
      </c>
      <c r="I669" s="0" t="s">
        <v>20</v>
      </c>
    </row>
    <row r="670" customFormat="false" ht="12.75" hidden="false" customHeight="false" outlineLevel="0" collapsed="false">
      <c r="A670" s="0" t="str">
        <f aca="false">CONCATENATE("T1-",YEAR(B670))</f>
        <v>T1-2020</v>
      </c>
      <c r="B670" s="2" t="n">
        <f aca="false">EDATE(B669,3)</f>
        <v>43831</v>
      </c>
      <c r="C670" s="2" t="n">
        <f aca="false">EOMONTH(B670,2)</f>
        <v>43921</v>
      </c>
      <c r="D670" s="2" t="str">
        <f aca="false">CONCATENATE("PIB - ",MID(I670,1,10))</f>
        <v>PIB - J 58-63 In</v>
      </c>
      <c r="F670" s="3" t="n">
        <v>3647326</v>
      </c>
      <c r="G670" s="4" t="s">
        <v>10</v>
      </c>
      <c r="H670" s="4" t="s">
        <v>11</v>
      </c>
      <c r="I670" s="0" t="s">
        <v>20</v>
      </c>
    </row>
    <row r="671" customFormat="false" ht="12.75" hidden="false" customHeight="false" outlineLevel="0" collapsed="false">
      <c r="A671" s="0" t="str">
        <f aca="false">CONCATENATE("T2-",YEAR(B671))</f>
        <v>T2-2020</v>
      </c>
      <c r="B671" s="2" t="n">
        <f aca="false">EDATE(B670,3)</f>
        <v>43922</v>
      </c>
      <c r="C671" s="2" t="n">
        <f aca="false">EOMONTH(B671,2)</f>
        <v>44012</v>
      </c>
      <c r="D671" s="2" t="str">
        <f aca="false">CONCATENATE("PIB - ",MID(I671,1,10))</f>
        <v>PIB - J 58-63 In</v>
      </c>
      <c r="F671" s="3" t="n">
        <v>3381080</v>
      </c>
      <c r="G671" s="4" t="s">
        <v>10</v>
      </c>
      <c r="H671" s="4" t="s">
        <v>11</v>
      </c>
      <c r="I671" s="0" t="s">
        <v>20</v>
      </c>
    </row>
    <row r="672" customFormat="false" ht="12.75" hidden="false" customHeight="false" outlineLevel="0" collapsed="false">
      <c r="A672" s="0" t="str">
        <f aca="false">CONCATENATE("T3-",YEAR(B672))</f>
        <v>T3-2020</v>
      </c>
      <c r="B672" s="2" t="n">
        <f aca="false">EDATE(B671,3)</f>
        <v>44013</v>
      </c>
      <c r="C672" s="2" t="n">
        <f aca="false">EOMONTH(B672,2)</f>
        <v>44104</v>
      </c>
      <c r="D672" s="2" t="str">
        <f aca="false">CONCATENATE("PIB - ",MID(I672,1,10))</f>
        <v>PIB - J 58-63 In</v>
      </c>
      <c r="F672" s="0" t="s">
        <v>13</v>
      </c>
      <c r="G672" s="4" t="s">
        <v>10</v>
      </c>
      <c r="H672" s="4" t="s">
        <v>11</v>
      </c>
      <c r="I672" s="0" t="s">
        <v>20</v>
      </c>
    </row>
    <row r="673" customFormat="false" ht="12.75" hidden="false" customHeight="false" outlineLevel="0" collapsed="false">
      <c r="A673" s="0" t="str">
        <f aca="false">CONCATENATE("T4-",YEAR(B673))</f>
        <v>T4-2020</v>
      </c>
      <c r="B673" s="2" t="n">
        <f aca="false">EDATE(B672,3)</f>
        <v>44105</v>
      </c>
      <c r="C673" s="2" t="n">
        <f aca="false">EOMONTH(B673,2)</f>
        <v>44196</v>
      </c>
      <c r="D673" s="2" t="str">
        <f aca="false">CONCATENATE("PIB - ",MID(I673,1,10))</f>
        <v>PIB - J 58-63 In</v>
      </c>
      <c r="F673" s="0" t="s">
        <v>13</v>
      </c>
      <c r="G673" s="4" t="s">
        <v>10</v>
      </c>
      <c r="H673" s="4" t="s">
        <v>11</v>
      </c>
      <c r="I673" s="0" t="s">
        <v>20</v>
      </c>
    </row>
    <row r="674" customFormat="false" ht="12.75" hidden="false" customHeight="false" outlineLevel="0" collapsed="false">
      <c r="A674" s="0" t="str">
        <f aca="false">CONCATENATE("T1-",YEAR(B674))</f>
        <v>T1-2000</v>
      </c>
      <c r="B674" s="2" t="n">
        <v>36526</v>
      </c>
      <c r="C674" s="2" t="n">
        <f aca="false">EOMONTH(B674,2)</f>
        <v>36616</v>
      </c>
      <c r="D674" s="2" t="str">
        <f aca="false">CONCATENATE("PIB - ",MID(I674,1,10))</f>
        <v>PIB - K 64-66 Ac</v>
      </c>
      <c r="F674" s="3" t="n">
        <v>1371878</v>
      </c>
      <c r="G674" s="4" t="s">
        <v>10</v>
      </c>
      <c r="H674" s="4" t="s">
        <v>11</v>
      </c>
      <c r="I674" s="0" t="s">
        <v>21</v>
      </c>
    </row>
    <row r="675" customFormat="false" ht="12.75" hidden="false" customHeight="false" outlineLevel="0" collapsed="false">
      <c r="A675" s="0" t="str">
        <f aca="false">CONCATENATE("T2-",YEAR(B675))</f>
        <v>T2-2000</v>
      </c>
      <c r="B675" s="2" t="n">
        <f aca="false">EDATE(B674,3)</f>
        <v>36617</v>
      </c>
      <c r="C675" s="2" t="n">
        <f aca="false">EOMONTH(B675,2)</f>
        <v>36707</v>
      </c>
      <c r="D675" s="2" t="str">
        <f aca="false">CONCATENATE("PIB - ",MID(I675,1,10))</f>
        <v>PIB - K 64-66 Ac</v>
      </c>
      <c r="F675" s="3" t="n">
        <v>1390846</v>
      </c>
      <c r="G675" s="4" t="s">
        <v>10</v>
      </c>
      <c r="H675" s="4" t="s">
        <v>11</v>
      </c>
      <c r="I675" s="0" t="s">
        <v>21</v>
      </c>
    </row>
    <row r="676" customFormat="false" ht="12.75" hidden="false" customHeight="false" outlineLevel="0" collapsed="false">
      <c r="A676" s="0" t="str">
        <f aca="false">CONCATENATE("T3-",YEAR(B676))</f>
        <v>T3-2000</v>
      </c>
      <c r="B676" s="2" t="n">
        <f aca="false">EDATE(B675,3)</f>
        <v>36708</v>
      </c>
      <c r="C676" s="2" t="n">
        <f aca="false">EOMONTH(B676,2)</f>
        <v>36799</v>
      </c>
      <c r="D676" s="2" t="str">
        <f aca="false">CONCATENATE("PIB - ",MID(I676,1,10))</f>
        <v>PIB - K 64-66 Ac</v>
      </c>
      <c r="F676" s="3" t="n">
        <v>1476982</v>
      </c>
      <c r="G676" s="4" t="s">
        <v>10</v>
      </c>
      <c r="H676" s="4" t="s">
        <v>11</v>
      </c>
      <c r="I676" s="0" t="s">
        <v>21</v>
      </c>
    </row>
    <row r="677" customFormat="false" ht="12.75" hidden="false" customHeight="false" outlineLevel="0" collapsed="false">
      <c r="A677" s="0" t="str">
        <f aca="false">CONCATENATE("T4-",YEAR(B677))</f>
        <v>T4-2000</v>
      </c>
      <c r="B677" s="2" t="n">
        <f aca="false">EDATE(B676,3)</f>
        <v>36800</v>
      </c>
      <c r="C677" s="2" t="n">
        <f aca="false">EOMONTH(B677,2)</f>
        <v>36891</v>
      </c>
      <c r="D677" s="2" t="str">
        <f aca="false">CONCATENATE("PIB - ",MID(I677,1,10))</f>
        <v>PIB - K 64-66 Ac</v>
      </c>
      <c r="F677" s="3" t="n">
        <v>1462313</v>
      </c>
      <c r="G677" s="4" t="s">
        <v>10</v>
      </c>
      <c r="H677" s="4" t="s">
        <v>11</v>
      </c>
      <c r="I677" s="0" t="s">
        <v>21</v>
      </c>
    </row>
    <row r="678" customFormat="false" ht="12.75" hidden="false" customHeight="false" outlineLevel="0" collapsed="false">
      <c r="A678" s="0" t="str">
        <f aca="false">CONCATENATE("T1-",YEAR(B678))</f>
        <v>T1-2001</v>
      </c>
      <c r="B678" s="2" t="n">
        <f aca="false">EDATE(B677,3)</f>
        <v>36892</v>
      </c>
      <c r="C678" s="2" t="n">
        <f aca="false">EOMONTH(B678,2)</f>
        <v>36981</v>
      </c>
      <c r="D678" s="2" t="str">
        <f aca="false">CONCATENATE("PIB - ",MID(I678,1,10))</f>
        <v>PIB - K 64-66 Ac</v>
      </c>
      <c r="F678" s="3" t="n">
        <v>1677987</v>
      </c>
      <c r="G678" s="4" t="s">
        <v>10</v>
      </c>
      <c r="H678" s="4" t="s">
        <v>11</v>
      </c>
      <c r="I678" s="0" t="s">
        <v>21</v>
      </c>
    </row>
    <row r="679" customFormat="false" ht="12.75" hidden="false" customHeight="false" outlineLevel="0" collapsed="false">
      <c r="A679" s="0" t="str">
        <f aca="false">CONCATENATE("T2-",YEAR(B679))</f>
        <v>T2-2001</v>
      </c>
      <c r="B679" s="2" t="n">
        <f aca="false">EDATE(B678,3)</f>
        <v>36982</v>
      </c>
      <c r="C679" s="2" t="n">
        <f aca="false">EOMONTH(B679,2)</f>
        <v>37072</v>
      </c>
      <c r="D679" s="2" t="str">
        <f aca="false">CONCATENATE("PIB - ",MID(I679,1,10))</f>
        <v>PIB - K 64-66 Ac</v>
      </c>
      <c r="F679" s="3" t="n">
        <v>1680542</v>
      </c>
      <c r="G679" s="4" t="s">
        <v>10</v>
      </c>
      <c r="H679" s="4" t="s">
        <v>11</v>
      </c>
      <c r="I679" s="0" t="s">
        <v>21</v>
      </c>
    </row>
    <row r="680" customFormat="false" ht="12.75" hidden="false" customHeight="false" outlineLevel="0" collapsed="false">
      <c r="A680" s="0" t="str">
        <f aca="false">CONCATENATE("T3-",YEAR(B680))</f>
        <v>T3-2001</v>
      </c>
      <c r="B680" s="2" t="n">
        <f aca="false">EDATE(B679,3)</f>
        <v>37073</v>
      </c>
      <c r="C680" s="2" t="n">
        <f aca="false">EOMONTH(B680,2)</f>
        <v>37164</v>
      </c>
      <c r="D680" s="2" t="str">
        <f aca="false">CONCATENATE("PIB - ",MID(I680,1,10))</f>
        <v>PIB - K 64-66 Ac</v>
      </c>
      <c r="F680" s="3" t="n">
        <v>1861015</v>
      </c>
      <c r="G680" s="4" t="s">
        <v>10</v>
      </c>
      <c r="H680" s="4" t="s">
        <v>11</v>
      </c>
      <c r="I680" s="0" t="s">
        <v>21</v>
      </c>
    </row>
    <row r="681" customFormat="false" ht="12.75" hidden="false" customHeight="false" outlineLevel="0" collapsed="false">
      <c r="A681" s="0" t="str">
        <f aca="false">CONCATENATE("T4-",YEAR(B681))</f>
        <v>T4-2001</v>
      </c>
      <c r="B681" s="2" t="n">
        <f aca="false">EDATE(B680,3)</f>
        <v>37165</v>
      </c>
      <c r="C681" s="2" t="n">
        <f aca="false">EOMONTH(B681,2)</f>
        <v>37256</v>
      </c>
      <c r="D681" s="2" t="str">
        <f aca="false">CONCATENATE("PIB - ",MID(I681,1,10))</f>
        <v>PIB - K 64-66 Ac</v>
      </c>
      <c r="F681" s="3" t="n">
        <v>1561586</v>
      </c>
      <c r="G681" s="4" t="s">
        <v>10</v>
      </c>
      <c r="H681" s="4" t="s">
        <v>11</v>
      </c>
      <c r="I681" s="0" t="s">
        <v>21</v>
      </c>
    </row>
    <row r="682" customFormat="false" ht="12.75" hidden="false" customHeight="false" outlineLevel="0" collapsed="false">
      <c r="A682" s="0" t="str">
        <f aca="false">CONCATENATE("T1-",YEAR(B682))</f>
        <v>T1-2002</v>
      </c>
      <c r="B682" s="2" t="n">
        <f aca="false">EDATE(B681,3)</f>
        <v>37257</v>
      </c>
      <c r="C682" s="2" t="n">
        <f aca="false">EOMONTH(B682,2)</f>
        <v>37346</v>
      </c>
      <c r="D682" s="2" t="str">
        <f aca="false">CONCATENATE("PIB - ",MID(I682,1,10))</f>
        <v>PIB - K 64-66 Ac</v>
      </c>
      <c r="F682" s="3" t="n">
        <v>1694429</v>
      </c>
      <c r="G682" s="4" t="s">
        <v>10</v>
      </c>
      <c r="H682" s="4" t="s">
        <v>11</v>
      </c>
      <c r="I682" s="0" t="s">
        <v>21</v>
      </c>
    </row>
    <row r="683" customFormat="false" ht="12.75" hidden="false" customHeight="false" outlineLevel="0" collapsed="false">
      <c r="A683" s="0" t="str">
        <f aca="false">CONCATENATE("T2-",YEAR(B683))</f>
        <v>T2-2002</v>
      </c>
      <c r="B683" s="2" t="n">
        <f aca="false">EDATE(B682,3)</f>
        <v>37347</v>
      </c>
      <c r="C683" s="2" t="n">
        <f aca="false">EOMONTH(B683,2)</f>
        <v>37437</v>
      </c>
      <c r="D683" s="2" t="str">
        <f aca="false">CONCATENATE("PIB - ",MID(I683,1,10))</f>
        <v>PIB - K 64-66 Ac</v>
      </c>
      <c r="F683" s="3" t="n">
        <v>1935283</v>
      </c>
      <c r="G683" s="4" t="s">
        <v>10</v>
      </c>
      <c r="H683" s="4" t="s">
        <v>11</v>
      </c>
      <c r="I683" s="0" t="s">
        <v>21</v>
      </c>
    </row>
    <row r="684" customFormat="false" ht="12.75" hidden="false" customHeight="false" outlineLevel="0" collapsed="false">
      <c r="A684" s="0" t="str">
        <f aca="false">CONCATENATE("T3-",YEAR(B684))</f>
        <v>T3-2002</v>
      </c>
      <c r="B684" s="2" t="n">
        <f aca="false">EDATE(B683,3)</f>
        <v>37438</v>
      </c>
      <c r="C684" s="2" t="n">
        <f aca="false">EOMONTH(B684,2)</f>
        <v>37529</v>
      </c>
      <c r="D684" s="2" t="str">
        <f aca="false">CONCATENATE("PIB - ",MID(I684,1,10))</f>
        <v>PIB - K 64-66 Ac</v>
      </c>
      <c r="F684" s="3" t="n">
        <v>1836422</v>
      </c>
      <c r="G684" s="4" t="s">
        <v>10</v>
      </c>
      <c r="H684" s="4" t="s">
        <v>11</v>
      </c>
      <c r="I684" s="0" t="s">
        <v>21</v>
      </c>
    </row>
    <row r="685" customFormat="false" ht="12.75" hidden="false" customHeight="false" outlineLevel="0" collapsed="false">
      <c r="A685" s="0" t="str">
        <f aca="false">CONCATENATE("T4-",YEAR(B685))</f>
        <v>T4-2002</v>
      </c>
      <c r="B685" s="2" t="n">
        <f aca="false">EDATE(B684,3)</f>
        <v>37530</v>
      </c>
      <c r="C685" s="2" t="n">
        <f aca="false">EOMONTH(B685,2)</f>
        <v>37621</v>
      </c>
      <c r="D685" s="2" t="str">
        <f aca="false">CONCATENATE("PIB - ",MID(I685,1,10))</f>
        <v>PIB - K 64-66 Ac</v>
      </c>
      <c r="F685" s="3" t="n">
        <v>1721816</v>
      </c>
      <c r="G685" s="4" t="s">
        <v>10</v>
      </c>
      <c r="H685" s="4" t="s">
        <v>11</v>
      </c>
      <c r="I685" s="0" t="s">
        <v>21</v>
      </c>
    </row>
    <row r="686" customFormat="false" ht="12.75" hidden="false" customHeight="false" outlineLevel="0" collapsed="false">
      <c r="A686" s="0" t="str">
        <f aca="false">CONCATENATE("T1-",YEAR(B686))</f>
        <v>T1-2003</v>
      </c>
      <c r="B686" s="2" t="n">
        <f aca="false">EDATE(B685,3)</f>
        <v>37622</v>
      </c>
      <c r="C686" s="2" t="n">
        <f aca="false">EOMONTH(B686,2)</f>
        <v>37711</v>
      </c>
      <c r="D686" s="2" t="str">
        <f aca="false">CONCATENATE("PIB - ",MID(I686,1,10))</f>
        <v>PIB - K 64-66 Ac</v>
      </c>
      <c r="F686" s="3" t="n">
        <v>1922705</v>
      </c>
      <c r="G686" s="4" t="s">
        <v>10</v>
      </c>
      <c r="H686" s="4" t="s">
        <v>11</v>
      </c>
      <c r="I686" s="0" t="s">
        <v>21</v>
      </c>
    </row>
    <row r="687" customFormat="false" ht="12.75" hidden="false" customHeight="false" outlineLevel="0" collapsed="false">
      <c r="A687" s="0" t="str">
        <f aca="false">CONCATENATE("T2-",YEAR(B687))</f>
        <v>T2-2003</v>
      </c>
      <c r="B687" s="2" t="n">
        <f aca="false">EDATE(B686,3)</f>
        <v>37712</v>
      </c>
      <c r="C687" s="2" t="n">
        <f aca="false">EOMONTH(B687,2)</f>
        <v>37802</v>
      </c>
      <c r="D687" s="2" t="str">
        <f aca="false">CONCATENATE("PIB - ",MID(I687,1,10))</f>
        <v>PIB - K 64-66 Ac</v>
      </c>
      <c r="F687" s="3" t="n">
        <v>1906979</v>
      </c>
      <c r="G687" s="4" t="s">
        <v>10</v>
      </c>
      <c r="H687" s="4" t="s">
        <v>11</v>
      </c>
      <c r="I687" s="0" t="s">
        <v>21</v>
      </c>
    </row>
    <row r="688" customFormat="false" ht="12.75" hidden="false" customHeight="false" outlineLevel="0" collapsed="false">
      <c r="A688" s="0" t="str">
        <f aca="false">CONCATENATE("T3-",YEAR(B688))</f>
        <v>T3-2003</v>
      </c>
      <c r="B688" s="2" t="n">
        <f aca="false">EDATE(B687,3)</f>
        <v>37803</v>
      </c>
      <c r="C688" s="2" t="n">
        <f aca="false">EOMONTH(B688,2)</f>
        <v>37894</v>
      </c>
      <c r="D688" s="2" t="str">
        <f aca="false">CONCATENATE("PIB - ",MID(I688,1,10))</f>
        <v>PIB - K 64-66 Ac</v>
      </c>
      <c r="F688" s="3" t="n">
        <v>1948698</v>
      </c>
      <c r="G688" s="4" t="s">
        <v>10</v>
      </c>
      <c r="H688" s="4" t="s">
        <v>11</v>
      </c>
      <c r="I688" s="0" t="s">
        <v>21</v>
      </c>
    </row>
    <row r="689" customFormat="false" ht="12.75" hidden="false" customHeight="false" outlineLevel="0" collapsed="false">
      <c r="A689" s="0" t="str">
        <f aca="false">CONCATENATE("T4-",YEAR(B689))</f>
        <v>T4-2003</v>
      </c>
      <c r="B689" s="2" t="n">
        <f aca="false">EDATE(B688,3)</f>
        <v>37895</v>
      </c>
      <c r="C689" s="2" t="n">
        <f aca="false">EOMONTH(B689,2)</f>
        <v>37986</v>
      </c>
      <c r="D689" s="2" t="str">
        <f aca="false">CONCATENATE("PIB - ",MID(I689,1,10))</f>
        <v>PIB - K 64-66 Ac</v>
      </c>
      <c r="F689" s="3" t="n">
        <v>1775414</v>
      </c>
      <c r="G689" s="4" t="s">
        <v>10</v>
      </c>
      <c r="H689" s="4" t="s">
        <v>11</v>
      </c>
      <c r="I689" s="0" t="s">
        <v>21</v>
      </c>
    </row>
    <row r="690" customFormat="false" ht="12.75" hidden="false" customHeight="false" outlineLevel="0" collapsed="false">
      <c r="A690" s="0" t="str">
        <f aca="false">CONCATENATE("T1-",YEAR(B690))</f>
        <v>T1-2004</v>
      </c>
      <c r="B690" s="2" t="n">
        <f aca="false">EDATE(B689,3)</f>
        <v>37987</v>
      </c>
      <c r="C690" s="2" t="n">
        <f aca="false">EOMONTH(B690,2)</f>
        <v>38077</v>
      </c>
      <c r="D690" s="2" t="str">
        <f aca="false">CONCATENATE("PIB - ",MID(I690,1,10))</f>
        <v>PIB - K 64-66 Ac</v>
      </c>
      <c r="F690" s="3" t="n">
        <v>1868497</v>
      </c>
      <c r="G690" s="4" t="s">
        <v>10</v>
      </c>
      <c r="H690" s="4" t="s">
        <v>11</v>
      </c>
      <c r="I690" s="0" t="s">
        <v>21</v>
      </c>
    </row>
    <row r="691" customFormat="false" ht="12.75" hidden="false" customHeight="false" outlineLevel="0" collapsed="false">
      <c r="A691" s="0" t="str">
        <f aca="false">CONCATENATE("T2-",YEAR(B691))</f>
        <v>T2-2004</v>
      </c>
      <c r="B691" s="2" t="n">
        <f aca="false">EDATE(B690,3)</f>
        <v>38078</v>
      </c>
      <c r="C691" s="2" t="n">
        <f aca="false">EOMONTH(B691,2)</f>
        <v>38168</v>
      </c>
      <c r="D691" s="2" t="str">
        <f aca="false">CONCATENATE("PIB - ",MID(I691,1,10))</f>
        <v>PIB - K 64-66 Ac</v>
      </c>
      <c r="F691" s="3" t="n">
        <v>1941513</v>
      </c>
      <c r="G691" s="4" t="s">
        <v>10</v>
      </c>
      <c r="H691" s="4" t="s">
        <v>11</v>
      </c>
      <c r="I691" s="0" t="s">
        <v>21</v>
      </c>
    </row>
    <row r="692" customFormat="false" ht="12.75" hidden="false" customHeight="false" outlineLevel="0" collapsed="false">
      <c r="A692" s="0" t="str">
        <f aca="false">CONCATENATE("T3-",YEAR(B692))</f>
        <v>T3-2004</v>
      </c>
      <c r="B692" s="2" t="n">
        <f aca="false">EDATE(B691,3)</f>
        <v>38169</v>
      </c>
      <c r="C692" s="2" t="n">
        <f aca="false">EOMONTH(B692,2)</f>
        <v>38260</v>
      </c>
      <c r="D692" s="2" t="str">
        <f aca="false">CONCATENATE("PIB - ",MID(I692,1,10))</f>
        <v>PIB - K 64-66 Ac</v>
      </c>
      <c r="F692" s="3" t="n">
        <v>1926838</v>
      </c>
      <c r="G692" s="4" t="s">
        <v>10</v>
      </c>
      <c r="H692" s="4" t="s">
        <v>11</v>
      </c>
      <c r="I692" s="0" t="s">
        <v>21</v>
      </c>
    </row>
    <row r="693" customFormat="false" ht="12.75" hidden="false" customHeight="false" outlineLevel="0" collapsed="false">
      <c r="A693" s="0" t="str">
        <f aca="false">CONCATENATE("T4-",YEAR(B693))</f>
        <v>T4-2004</v>
      </c>
      <c r="B693" s="2" t="n">
        <f aca="false">EDATE(B692,3)</f>
        <v>38261</v>
      </c>
      <c r="C693" s="2" t="n">
        <f aca="false">EOMONTH(B693,2)</f>
        <v>38352</v>
      </c>
      <c r="D693" s="2" t="str">
        <f aca="false">CONCATENATE("PIB - ",MID(I693,1,10))</f>
        <v>PIB - K 64-66 Ac</v>
      </c>
      <c r="F693" s="3" t="n">
        <v>2044698</v>
      </c>
      <c r="G693" s="4" t="s">
        <v>10</v>
      </c>
      <c r="H693" s="4" t="s">
        <v>11</v>
      </c>
      <c r="I693" s="0" t="s">
        <v>21</v>
      </c>
    </row>
    <row r="694" customFormat="false" ht="12.75" hidden="false" customHeight="false" outlineLevel="0" collapsed="false">
      <c r="A694" s="0" t="str">
        <f aca="false">CONCATENATE("T1-",YEAR(B694))</f>
        <v>T1-2005</v>
      </c>
      <c r="B694" s="2" t="n">
        <f aca="false">EDATE(B693,3)</f>
        <v>38353</v>
      </c>
      <c r="C694" s="2" t="n">
        <f aca="false">EOMONTH(B694,2)</f>
        <v>38442</v>
      </c>
      <c r="D694" s="2" t="str">
        <f aca="false">CONCATENATE("PIB - ",MID(I694,1,10))</f>
        <v>PIB - K 64-66 Ac</v>
      </c>
      <c r="F694" s="3" t="n">
        <v>2143734</v>
      </c>
      <c r="G694" s="4" t="s">
        <v>10</v>
      </c>
      <c r="H694" s="4" t="s">
        <v>11</v>
      </c>
      <c r="I694" s="0" t="s">
        <v>21</v>
      </c>
    </row>
    <row r="695" customFormat="false" ht="12.75" hidden="false" customHeight="false" outlineLevel="0" collapsed="false">
      <c r="A695" s="0" t="str">
        <f aca="false">CONCATENATE("T2-",YEAR(B695))</f>
        <v>T2-2005</v>
      </c>
      <c r="B695" s="2" t="n">
        <f aca="false">EDATE(B694,3)</f>
        <v>38443</v>
      </c>
      <c r="C695" s="2" t="n">
        <f aca="false">EOMONTH(B695,2)</f>
        <v>38533</v>
      </c>
      <c r="D695" s="2" t="str">
        <f aca="false">CONCATENATE("PIB - ",MID(I695,1,10))</f>
        <v>PIB - K 64-66 Ac</v>
      </c>
      <c r="F695" s="3" t="n">
        <v>2136615</v>
      </c>
      <c r="G695" s="4" t="s">
        <v>10</v>
      </c>
      <c r="H695" s="4" t="s">
        <v>11</v>
      </c>
      <c r="I695" s="0" t="s">
        <v>21</v>
      </c>
    </row>
    <row r="696" customFormat="false" ht="12.75" hidden="false" customHeight="false" outlineLevel="0" collapsed="false">
      <c r="A696" s="0" t="str">
        <f aca="false">CONCATENATE("T3-",YEAR(B696))</f>
        <v>T3-2005</v>
      </c>
      <c r="B696" s="2" t="n">
        <f aca="false">EDATE(B695,3)</f>
        <v>38534</v>
      </c>
      <c r="C696" s="2" t="n">
        <f aca="false">EOMONTH(B696,2)</f>
        <v>38625</v>
      </c>
      <c r="D696" s="2" t="str">
        <f aca="false">CONCATENATE("PIB - ",MID(I696,1,10))</f>
        <v>PIB - K 64-66 Ac</v>
      </c>
      <c r="F696" s="3" t="n">
        <v>2012583</v>
      </c>
      <c r="G696" s="4" t="s">
        <v>10</v>
      </c>
      <c r="H696" s="4" t="s">
        <v>11</v>
      </c>
      <c r="I696" s="0" t="s">
        <v>21</v>
      </c>
    </row>
    <row r="697" customFormat="false" ht="12.75" hidden="false" customHeight="false" outlineLevel="0" collapsed="false">
      <c r="A697" s="0" t="str">
        <f aca="false">CONCATENATE("T4-",YEAR(B697))</f>
        <v>T4-2005</v>
      </c>
      <c r="B697" s="2" t="n">
        <f aca="false">EDATE(B696,3)</f>
        <v>38626</v>
      </c>
      <c r="C697" s="2" t="n">
        <f aca="false">EOMONTH(B697,2)</f>
        <v>38717</v>
      </c>
      <c r="D697" s="2" t="str">
        <f aca="false">CONCATENATE("PIB - ",MID(I697,1,10))</f>
        <v>PIB - K 64-66 Ac</v>
      </c>
      <c r="F697" s="3" t="n">
        <v>1784666</v>
      </c>
      <c r="G697" s="4" t="s">
        <v>10</v>
      </c>
      <c r="H697" s="4" t="s">
        <v>11</v>
      </c>
      <c r="I697" s="0" t="s">
        <v>21</v>
      </c>
    </row>
    <row r="698" customFormat="false" ht="12.75" hidden="false" customHeight="false" outlineLevel="0" collapsed="false">
      <c r="A698" s="0" t="str">
        <f aca="false">CONCATENATE("T1-",YEAR(B698))</f>
        <v>T1-2006</v>
      </c>
      <c r="B698" s="2" t="n">
        <f aca="false">EDATE(B697,3)</f>
        <v>38718</v>
      </c>
      <c r="C698" s="2" t="n">
        <f aca="false">EOMONTH(B698,2)</f>
        <v>38807</v>
      </c>
      <c r="D698" s="2" t="str">
        <f aca="false">CONCATENATE("PIB - ",MID(I698,1,10))</f>
        <v>PIB - K 64-66 Ac</v>
      </c>
      <c r="F698" s="3" t="n">
        <v>2176486</v>
      </c>
      <c r="G698" s="4" t="s">
        <v>10</v>
      </c>
      <c r="H698" s="4" t="s">
        <v>11</v>
      </c>
      <c r="I698" s="0" t="s">
        <v>21</v>
      </c>
    </row>
    <row r="699" customFormat="false" ht="12.75" hidden="false" customHeight="false" outlineLevel="0" collapsed="false">
      <c r="A699" s="0" t="str">
        <f aca="false">CONCATENATE("T2-",YEAR(B699))</f>
        <v>T2-2006</v>
      </c>
      <c r="B699" s="2" t="n">
        <f aca="false">EDATE(B698,3)</f>
        <v>38808</v>
      </c>
      <c r="C699" s="2" t="n">
        <f aca="false">EOMONTH(B699,2)</f>
        <v>38898</v>
      </c>
      <c r="D699" s="2" t="str">
        <f aca="false">CONCATENATE("PIB - ",MID(I699,1,10))</f>
        <v>PIB - K 64-66 Ac</v>
      </c>
      <c r="F699" s="3" t="n">
        <v>2454936</v>
      </c>
      <c r="G699" s="4" t="s">
        <v>10</v>
      </c>
      <c r="H699" s="4" t="s">
        <v>11</v>
      </c>
      <c r="I699" s="0" t="s">
        <v>21</v>
      </c>
    </row>
    <row r="700" customFormat="false" ht="12.75" hidden="false" customHeight="false" outlineLevel="0" collapsed="false">
      <c r="A700" s="0" t="str">
        <f aca="false">CONCATENATE("T3-",YEAR(B700))</f>
        <v>T3-2006</v>
      </c>
      <c r="B700" s="2" t="n">
        <f aca="false">EDATE(B699,3)</f>
        <v>38899</v>
      </c>
      <c r="C700" s="2" t="n">
        <f aca="false">EOMONTH(B700,2)</f>
        <v>38990</v>
      </c>
      <c r="D700" s="2" t="str">
        <f aca="false">CONCATENATE("PIB - ",MID(I700,1,10))</f>
        <v>PIB - K 64-66 Ac</v>
      </c>
      <c r="F700" s="3" t="n">
        <v>2199776</v>
      </c>
      <c r="G700" s="4" t="s">
        <v>10</v>
      </c>
      <c r="H700" s="4" t="s">
        <v>11</v>
      </c>
      <c r="I700" s="0" t="s">
        <v>21</v>
      </c>
    </row>
    <row r="701" customFormat="false" ht="12.75" hidden="false" customHeight="false" outlineLevel="0" collapsed="false">
      <c r="A701" s="0" t="str">
        <f aca="false">CONCATENATE("T4-",YEAR(B701))</f>
        <v>T4-2006</v>
      </c>
      <c r="B701" s="2" t="n">
        <f aca="false">EDATE(B700,3)</f>
        <v>38991</v>
      </c>
      <c r="C701" s="2" t="n">
        <f aca="false">EOMONTH(B701,2)</f>
        <v>39082</v>
      </c>
      <c r="D701" s="2" t="str">
        <f aca="false">CONCATENATE("PIB - ",MID(I701,1,10))</f>
        <v>PIB - K 64-66 Ac</v>
      </c>
      <c r="F701" s="3" t="n">
        <v>2173724</v>
      </c>
      <c r="G701" s="4" t="s">
        <v>10</v>
      </c>
      <c r="H701" s="4" t="s">
        <v>11</v>
      </c>
      <c r="I701" s="0" t="s">
        <v>21</v>
      </c>
    </row>
    <row r="702" customFormat="false" ht="12.75" hidden="false" customHeight="false" outlineLevel="0" collapsed="false">
      <c r="A702" s="0" t="str">
        <f aca="false">CONCATENATE("T1-",YEAR(B702))</f>
        <v>T1-2007</v>
      </c>
      <c r="B702" s="2" t="n">
        <f aca="false">EDATE(B701,3)</f>
        <v>39083</v>
      </c>
      <c r="C702" s="2" t="n">
        <f aca="false">EOMONTH(B702,2)</f>
        <v>39172</v>
      </c>
      <c r="D702" s="2" t="str">
        <f aca="false">CONCATENATE("PIB - ",MID(I702,1,10))</f>
        <v>PIB - K 64-66 Ac</v>
      </c>
      <c r="F702" s="3" t="n">
        <v>2360071</v>
      </c>
      <c r="G702" s="4" t="s">
        <v>10</v>
      </c>
      <c r="H702" s="4" t="s">
        <v>11</v>
      </c>
      <c r="I702" s="0" t="s">
        <v>21</v>
      </c>
    </row>
    <row r="703" customFormat="false" ht="12.75" hidden="false" customHeight="false" outlineLevel="0" collapsed="false">
      <c r="A703" s="0" t="str">
        <f aca="false">CONCATENATE("T2-",YEAR(B703))</f>
        <v>T2-2007</v>
      </c>
      <c r="B703" s="2" t="n">
        <f aca="false">EDATE(B702,3)</f>
        <v>39173</v>
      </c>
      <c r="C703" s="2" t="n">
        <f aca="false">EOMONTH(B703,2)</f>
        <v>39263</v>
      </c>
      <c r="D703" s="2" t="str">
        <f aca="false">CONCATENATE("PIB - ",MID(I703,1,10))</f>
        <v>PIB - K 64-66 Ac</v>
      </c>
      <c r="F703" s="3" t="n">
        <v>2465256</v>
      </c>
      <c r="G703" s="4" t="s">
        <v>10</v>
      </c>
      <c r="H703" s="4" t="s">
        <v>11</v>
      </c>
      <c r="I703" s="0" t="s">
        <v>21</v>
      </c>
    </row>
    <row r="704" customFormat="false" ht="12.75" hidden="false" customHeight="false" outlineLevel="0" collapsed="false">
      <c r="A704" s="0" t="str">
        <f aca="false">CONCATENATE("T3-",YEAR(B704))</f>
        <v>T3-2007</v>
      </c>
      <c r="B704" s="2" t="n">
        <f aca="false">EDATE(B703,3)</f>
        <v>39264</v>
      </c>
      <c r="C704" s="2" t="n">
        <f aca="false">EOMONTH(B704,2)</f>
        <v>39355</v>
      </c>
      <c r="D704" s="2" t="str">
        <f aca="false">CONCATENATE("PIB - ",MID(I704,1,10))</f>
        <v>PIB - K 64-66 Ac</v>
      </c>
      <c r="F704" s="3" t="n">
        <v>3019079</v>
      </c>
      <c r="G704" s="4" t="s">
        <v>10</v>
      </c>
      <c r="H704" s="4" t="s">
        <v>11</v>
      </c>
      <c r="I704" s="0" t="s">
        <v>21</v>
      </c>
    </row>
    <row r="705" customFormat="false" ht="12.75" hidden="false" customHeight="false" outlineLevel="0" collapsed="false">
      <c r="A705" s="0" t="str">
        <f aca="false">CONCATENATE("T4-",YEAR(B705))</f>
        <v>T4-2007</v>
      </c>
      <c r="B705" s="2" t="n">
        <f aca="false">EDATE(B704,3)</f>
        <v>39356</v>
      </c>
      <c r="C705" s="2" t="n">
        <f aca="false">EOMONTH(B705,2)</f>
        <v>39447</v>
      </c>
      <c r="D705" s="2" t="str">
        <f aca="false">CONCATENATE("PIB - ",MID(I705,1,10))</f>
        <v>PIB - K 64-66 Ac</v>
      </c>
      <c r="F705" s="3" t="n">
        <v>2856254</v>
      </c>
      <c r="G705" s="4" t="s">
        <v>10</v>
      </c>
      <c r="H705" s="4" t="s">
        <v>11</v>
      </c>
      <c r="I705" s="0" t="s">
        <v>21</v>
      </c>
    </row>
    <row r="706" customFormat="false" ht="12.75" hidden="false" customHeight="false" outlineLevel="0" collapsed="false">
      <c r="A706" s="0" t="str">
        <f aca="false">CONCATENATE("T1-",YEAR(B706))</f>
        <v>T1-2008</v>
      </c>
      <c r="B706" s="2" t="n">
        <f aca="false">EDATE(B705,3)</f>
        <v>39448</v>
      </c>
      <c r="C706" s="2" t="n">
        <f aca="false">EOMONTH(B706,2)</f>
        <v>39538</v>
      </c>
      <c r="D706" s="2" t="str">
        <f aca="false">CONCATENATE("PIB - ",MID(I706,1,10))</f>
        <v>PIB - K 64-66 Ac</v>
      </c>
      <c r="F706" s="3" t="n">
        <v>2771810</v>
      </c>
      <c r="G706" s="4" t="s">
        <v>10</v>
      </c>
      <c r="H706" s="4" t="s">
        <v>11</v>
      </c>
      <c r="I706" s="0" t="s">
        <v>21</v>
      </c>
    </row>
    <row r="707" customFormat="false" ht="12.75" hidden="false" customHeight="false" outlineLevel="0" collapsed="false">
      <c r="A707" s="0" t="str">
        <f aca="false">CONCATENATE("T2-",YEAR(B707))</f>
        <v>T2-2008</v>
      </c>
      <c r="B707" s="2" t="n">
        <f aca="false">EDATE(B706,3)</f>
        <v>39539</v>
      </c>
      <c r="C707" s="2" t="n">
        <f aca="false">EOMONTH(B707,2)</f>
        <v>39629</v>
      </c>
      <c r="D707" s="2" t="str">
        <f aca="false">CONCATENATE("PIB - ",MID(I707,1,10))</f>
        <v>PIB - K 64-66 Ac</v>
      </c>
      <c r="F707" s="3" t="n">
        <v>2726498</v>
      </c>
      <c r="G707" s="4" t="s">
        <v>10</v>
      </c>
      <c r="H707" s="4" t="s">
        <v>11</v>
      </c>
      <c r="I707" s="0" t="s">
        <v>21</v>
      </c>
    </row>
    <row r="708" customFormat="false" ht="12.75" hidden="false" customHeight="false" outlineLevel="0" collapsed="false">
      <c r="A708" s="0" t="str">
        <f aca="false">CONCATENATE("T3-",YEAR(B708))</f>
        <v>T3-2008</v>
      </c>
      <c r="B708" s="2" t="n">
        <f aca="false">EDATE(B707,3)</f>
        <v>39630</v>
      </c>
      <c r="C708" s="2" t="n">
        <f aca="false">EOMONTH(B708,2)</f>
        <v>39721</v>
      </c>
      <c r="D708" s="2" t="str">
        <f aca="false">CONCATENATE("PIB - ",MID(I708,1,10))</f>
        <v>PIB - K 64-66 Ac</v>
      </c>
      <c r="F708" s="3" t="n">
        <v>2828719</v>
      </c>
      <c r="G708" s="4" t="s">
        <v>10</v>
      </c>
      <c r="H708" s="4" t="s">
        <v>11</v>
      </c>
      <c r="I708" s="0" t="s">
        <v>21</v>
      </c>
    </row>
    <row r="709" customFormat="false" ht="12.75" hidden="false" customHeight="false" outlineLevel="0" collapsed="false">
      <c r="A709" s="0" t="str">
        <f aca="false">CONCATENATE("T4-",YEAR(B709))</f>
        <v>T4-2008</v>
      </c>
      <c r="B709" s="2" t="n">
        <f aca="false">EDATE(B708,3)</f>
        <v>39722</v>
      </c>
      <c r="C709" s="2" t="n">
        <f aca="false">EOMONTH(B709,2)</f>
        <v>39813</v>
      </c>
      <c r="D709" s="2" t="str">
        <f aca="false">CONCATENATE("PIB - ",MID(I709,1,10))</f>
        <v>PIB - K 64-66 Ac</v>
      </c>
      <c r="F709" s="3" t="n">
        <v>3113111</v>
      </c>
      <c r="G709" s="4" t="s">
        <v>10</v>
      </c>
      <c r="H709" s="4" t="s">
        <v>11</v>
      </c>
      <c r="I709" s="0" t="s">
        <v>21</v>
      </c>
    </row>
    <row r="710" customFormat="false" ht="12.75" hidden="false" customHeight="false" outlineLevel="0" collapsed="false">
      <c r="A710" s="0" t="str">
        <f aca="false">CONCATENATE("T1-",YEAR(B710))</f>
        <v>T1-2009</v>
      </c>
      <c r="B710" s="2" t="n">
        <f aca="false">EDATE(B709,3)</f>
        <v>39814</v>
      </c>
      <c r="C710" s="2" t="n">
        <f aca="false">EOMONTH(B710,2)</f>
        <v>39903</v>
      </c>
      <c r="D710" s="2" t="str">
        <f aca="false">CONCATENATE("PIB - ",MID(I710,1,10))</f>
        <v>PIB - K 64-66 Ac</v>
      </c>
      <c r="F710" s="3" t="n">
        <v>3246963</v>
      </c>
      <c r="G710" s="4" t="s">
        <v>10</v>
      </c>
      <c r="H710" s="4" t="s">
        <v>11</v>
      </c>
      <c r="I710" s="0" t="s">
        <v>21</v>
      </c>
    </row>
    <row r="711" customFormat="false" ht="12.75" hidden="false" customHeight="false" outlineLevel="0" collapsed="false">
      <c r="A711" s="0" t="str">
        <f aca="false">CONCATENATE("T2-",YEAR(B711))</f>
        <v>T2-2009</v>
      </c>
      <c r="B711" s="2" t="n">
        <f aca="false">EDATE(B710,3)</f>
        <v>39904</v>
      </c>
      <c r="C711" s="2" t="n">
        <f aca="false">EOMONTH(B711,2)</f>
        <v>39994</v>
      </c>
      <c r="D711" s="2" t="str">
        <f aca="false">CONCATENATE("PIB - ",MID(I711,1,10))</f>
        <v>PIB - K 64-66 Ac</v>
      </c>
      <c r="F711" s="3" t="n">
        <v>3038441</v>
      </c>
      <c r="G711" s="4" t="s">
        <v>10</v>
      </c>
      <c r="H711" s="4" t="s">
        <v>11</v>
      </c>
      <c r="I711" s="0" t="s">
        <v>21</v>
      </c>
    </row>
    <row r="712" customFormat="false" ht="12.75" hidden="false" customHeight="false" outlineLevel="0" collapsed="false">
      <c r="A712" s="0" t="str">
        <f aca="false">CONCATENATE("T3-",YEAR(B712))</f>
        <v>T3-2009</v>
      </c>
      <c r="B712" s="2" t="n">
        <f aca="false">EDATE(B711,3)</f>
        <v>39995</v>
      </c>
      <c r="C712" s="2" t="n">
        <f aca="false">EOMONTH(B712,2)</f>
        <v>40086</v>
      </c>
      <c r="D712" s="2" t="str">
        <f aca="false">CONCATENATE("PIB - ",MID(I712,1,10))</f>
        <v>PIB - K 64-66 Ac</v>
      </c>
      <c r="F712" s="3" t="n">
        <v>2898815</v>
      </c>
      <c r="G712" s="4" t="s">
        <v>10</v>
      </c>
      <c r="H712" s="4" t="s">
        <v>11</v>
      </c>
      <c r="I712" s="0" t="s">
        <v>21</v>
      </c>
    </row>
    <row r="713" customFormat="false" ht="12.75" hidden="false" customHeight="false" outlineLevel="0" collapsed="false">
      <c r="A713" s="0" t="str">
        <f aca="false">CONCATENATE("T4-",YEAR(B713))</f>
        <v>T4-2009</v>
      </c>
      <c r="B713" s="2" t="n">
        <f aca="false">EDATE(B712,3)</f>
        <v>40087</v>
      </c>
      <c r="C713" s="2" t="n">
        <f aca="false">EOMONTH(B713,2)</f>
        <v>40178</v>
      </c>
      <c r="D713" s="2" t="str">
        <f aca="false">CONCATENATE("PIB - ",MID(I713,1,10))</f>
        <v>PIB - K 64-66 Ac</v>
      </c>
      <c r="F713" s="3" t="n">
        <v>2776977</v>
      </c>
      <c r="G713" s="4" t="s">
        <v>10</v>
      </c>
      <c r="H713" s="4" t="s">
        <v>11</v>
      </c>
      <c r="I713" s="0" t="s">
        <v>21</v>
      </c>
    </row>
    <row r="714" customFormat="false" ht="12.75" hidden="false" customHeight="false" outlineLevel="0" collapsed="false">
      <c r="A714" s="0" t="str">
        <f aca="false">CONCATENATE("T1-",YEAR(B714))</f>
        <v>T1-2010</v>
      </c>
      <c r="B714" s="2" t="n">
        <f aca="false">EDATE(B713,3)</f>
        <v>40179</v>
      </c>
      <c r="C714" s="2" t="n">
        <f aca="false">EOMONTH(B714,2)</f>
        <v>40268</v>
      </c>
      <c r="D714" s="2" t="str">
        <f aca="false">CONCATENATE("PIB - ",MID(I714,1,10))</f>
        <v>PIB - K 64-66 Ac</v>
      </c>
      <c r="F714" s="3" t="n">
        <v>2442144</v>
      </c>
      <c r="G714" s="4" t="s">
        <v>10</v>
      </c>
      <c r="H714" s="4" t="s">
        <v>11</v>
      </c>
      <c r="I714" s="0" t="s">
        <v>21</v>
      </c>
    </row>
    <row r="715" customFormat="false" ht="12.75" hidden="false" customHeight="false" outlineLevel="0" collapsed="false">
      <c r="A715" s="0" t="str">
        <f aca="false">CONCATENATE("T2-",YEAR(B715))</f>
        <v>T2-2010</v>
      </c>
      <c r="B715" s="2" t="n">
        <f aca="false">EDATE(B714,3)</f>
        <v>40269</v>
      </c>
      <c r="C715" s="2" t="n">
        <f aca="false">EOMONTH(B715,2)</f>
        <v>40359</v>
      </c>
      <c r="D715" s="2" t="str">
        <f aca="false">CONCATENATE("PIB - ",MID(I715,1,10))</f>
        <v>PIB - K 64-66 Ac</v>
      </c>
      <c r="F715" s="3" t="n">
        <v>2294807</v>
      </c>
      <c r="G715" s="4" t="s">
        <v>10</v>
      </c>
      <c r="H715" s="4" t="s">
        <v>11</v>
      </c>
      <c r="I715" s="0" t="s">
        <v>21</v>
      </c>
    </row>
    <row r="716" customFormat="false" ht="12.75" hidden="false" customHeight="false" outlineLevel="0" collapsed="false">
      <c r="A716" s="0" t="str">
        <f aca="false">CONCATENATE("T3-",YEAR(B716))</f>
        <v>T3-2010</v>
      </c>
      <c r="B716" s="2" t="n">
        <f aca="false">EDATE(B715,3)</f>
        <v>40360</v>
      </c>
      <c r="C716" s="2" t="n">
        <f aca="false">EOMONTH(B716,2)</f>
        <v>40451</v>
      </c>
      <c r="D716" s="2" t="str">
        <f aca="false">CONCATENATE("PIB - ",MID(I716,1,10))</f>
        <v>PIB - K 64-66 Ac</v>
      </c>
      <c r="F716" s="3" t="n">
        <v>2143020</v>
      </c>
      <c r="G716" s="4" t="s">
        <v>10</v>
      </c>
      <c r="H716" s="4" t="s">
        <v>11</v>
      </c>
      <c r="I716" s="0" t="s">
        <v>21</v>
      </c>
    </row>
    <row r="717" customFormat="false" ht="12.75" hidden="false" customHeight="false" outlineLevel="0" collapsed="false">
      <c r="A717" s="0" t="str">
        <f aca="false">CONCATENATE("T4-",YEAR(B717))</f>
        <v>T4-2010</v>
      </c>
      <c r="B717" s="2" t="n">
        <f aca="false">EDATE(B716,3)</f>
        <v>40452</v>
      </c>
      <c r="C717" s="2" t="n">
        <f aca="false">EOMONTH(B717,2)</f>
        <v>40543</v>
      </c>
      <c r="D717" s="2" t="str">
        <f aca="false">CONCATENATE("PIB - ",MID(I717,1,10))</f>
        <v>PIB - K 64-66 Ac</v>
      </c>
      <c r="F717" s="3" t="n">
        <v>2160776</v>
      </c>
      <c r="G717" s="4" t="s">
        <v>10</v>
      </c>
      <c r="H717" s="4" t="s">
        <v>11</v>
      </c>
      <c r="I717" s="0" t="s">
        <v>21</v>
      </c>
    </row>
    <row r="718" customFormat="false" ht="12.75" hidden="false" customHeight="false" outlineLevel="0" collapsed="false">
      <c r="A718" s="0" t="str">
        <f aca="false">CONCATENATE("T1-",YEAR(B718))</f>
        <v>T1-2011</v>
      </c>
      <c r="B718" s="2" t="n">
        <f aca="false">EDATE(B717,3)</f>
        <v>40544</v>
      </c>
      <c r="C718" s="2" t="n">
        <f aca="false">EOMONTH(B718,2)</f>
        <v>40633</v>
      </c>
      <c r="D718" s="2" t="str">
        <f aca="false">CONCATENATE("PIB - ",MID(I718,1,10))</f>
        <v>PIB - K 64-66 Ac</v>
      </c>
      <c r="F718" s="3" t="n">
        <v>2122872</v>
      </c>
      <c r="G718" s="4" t="s">
        <v>10</v>
      </c>
      <c r="H718" s="4" t="s">
        <v>11</v>
      </c>
      <c r="I718" s="0" t="s">
        <v>21</v>
      </c>
    </row>
    <row r="719" customFormat="false" ht="12.75" hidden="false" customHeight="false" outlineLevel="0" collapsed="false">
      <c r="A719" s="0" t="str">
        <f aca="false">CONCATENATE("T2-",YEAR(B719))</f>
        <v>T2-2011</v>
      </c>
      <c r="B719" s="2" t="n">
        <f aca="false">EDATE(B718,3)</f>
        <v>40634</v>
      </c>
      <c r="C719" s="2" t="n">
        <f aca="false">EOMONTH(B719,2)</f>
        <v>40724</v>
      </c>
      <c r="D719" s="2" t="str">
        <f aca="false">CONCATENATE("PIB - ",MID(I719,1,10))</f>
        <v>PIB - K 64-66 Ac</v>
      </c>
      <c r="F719" s="3" t="n">
        <v>2178789</v>
      </c>
      <c r="G719" s="4" t="s">
        <v>10</v>
      </c>
      <c r="H719" s="4" t="s">
        <v>11</v>
      </c>
      <c r="I719" s="0" t="s">
        <v>21</v>
      </c>
    </row>
    <row r="720" customFormat="false" ht="12.75" hidden="false" customHeight="false" outlineLevel="0" collapsed="false">
      <c r="A720" s="0" t="str">
        <f aca="false">CONCATENATE("T3-",YEAR(B720))</f>
        <v>T3-2011</v>
      </c>
      <c r="B720" s="2" t="n">
        <f aca="false">EDATE(B719,3)</f>
        <v>40725</v>
      </c>
      <c r="C720" s="2" t="n">
        <f aca="false">EOMONTH(B720,2)</f>
        <v>40816</v>
      </c>
      <c r="D720" s="2" t="str">
        <f aca="false">CONCATENATE("PIB - ",MID(I720,1,10))</f>
        <v>PIB - K 64-66 Ac</v>
      </c>
      <c r="F720" s="3" t="n">
        <v>2076859</v>
      </c>
      <c r="G720" s="4" t="s">
        <v>10</v>
      </c>
      <c r="H720" s="4" t="s">
        <v>11</v>
      </c>
      <c r="I720" s="0" t="s">
        <v>21</v>
      </c>
    </row>
    <row r="721" customFormat="false" ht="12.75" hidden="false" customHeight="false" outlineLevel="0" collapsed="false">
      <c r="A721" s="0" t="str">
        <f aca="false">CONCATENATE("T4-",YEAR(B721))</f>
        <v>T4-2011</v>
      </c>
      <c r="B721" s="2" t="n">
        <f aca="false">EDATE(B720,3)</f>
        <v>40817</v>
      </c>
      <c r="C721" s="2" t="n">
        <f aca="false">EOMONTH(B721,2)</f>
        <v>40908</v>
      </c>
      <c r="D721" s="2" t="str">
        <f aca="false">CONCATENATE("PIB - ",MID(I721,1,10))</f>
        <v>PIB - K 64-66 Ac</v>
      </c>
      <c r="F721" s="3" t="n">
        <v>2069747</v>
      </c>
      <c r="G721" s="4" t="s">
        <v>10</v>
      </c>
      <c r="H721" s="4" t="s">
        <v>11</v>
      </c>
      <c r="I721" s="0" t="s">
        <v>21</v>
      </c>
    </row>
    <row r="722" customFormat="false" ht="12.75" hidden="false" customHeight="false" outlineLevel="0" collapsed="false">
      <c r="A722" s="0" t="str">
        <f aca="false">CONCATENATE("T1-",YEAR(B722))</f>
        <v>T1-2012</v>
      </c>
      <c r="B722" s="2" t="n">
        <f aca="false">EDATE(B721,3)</f>
        <v>40909</v>
      </c>
      <c r="C722" s="2" t="n">
        <f aca="false">EOMONTH(B722,2)</f>
        <v>40999</v>
      </c>
      <c r="D722" s="2" t="str">
        <f aca="false">CONCATENATE("PIB - ",MID(I722,1,10))</f>
        <v>PIB - K 64-66 Ac</v>
      </c>
      <c r="F722" s="3" t="n">
        <v>2181072</v>
      </c>
      <c r="G722" s="4" t="s">
        <v>10</v>
      </c>
      <c r="H722" s="4" t="s">
        <v>11</v>
      </c>
      <c r="I722" s="0" t="s">
        <v>21</v>
      </c>
    </row>
    <row r="723" customFormat="false" ht="12.75" hidden="false" customHeight="false" outlineLevel="0" collapsed="false">
      <c r="A723" s="0" t="str">
        <f aca="false">CONCATENATE("T2-",YEAR(B723))</f>
        <v>T2-2012</v>
      </c>
      <c r="B723" s="2" t="n">
        <f aca="false">EDATE(B722,3)</f>
        <v>41000</v>
      </c>
      <c r="C723" s="2" t="n">
        <f aca="false">EOMONTH(B723,2)</f>
        <v>41090</v>
      </c>
      <c r="D723" s="2" t="str">
        <f aca="false">CONCATENATE("PIB - ",MID(I723,1,10))</f>
        <v>PIB - K 64-66 Ac</v>
      </c>
      <c r="F723" s="3" t="n">
        <v>2413075</v>
      </c>
      <c r="G723" s="4" t="s">
        <v>10</v>
      </c>
      <c r="H723" s="4" t="s">
        <v>11</v>
      </c>
      <c r="I723" s="0" t="s">
        <v>21</v>
      </c>
    </row>
    <row r="724" customFormat="false" ht="12.75" hidden="false" customHeight="false" outlineLevel="0" collapsed="false">
      <c r="A724" s="0" t="str">
        <f aca="false">CONCATENATE("T3-",YEAR(B724))</f>
        <v>T3-2012</v>
      </c>
      <c r="B724" s="2" t="n">
        <f aca="false">EDATE(B723,3)</f>
        <v>41091</v>
      </c>
      <c r="C724" s="2" t="n">
        <f aca="false">EOMONTH(B724,2)</f>
        <v>41182</v>
      </c>
      <c r="D724" s="2" t="str">
        <f aca="false">CONCATENATE("PIB - ",MID(I724,1,10))</f>
        <v>PIB - K 64-66 Ac</v>
      </c>
      <c r="F724" s="3" t="n">
        <v>2136050</v>
      </c>
      <c r="G724" s="4" t="s">
        <v>10</v>
      </c>
      <c r="H724" s="4" t="s">
        <v>11</v>
      </c>
      <c r="I724" s="0" t="s">
        <v>21</v>
      </c>
    </row>
    <row r="725" customFormat="false" ht="12.75" hidden="false" customHeight="false" outlineLevel="0" collapsed="false">
      <c r="A725" s="0" t="str">
        <f aca="false">CONCATENATE("T4-",YEAR(B725))</f>
        <v>T4-2012</v>
      </c>
      <c r="B725" s="2" t="n">
        <f aca="false">EDATE(B724,3)</f>
        <v>41183</v>
      </c>
      <c r="C725" s="2" t="n">
        <f aca="false">EOMONTH(B725,2)</f>
        <v>41274</v>
      </c>
      <c r="D725" s="2" t="str">
        <f aca="false">CONCATENATE("PIB - ",MID(I725,1,10))</f>
        <v>PIB - K 64-66 Ac</v>
      </c>
      <c r="F725" s="3" t="n">
        <v>2082605</v>
      </c>
      <c r="G725" s="4" t="s">
        <v>10</v>
      </c>
      <c r="H725" s="4" t="s">
        <v>11</v>
      </c>
      <c r="I725" s="0" t="s">
        <v>21</v>
      </c>
    </row>
    <row r="726" customFormat="false" ht="12.75" hidden="false" customHeight="false" outlineLevel="0" collapsed="false">
      <c r="A726" s="0" t="str">
        <f aca="false">CONCATENATE("T1-",YEAR(B726))</f>
        <v>T1-2013</v>
      </c>
      <c r="B726" s="2" t="n">
        <f aca="false">EDATE(B725,3)</f>
        <v>41275</v>
      </c>
      <c r="C726" s="2" t="n">
        <f aca="false">EOMONTH(B726,2)</f>
        <v>41364</v>
      </c>
      <c r="D726" s="2" t="str">
        <f aca="false">CONCATENATE("PIB - ",MID(I726,1,10))</f>
        <v>PIB - K 64-66 Ac</v>
      </c>
      <c r="F726" s="3" t="n">
        <v>1953784</v>
      </c>
      <c r="G726" s="4" t="s">
        <v>10</v>
      </c>
      <c r="H726" s="4" t="s">
        <v>11</v>
      </c>
      <c r="I726" s="0" t="s">
        <v>21</v>
      </c>
    </row>
    <row r="727" customFormat="false" ht="12.75" hidden="false" customHeight="false" outlineLevel="0" collapsed="false">
      <c r="A727" s="0" t="str">
        <f aca="false">CONCATENATE("T2-",YEAR(B727))</f>
        <v>T2-2013</v>
      </c>
      <c r="B727" s="2" t="n">
        <f aca="false">EDATE(B726,3)</f>
        <v>41365</v>
      </c>
      <c r="C727" s="2" t="n">
        <f aca="false">EOMONTH(B727,2)</f>
        <v>41455</v>
      </c>
      <c r="D727" s="2" t="str">
        <f aca="false">CONCATENATE("PIB - ",MID(I727,1,10))</f>
        <v>PIB - K 64-66 Ac</v>
      </c>
      <c r="F727" s="3" t="n">
        <v>2049477</v>
      </c>
      <c r="G727" s="4" t="s">
        <v>10</v>
      </c>
      <c r="H727" s="4" t="s">
        <v>11</v>
      </c>
      <c r="I727" s="0" t="s">
        <v>21</v>
      </c>
    </row>
    <row r="728" customFormat="false" ht="12.75" hidden="false" customHeight="false" outlineLevel="0" collapsed="false">
      <c r="A728" s="0" t="str">
        <f aca="false">CONCATENATE("T3-",YEAR(B728))</f>
        <v>T3-2013</v>
      </c>
      <c r="B728" s="2" t="n">
        <f aca="false">EDATE(B727,3)</f>
        <v>41456</v>
      </c>
      <c r="C728" s="2" t="n">
        <f aca="false">EOMONTH(B728,2)</f>
        <v>41547</v>
      </c>
      <c r="D728" s="2" t="str">
        <f aca="false">CONCATENATE("PIB - ",MID(I728,1,10))</f>
        <v>PIB - K 64-66 Ac</v>
      </c>
      <c r="F728" s="3" t="n">
        <v>1911162</v>
      </c>
      <c r="G728" s="4" t="s">
        <v>10</v>
      </c>
      <c r="H728" s="4" t="s">
        <v>11</v>
      </c>
      <c r="I728" s="0" t="s">
        <v>21</v>
      </c>
    </row>
    <row r="729" customFormat="false" ht="12.75" hidden="false" customHeight="false" outlineLevel="0" collapsed="false">
      <c r="A729" s="0" t="str">
        <f aca="false">CONCATENATE("T4-",YEAR(B729))</f>
        <v>T4-2013</v>
      </c>
      <c r="B729" s="2" t="n">
        <f aca="false">EDATE(B728,3)</f>
        <v>41548</v>
      </c>
      <c r="C729" s="2" t="n">
        <f aca="false">EOMONTH(B729,2)</f>
        <v>41639</v>
      </c>
      <c r="D729" s="2" t="str">
        <f aca="false">CONCATENATE("PIB - ",MID(I729,1,10))</f>
        <v>PIB - K 64-66 Ac</v>
      </c>
      <c r="F729" s="3" t="n">
        <v>1708966</v>
      </c>
      <c r="G729" s="4" t="s">
        <v>10</v>
      </c>
      <c r="H729" s="4" t="s">
        <v>11</v>
      </c>
      <c r="I729" s="0" t="s">
        <v>21</v>
      </c>
    </row>
    <row r="730" customFormat="false" ht="12.75" hidden="false" customHeight="false" outlineLevel="0" collapsed="false">
      <c r="A730" s="0" t="str">
        <f aca="false">CONCATENATE("T1-",YEAR(B730))</f>
        <v>T1-2014</v>
      </c>
      <c r="B730" s="2" t="n">
        <f aca="false">EDATE(B729,3)</f>
        <v>41640</v>
      </c>
      <c r="C730" s="2" t="n">
        <f aca="false">EOMONTH(B730,2)</f>
        <v>41729</v>
      </c>
      <c r="D730" s="2" t="str">
        <f aca="false">CONCATENATE("PIB - ",MID(I730,1,10))</f>
        <v>PIB - K 64-66 Ac</v>
      </c>
      <c r="F730" s="3" t="n">
        <v>2081551</v>
      </c>
      <c r="G730" s="4" t="s">
        <v>10</v>
      </c>
      <c r="H730" s="4" t="s">
        <v>11</v>
      </c>
      <c r="I730" s="0" t="s">
        <v>21</v>
      </c>
    </row>
    <row r="731" customFormat="false" ht="12.75" hidden="false" customHeight="false" outlineLevel="0" collapsed="false">
      <c r="A731" s="0" t="str">
        <f aca="false">CONCATENATE("T2-",YEAR(B731))</f>
        <v>T2-2014</v>
      </c>
      <c r="B731" s="2" t="n">
        <f aca="false">EDATE(B730,3)</f>
        <v>41730</v>
      </c>
      <c r="C731" s="2" t="n">
        <f aca="false">EOMONTH(B731,2)</f>
        <v>41820</v>
      </c>
      <c r="D731" s="2" t="str">
        <f aca="false">CONCATENATE("PIB - ",MID(I731,1,10))</f>
        <v>PIB - K 64-66 Ac</v>
      </c>
      <c r="F731" s="3" t="n">
        <v>2200522</v>
      </c>
      <c r="G731" s="4" t="s">
        <v>10</v>
      </c>
      <c r="H731" s="4" t="s">
        <v>11</v>
      </c>
      <c r="I731" s="0" t="s">
        <v>21</v>
      </c>
    </row>
    <row r="732" customFormat="false" ht="12.75" hidden="false" customHeight="false" outlineLevel="0" collapsed="false">
      <c r="A732" s="0" t="str">
        <f aca="false">CONCATENATE("T3-",YEAR(B732))</f>
        <v>T3-2014</v>
      </c>
      <c r="B732" s="2" t="n">
        <f aca="false">EDATE(B731,3)</f>
        <v>41821</v>
      </c>
      <c r="C732" s="2" t="n">
        <f aca="false">EOMONTH(B732,2)</f>
        <v>41912</v>
      </c>
      <c r="D732" s="2" t="str">
        <f aca="false">CONCATENATE("PIB - ",MID(I732,1,10))</f>
        <v>PIB - K 64-66 Ac</v>
      </c>
      <c r="F732" s="3" t="n">
        <v>1980800</v>
      </c>
      <c r="G732" s="4" t="s">
        <v>10</v>
      </c>
      <c r="H732" s="4" t="s">
        <v>11</v>
      </c>
      <c r="I732" s="0" t="s">
        <v>21</v>
      </c>
    </row>
    <row r="733" customFormat="false" ht="12.75" hidden="false" customHeight="false" outlineLevel="0" collapsed="false">
      <c r="A733" s="0" t="str">
        <f aca="false">CONCATENATE("T4-",YEAR(B733))</f>
        <v>T4-2014</v>
      </c>
      <c r="B733" s="2" t="n">
        <f aca="false">EDATE(B732,3)</f>
        <v>41913</v>
      </c>
      <c r="C733" s="2" t="n">
        <f aca="false">EOMONTH(B733,2)</f>
        <v>42004</v>
      </c>
      <c r="D733" s="2" t="str">
        <f aca="false">CONCATENATE("PIB - ",MID(I733,1,10))</f>
        <v>PIB - K 64-66 Ac</v>
      </c>
      <c r="F733" s="3" t="n">
        <v>2056145</v>
      </c>
      <c r="G733" s="4" t="s">
        <v>10</v>
      </c>
      <c r="H733" s="4" t="s">
        <v>11</v>
      </c>
      <c r="I733" s="0" t="s">
        <v>21</v>
      </c>
    </row>
    <row r="734" customFormat="false" ht="12.75" hidden="false" customHeight="false" outlineLevel="0" collapsed="false">
      <c r="A734" s="0" t="str">
        <f aca="false">CONCATENATE("T1-",YEAR(B734))</f>
        <v>T1-2015</v>
      </c>
      <c r="B734" s="2" t="n">
        <f aca="false">EDATE(B733,3)</f>
        <v>42005</v>
      </c>
      <c r="C734" s="2" t="n">
        <f aca="false">EOMONTH(B734,2)</f>
        <v>42094</v>
      </c>
      <c r="D734" s="2" t="str">
        <f aca="false">CONCATENATE("PIB - ",MID(I734,1,10))</f>
        <v>PIB - K 64-66 Ac</v>
      </c>
      <c r="F734" s="3" t="n">
        <v>2033986</v>
      </c>
      <c r="G734" s="4" t="s">
        <v>10</v>
      </c>
      <c r="H734" s="4" t="s">
        <v>11</v>
      </c>
      <c r="I734" s="0" t="s">
        <v>21</v>
      </c>
    </row>
    <row r="735" customFormat="false" ht="12.75" hidden="false" customHeight="false" outlineLevel="0" collapsed="false">
      <c r="A735" s="0" t="str">
        <f aca="false">CONCATENATE("T2-",YEAR(B735))</f>
        <v>T2-2015</v>
      </c>
      <c r="B735" s="2" t="n">
        <f aca="false">EDATE(B734,3)</f>
        <v>42095</v>
      </c>
      <c r="C735" s="2" t="n">
        <f aca="false">EOMONTH(B735,2)</f>
        <v>42185</v>
      </c>
      <c r="D735" s="2" t="str">
        <f aca="false">CONCATENATE("PIB - ",MID(I735,1,10))</f>
        <v>PIB - K 64-66 Ac</v>
      </c>
      <c r="F735" s="3" t="n">
        <v>2184878</v>
      </c>
      <c r="G735" s="4" t="s">
        <v>10</v>
      </c>
      <c r="H735" s="4" t="s">
        <v>11</v>
      </c>
      <c r="I735" s="0" t="s">
        <v>21</v>
      </c>
    </row>
    <row r="736" customFormat="false" ht="12.75" hidden="false" customHeight="false" outlineLevel="0" collapsed="false">
      <c r="A736" s="0" t="str">
        <f aca="false">CONCATENATE("T3-",YEAR(B736))</f>
        <v>T3-2015</v>
      </c>
      <c r="B736" s="2" t="n">
        <f aca="false">EDATE(B735,3)</f>
        <v>42186</v>
      </c>
      <c r="C736" s="2" t="n">
        <f aca="false">EOMONTH(B736,2)</f>
        <v>42277</v>
      </c>
      <c r="D736" s="2" t="str">
        <f aca="false">CONCATENATE("PIB - ",MID(I736,1,10))</f>
        <v>PIB - K 64-66 Ac</v>
      </c>
      <c r="F736" s="3" t="n">
        <v>2123005</v>
      </c>
      <c r="G736" s="4" t="s">
        <v>10</v>
      </c>
      <c r="H736" s="4" t="s">
        <v>11</v>
      </c>
      <c r="I736" s="0" t="s">
        <v>21</v>
      </c>
    </row>
    <row r="737" customFormat="false" ht="12.75" hidden="false" customHeight="false" outlineLevel="0" collapsed="false">
      <c r="A737" s="0" t="str">
        <f aca="false">CONCATENATE("T4-",YEAR(B737))</f>
        <v>T4-2015</v>
      </c>
      <c r="B737" s="2" t="n">
        <f aca="false">EDATE(B736,3)</f>
        <v>42278</v>
      </c>
      <c r="C737" s="2" t="n">
        <f aca="false">EOMONTH(B737,2)</f>
        <v>42369</v>
      </c>
      <c r="D737" s="2" t="str">
        <f aca="false">CONCATENATE("PIB - ",MID(I737,1,10))</f>
        <v>PIB - K 64-66 Ac</v>
      </c>
      <c r="F737" s="3" t="n">
        <v>2079809</v>
      </c>
      <c r="G737" s="4" t="s">
        <v>10</v>
      </c>
      <c r="H737" s="4" t="s">
        <v>11</v>
      </c>
      <c r="I737" s="0" t="s">
        <v>21</v>
      </c>
    </row>
    <row r="738" customFormat="false" ht="12.75" hidden="false" customHeight="false" outlineLevel="0" collapsed="false">
      <c r="A738" s="0" t="str">
        <f aca="false">CONCATENATE("T1-",YEAR(B738))</f>
        <v>T1-2016</v>
      </c>
      <c r="B738" s="2" t="n">
        <f aca="false">EDATE(B737,3)</f>
        <v>42370</v>
      </c>
      <c r="C738" s="2" t="n">
        <f aca="false">EOMONTH(B738,2)</f>
        <v>42460</v>
      </c>
      <c r="D738" s="2" t="str">
        <f aca="false">CONCATENATE("PIB - ",MID(I738,1,10))</f>
        <v>PIB - K 64-66 Ac</v>
      </c>
      <c r="F738" s="3" t="n">
        <v>2112726</v>
      </c>
      <c r="G738" s="4" t="s">
        <v>10</v>
      </c>
      <c r="H738" s="4" t="s">
        <v>11</v>
      </c>
      <c r="I738" s="0" t="s">
        <v>21</v>
      </c>
    </row>
    <row r="739" customFormat="false" ht="12.75" hidden="false" customHeight="false" outlineLevel="0" collapsed="false">
      <c r="A739" s="0" t="str">
        <f aca="false">CONCATENATE("T2-",YEAR(B739))</f>
        <v>T2-2016</v>
      </c>
      <c r="B739" s="2" t="n">
        <f aca="false">EDATE(B738,3)</f>
        <v>42461</v>
      </c>
      <c r="C739" s="2" t="n">
        <f aca="false">EOMONTH(B739,2)</f>
        <v>42551</v>
      </c>
      <c r="D739" s="2" t="str">
        <f aca="false">CONCATENATE("PIB - ",MID(I739,1,10))</f>
        <v>PIB - K 64-66 Ac</v>
      </c>
      <c r="F739" s="3" t="n">
        <v>2200390</v>
      </c>
      <c r="G739" s="4" t="s">
        <v>10</v>
      </c>
      <c r="H739" s="4" t="s">
        <v>11</v>
      </c>
      <c r="I739" s="0" t="s">
        <v>21</v>
      </c>
    </row>
    <row r="740" customFormat="false" ht="12.75" hidden="false" customHeight="false" outlineLevel="0" collapsed="false">
      <c r="A740" s="0" t="str">
        <f aca="false">CONCATENATE("T3-",YEAR(B740))</f>
        <v>T3-2016</v>
      </c>
      <c r="B740" s="2" t="n">
        <f aca="false">EDATE(B739,3)</f>
        <v>42552</v>
      </c>
      <c r="C740" s="2" t="n">
        <f aca="false">EOMONTH(B740,2)</f>
        <v>42643</v>
      </c>
      <c r="D740" s="2" t="str">
        <f aca="false">CONCATENATE("PIB - ",MID(I740,1,10))</f>
        <v>PIB - K 64-66 Ac</v>
      </c>
      <c r="F740" s="3" t="n">
        <v>2112578</v>
      </c>
      <c r="G740" s="4" t="s">
        <v>10</v>
      </c>
      <c r="H740" s="4" t="s">
        <v>11</v>
      </c>
      <c r="I740" s="0" t="s">
        <v>21</v>
      </c>
    </row>
    <row r="741" customFormat="false" ht="12.75" hidden="false" customHeight="false" outlineLevel="0" collapsed="false">
      <c r="A741" s="0" t="str">
        <f aca="false">CONCATENATE("T4-",YEAR(B741))</f>
        <v>T4-2016</v>
      </c>
      <c r="B741" s="2" t="n">
        <f aca="false">EDATE(B740,3)</f>
        <v>42644</v>
      </c>
      <c r="C741" s="2" t="n">
        <f aca="false">EOMONTH(B741,2)</f>
        <v>42735</v>
      </c>
      <c r="D741" s="2" t="str">
        <f aca="false">CONCATENATE("PIB - ",MID(I741,1,10))</f>
        <v>PIB - K 64-66 Ac</v>
      </c>
      <c r="F741" s="3" t="n">
        <v>2209280</v>
      </c>
      <c r="G741" s="4" t="s">
        <v>10</v>
      </c>
      <c r="H741" s="4" t="s">
        <v>11</v>
      </c>
      <c r="I741" s="0" t="s">
        <v>21</v>
      </c>
    </row>
    <row r="742" customFormat="false" ht="12.75" hidden="false" customHeight="false" outlineLevel="0" collapsed="false">
      <c r="A742" s="0" t="str">
        <f aca="false">CONCATENATE("T1-",YEAR(B742))</f>
        <v>T1-2017</v>
      </c>
      <c r="B742" s="2" t="n">
        <f aca="false">EDATE(B741,3)</f>
        <v>42736</v>
      </c>
      <c r="C742" s="2" t="n">
        <f aca="false">EOMONTH(B742,2)</f>
        <v>42825</v>
      </c>
      <c r="D742" s="2" t="str">
        <f aca="false">CONCATENATE("PIB - ",MID(I742,1,10))</f>
        <v>PIB - K 64-66 Ac</v>
      </c>
      <c r="F742" s="3" t="n">
        <v>2200603</v>
      </c>
      <c r="G742" s="4" t="s">
        <v>10</v>
      </c>
      <c r="H742" s="4" t="s">
        <v>11</v>
      </c>
      <c r="I742" s="0" t="s">
        <v>21</v>
      </c>
    </row>
    <row r="743" customFormat="false" ht="12.75" hidden="false" customHeight="false" outlineLevel="0" collapsed="false">
      <c r="A743" s="0" t="str">
        <f aca="false">CONCATENATE("T2-",YEAR(B743))</f>
        <v>T2-2017</v>
      </c>
      <c r="B743" s="2" t="n">
        <f aca="false">EDATE(B742,3)</f>
        <v>42826</v>
      </c>
      <c r="C743" s="2" t="n">
        <f aca="false">EOMONTH(B743,2)</f>
        <v>42916</v>
      </c>
      <c r="D743" s="2" t="str">
        <f aca="false">CONCATENATE("PIB - ",MID(I743,1,10))</f>
        <v>PIB - K 64-66 Ac</v>
      </c>
      <c r="F743" s="3" t="n">
        <v>2420472</v>
      </c>
      <c r="G743" s="4" t="s">
        <v>10</v>
      </c>
      <c r="H743" s="4" t="s">
        <v>11</v>
      </c>
      <c r="I743" s="0" t="s">
        <v>21</v>
      </c>
    </row>
    <row r="744" customFormat="false" ht="12.75" hidden="false" customHeight="false" outlineLevel="0" collapsed="false">
      <c r="A744" s="0" t="str">
        <f aca="false">CONCATENATE("T3-",YEAR(B744))</f>
        <v>T3-2017</v>
      </c>
      <c r="B744" s="2" t="n">
        <f aca="false">EDATE(B743,3)</f>
        <v>42917</v>
      </c>
      <c r="C744" s="2" t="n">
        <f aca="false">EOMONTH(B744,2)</f>
        <v>43008</v>
      </c>
      <c r="D744" s="2" t="str">
        <f aca="false">CONCATENATE("PIB - ",MID(I744,1,10))</f>
        <v>PIB - K 64-66 Ac</v>
      </c>
      <c r="F744" s="3" t="n">
        <v>2357663</v>
      </c>
      <c r="G744" s="4" t="s">
        <v>10</v>
      </c>
      <c r="H744" s="4" t="s">
        <v>11</v>
      </c>
      <c r="I744" s="0" t="s">
        <v>21</v>
      </c>
    </row>
    <row r="745" customFormat="false" ht="12.75" hidden="false" customHeight="false" outlineLevel="0" collapsed="false">
      <c r="A745" s="0" t="str">
        <f aca="false">CONCATENATE("T4-",YEAR(B745))</f>
        <v>T4-2017</v>
      </c>
      <c r="B745" s="2" t="n">
        <f aca="false">EDATE(B744,3)</f>
        <v>43009</v>
      </c>
      <c r="C745" s="2" t="n">
        <f aca="false">EOMONTH(B745,2)</f>
        <v>43100</v>
      </c>
      <c r="D745" s="2" t="str">
        <f aca="false">CONCATENATE("PIB - ",MID(I745,1,10))</f>
        <v>PIB - K 64-66 Ac</v>
      </c>
      <c r="F745" s="3" t="n">
        <v>2075317</v>
      </c>
      <c r="G745" s="4" t="s">
        <v>10</v>
      </c>
      <c r="H745" s="4" t="s">
        <v>11</v>
      </c>
      <c r="I745" s="0" t="s">
        <v>21</v>
      </c>
    </row>
    <row r="746" customFormat="false" ht="12.75" hidden="false" customHeight="false" outlineLevel="0" collapsed="false">
      <c r="A746" s="0" t="str">
        <f aca="false">CONCATENATE("T1-",YEAR(B746))</f>
        <v>T1-2018</v>
      </c>
      <c r="B746" s="2" t="n">
        <f aca="false">EDATE(B745,3)</f>
        <v>43101</v>
      </c>
      <c r="C746" s="2" t="n">
        <f aca="false">EOMONTH(B746,2)</f>
        <v>43190</v>
      </c>
      <c r="D746" s="2" t="str">
        <f aca="false">CONCATENATE("PIB - ",MID(I746,1,10))</f>
        <v>PIB - K 64-66 Ac</v>
      </c>
      <c r="F746" s="3" t="n">
        <v>2239244</v>
      </c>
      <c r="G746" s="4" t="s">
        <v>10</v>
      </c>
      <c r="H746" s="4" t="s">
        <v>11</v>
      </c>
      <c r="I746" s="0" t="s">
        <v>21</v>
      </c>
    </row>
    <row r="747" customFormat="false" ht="12.75" hidden="false" customHeight="false" outlineLevel="0" collapsed="false">
      <c r="A747" s="0" t="str">
        <f aca="false">CONCATENATE("T2-",YEAR(B747))</f>
        <v>T2-2018</v>
      </c>
      <c r="B747" s="2" t="n">
        <f aca="false">EDATE(B746,3)</f>
        <v>43191</v>
      </c>
      <c r="C747" s="2" t="n">
        <f aca="false">EOMONTH(B747,2)</f>
        <v>43281</v>
      </c>
      <c r="D747" s="2" t="str">
        <f aca="false">CONCATENATE("PIB - ",MID(I747,1,10))</f>
        <v>PIB - K 64-66 Ac</v>
      </c>
      <c r="F747" s="3" t="n">
        <v>2332076</v>
      </c>
      <c r="G747" s="4" t="s">
        <v>10</v>
      </c>
      <c r="H747" s="4" t="s">
        <v>11</v>
      </c>
      <c r="I747" s="0" t="s">
        <v>21</v>
      </c>
    </row>
    <row r="748" customFormat="false" ht="12.75" hidden="false" customHeight="false" outlineLevel="0" collapsed="false">
      <c r="A748" s="0" t="str">
        <f aca="false">CONCATENATE("T3-",YEAR(B748))</f>
        <v>T3-2018</v>
      </c>
      <c r="B748" s="2" t="n">
        <f aca="false">EDATE(B747,3)</f>
        <v>43282</v>
      </c>
      <c r="C748" s="2" t="n">
        <f aca="false">EOMONTH(B748,2)</f>
        <v>43373</v>
      </c>
      <c r="D748" s="2" t="str">
        <f aca="false">CONCATENATE("PIB - ",MID(I748,1,10))</f>
        <v>PIB - K 64-66 Ac</v>
      </c>
      <c r="F748" s="3" t="n">
        <v>2246270</v>
      </c>
      <c r="G748" s="4" t="s">
        <v>10</v>
      </c>
      <c r="H748" s="4" t="s">
        <v>11</v>
      </c>
      <c r="I748" s="0" t="s">
        <v>21</v>
      </c>
    </row>
    <row r="749" customFormat="false" ht="12.75" hidden="false" customHeight="false" outlineLevel="0" collapsed="false">
      <c r="A749" s="0" t="str">
        <f aca="false">CONCATENATE("T4-",YEAR(B749))</f>
        <v>T4-2018</v>
      </c>
      <c r="B749" s="2" t="n">
        <f aca="false">EDATE(B748,3)</f>
        <v>43374</v>
      </c>
      <c r="C749" s="2" t="n">
        <f aca="false">EOMONTH(B749,2)</f>
        <v>43465</v>
      </c>
      <c r="D749" s="2" t="str">
        <f aca="false">CONCATENATE("PIB - ",MID(I749,1,10))</f>
        <v>PIB - K 64-66 Ac</v>
      </c>
      <c r="F749" s="3" t="n">
        <v>2569028</v>
      </c>
      <c r="G749" s="4" t="s">
        <v>10</v>
      </c>
      <c r="H749" s="4" t="s">
        <v>11</v>
      </c>
      <c r="I749" s="0" t="s">
        <v>21</v>
      </c>
    </row>
    <row r="750" customFormat="false" ht="12.75" hidden="false" customHeight="false" outlineLevel="0" collapsed="false">
      <c r="A750" s="0" t="str">
        <f aca="false">CONCATENATE("T1-",YEAR(B750))</f>
        <v>T1-2019</v>
      </c>
      <c r="B750" s="2" t="n">
        <f aca="false">EDATE(B749,3)</f>
        <v>43466</v>
      </c>
      <c r="C750" s="2" t="n">
        <f aca="false">EOMONTH(B750,2)</f>
        <v>43555</v>
      </c>
      <c r="D750" s="2" t="str">
        <f aca="false">CONCATENATE("PIB - ",MID(I750,1,10))</f>
        <v>PIB - K 64-66 Ac</v>
      </c>
      <c r="F750" s="3" t="n">
        <v>2496296</v>
      </c>
      <c r="G750" s="4" t="s">
        <v>10</v>
      </c>
      <c r="H750" s="4" t="s">
        <v>11</v>
      </c>
      <c r="I750" s="0" t="s">
        <v>21</v>
      </c>
    </row>
    <row r="751" customFormat="false" ht="12.75" hidden="false" customHeight="false" outlineLevel="0" collapsed="false">
      <c r="A751" s="0" t="str">
        <f aca="false">CONCATENATE("T2-",YEAR(B751))</f>
        <v>T2-2019</v>
      </c>
      <c r="B751" s="2" t="n">
        <f aca="false">EDATE(B750,3)</f>
        <v>43556</v>
      </c>
      <c r="C751" s="2" t="n">
        <f aca="false">EOMONTH(B751,2)</f>
        <v>43646</v>
      </c>
      <c r="D751" s="2" t="str">
        <f aca="false">CONCATENATE("PIB - ",MID(I751,1,10))</f>
        <v>PIB - K 64-66 Ac</v>
      </c>
      <c r="F751" s="3" t="n">
        <v>2378087</v>
      </c>
      <c r="G751" s="4" t="s">
        <v>10</v>
      </c>
      <c r="H751" s="4" t="s">
        <v>11</v>
      </c>
      <c r="I751" s="0" t="s">
        <v>21</v>
      </c>
    </row>
    <row r="752" customFormat="false" ht="12.75" hidden="false" customHeight="false" outlineLevel="0" collapsed="false">
      <c r="A752" s="0" t="str">
        <f aca="false">CONCATENATE("T3-",YEAR(B752))</f>
        <v>T3-2019</v>
      </c>
      <c r="B752" s="2" t="n">
        <f aca="false">EDATE(B751,3)</f>
        <v>43647</v>
      </c>
      <c r="C752" s="2" t="n">
        <f aca="false">EOMONTH(B752,2)</f>
        <v>43738</v>
      </c>
      <c r="D752" s="2" t="str">
        <f aca="false">CONCATENATE("PIB - ",MID(I752,1,10))</f>
        <v>PIB - K 64-66 Ac</v>
      </c>
      <c r="F752" s="3" t="n">
        <v>2372067</v>
      </c>
      <c r="G752" s="4" t="s">
        <v>10</v>
      </c>
      <c r="H752" s="4" t="s">
        <v>11</v>
      </c>
      <c r="I752" s="0" t="s">
        <v>21</v>
      </c>
    </row>
    <row r="753" customFormat="false" ht="12.75" hidden="false" customHeight="false" outlineLevel="0" collapsed="false">
      <c r="A753" s="0" t="str">
        <f aca="false">CONCATENATE("T4-",YEAR(B753))</f>
        <v>T4-2019</v>
      </c>
      <c r="B753" s="2" t="n">
        <f aca="false">EDATE(B752,3)</f>
        <v>43739</v>
      </c>
      <c r="C753" s="2" t="n">
        <f aca="false">EOMONTH(B753,2)</f>
        <v>43830</v>
      </c>
      <c r="D753" s="2" t="str">
        <f aca="false">CONCATENATE("PIB - ",MID(I753,1,10))</f>
        <v>PIB - K 64-66 Ac</v>
      </c>
      <c r="F753" s="3" t="n">
        <v>2201726</v>
      </c>
      <c r="G753" s="4" t="s">
        <v>10</v>
      </c>
      <c r="H753" s="4" t="s">
        <v>11</v>
      </c>
      <c r="I753" s="0" t="s">
        <v>21</v>
      </c>
    </row>
    <row r="754" customFormat="false" ht="12.75" hidden="false" customHeight="false" outlineLevel="0" collapsed="false">
      <c r="A754" s="0" t="str">
        <f aca="false">CONCATENATE("T1-",YEAR(B754))</f>
        <v>T1-2020</v>
      </c>
      <c r="B754" s="2" t="n">
        <f aca="false">EDATE(B753,3)</f>
        <v>43831</v>
      </c>
      <c r="C754" s="2" t="n">
        <f aca="false">EOMONTH(B754,2)</f>
        <v>43921</v>
      </c>
      <c r="D754" s="2" t="str">
        <f aca="false">CONCATENATE("PIB - ",MID(I754,1,10))</f>
        <v>PIB - K 64-66 Ac</v>
      </c>
      <c r="F754" s="3" t="n">
        <v>2876446</v>
      </c>
      <c r="G754" s="4" t="s">
        <v>10</v>
      </c>
      <c r="H754" s="4" t="s">
        <v>11</v>
      </c>
      <c r="I754" s="0" t="s">
        <v>21</v>
      </c>
    </row>
    <row r="755" customFormat="false" ht="12.75" hidden="false" customHeight="false" outlineLevel="0" collapsed="false">
      <c r="A755" s="0" t="str">
        <f aca="false">CONCATENATE("T2-",YEAR(B755))</f>
        <v>T2-2020</v>
      </c>
      <c r="B755" s="2" t="n">
        <f aca="false">EDATE(B754,3)</f>
        <v>43922</v>
      </c>
      <c r="C755" s="2" t="n">
        <f aca="false">EOMONTH(B755,2)</f>
        <v>44012</v>
      </c>
      <c r="D755" s="2" t="str">
        <f aca="false">CONCATENATE("PIB - ",MID(I755,1,10))</f>
        <v>PIB - K 64-66 Ac</v>
      </c>
      <c r="F755" s="3" t="n">
        <v>2176590</v>
      </c>
      <c r="G755" s="4" t="s">
        <v>10</v>
      </c>
      <c r="H755" s="4" t="s">
        <v>11</v>
      </c>
      <c r="I755" s="0" t="s">
        <v>21</v>
      </c>
    </row>
    <row r="756" customFormat="false" ht="12.75" hidden="false" customHeight="false" outlineLevel="0" collapsed="false">
      <c r="A756" s="0" t="str">
        <f aca="false">CONCATENATE("T3-",YEAR(B756))</f>
        <v>T3-2020</v>
      </c>
      <c r="B756" s="2" t="n">
        <f aca="false">EDATE(B755,3)</f>
        <v>44013</v>
      </c>
      <c r="C756" s="2" t="n">
        <f aca="false">EOMONTH(B756,2)</f>
        <v>44104</v>
      </c>
      <c r="D756" s="2" t="str">
        <f aca="false">CONCATENATE("PIB - ",MID(I756,1,10))</f>
        <v>PIB - K 64-66 Ac</v>
      </c>
      <c r="F756" s="0" t="s">
        <v>13</v>
      </c>
      <c r="G756" s="4" t="s">
        <v>10</v>
      </c>
      <c r="H756" s="4" t="s">
        <v>11</v>
      </c>
      <c r="I756" s="0" t="s">
        <v>21</v>
      </c>
    </row>
    <row r="757" customFormat="false" ht="12.75" hidden="false" customHeight="false" outlineLevel="0" collapsed="false">
      <c r="A757" s="0" t="str">
        <f aca="false">CONCATENATE("T4-",YEAR(B757))</f>
        <v>T4-2020</v>
      </c>
      <c r="B757" s="2" t="n">
        <f aca="false">EDATE(B756,3)</f>
        <v>44105</v>
      </c>
      <c r="C757" s="2" t="n">
        <f aca="false">EOMONTH(B757,2)</f>
        <v>44196</v>
      </c>
      <c r="D757" s="2" t="str">
        <f aca="false">CONCATENATE("PIB - ",MID(I757,1,10))</f>
        <v>PIB - K 64-66 Ac</v>
      </c>
      <c r="F757" s="0" t="s">
        <v>13</v>
      </c>
      <c r="G757" s="4" t="s">
        <v>10</v>
      </c>
      <c r="H757" s="4" t="s">
        <v>11</v>
      </c>
      <c r="I757" s="0" t="s">
        <v>21</v>
      </c>
    </row>
    <row r="758" customFormat="false" ht="12.75" hidden="false" customHeight="false" outlineLevel="0" collapsed="false">
      <c r="A758" s="0" t="str">
        <f aca="false">CONCATENATE("T1-",YEAR(B758))</f>
        <v>T1-2000</v>
      </c>
      <c r="B758" s="2" t="n">
        <v>36526</v>
      </c>
      <c r="C758" s="2" t="n">
        <f aca="false">EOMONTH(B758,2)</f>
        <v>36616</v>
      </c>
      <c r="D758" s="2" t="str">
        <f aca="false">CONCATENATE("PIB - ",MID(I758,1,10))</f>
        <v>PIB - L 68 Activ</v>
      </c>
      <c r="F758" s="3" t="n">
        <v>1270453</v>
      </c>
      <c r="G758" s="4" t="s">
        <v>10</v>
      </c>
      <c r="H758" s="4" t="s">
        <v>11</v>
      </c>
      <c r="I758" s="0" t="s">
        <v>22</v>
      </c>
    </row>
    <row r="759" customFormat="false" ht="12.75" hidden="false" customHeight="false" outlineLevel="0" collapsed="false">
      <c r="A759" s="0" t="str">
        <f aca="false">CONCATENATE("T2-",YEAR(B759))</f>
        <v>T2-2000</v>
      </c>
      <c r="B759" s="2" t="n">
        <f aca="false">EDATE(B758,3)</f>
        <v>36617</v>
      </c>
      <c r="C759" s="2" t="n">
        <f aca="false">EOMONTH(B759,2)</f>
        <v>36707</v>
      </c>
      <c r="D759" s="2" t="str">
        <f aca="false">CONCATENATE("PIB - ",MID(I759,1,10))</f>
        <v>PIB - L 68 Activ</v>
      </c>
      <c r="F759" s="3" t="n">
        <v>1290823</v>
      </c>
      <c r="G759" s="4" t="s">
        <v>10</v>
      </c>
      <c r="H759" s="4" t="s">
        <v>11</v>
      </c>
      <c r="I759" s="0" t="s">
        <v>22</v>
      </c>
    </row>
    <row r="760" customFormat="false" ht="12.75" hidden="false" customHeight="false" outlineLevel="0" collapsed="false">
      <c r="A760" s="0" t="str">
        <f aca="false">CONCATENATE("T3-",YEAR(B760))</f>
        <v>T3-2000</v>
      </c>
      <c r="B760" s="2" t="n">
        <f aca="false">EDATE(B759,3)</f>
        <v>36708</v>
      </c>
      <c r="C760" s="2" t="n">
        <f aca="false">EOMONTH(B760,2)</f>
        <v>36799</v>
      </c>
      <c r="D760" s="2" t="str">
        <f aca="false">CONCATENATE("PIB - ",MID(I760,1,10))</f>
        <v>PIB - L 68 Activ</v>
      </c>
      <c r="F760" s="3" t="n">
        <v>1336101</v>
      </c>
      <c r="G760" s="4" t="s">
        <v>10</v>
      </c>
      <c r="H760" s="4" t="s">
        <v>11</v>
      </c>
      <c r="I760" s="0" t="s">
        <v>22</v>
      </c>
    </row>
    <row r="761" customFormat="false" ht="12.75" hidden="false" customHeight="false" outlineLevel="0" collapsed="false">
      <c r="A761" s="0" t="str">
        <f aca="false">CONCATENATE("T4-",YEAR(B761))</f>
        <v>T4-2000</v>
      </c>
      <c r="B761" s="2" t="n">
        <f aca="false">EDATE(B760,3)</f>
        <v>36800</v>
      </c>
      <c r="C761" s="2" t="n">
        <f aca="false">EOMONTH(B761,2)</f>
        <v>36891</v>
      </c>
      <c r="D761" s="2" t="str">
        <f aca="false">CONCATENATE("PIB - ",MID(I761,1,10))</f>
        <v>PIB - L 68 Activ</v>
      </c>
      <c r="F761" s="3" t="n">
        <v>1368224</v>
      </c>
      <c r="G761" s="4" t="s">
        <v>10</v>
      </c>
      <c r="H761" s="4" t="s">
        <v>11</v>
      </c>
      <c r="I761" s="0" t="s">
        <v>22</v>
      </c>
    </row>
    <row r="762" customFormat="false" ht="12.75" hidden="false" customHeight="false" outlineLevel="0" collapsed="false">
      <c r="A762" s="0" t="str">
        <f aca="false">CONCATENATE("T1-",YEAR(B762))</f>
        <v>T1-2001</v>
      </c>
      <c r="B762" s="2" t="n">
        <f aca="false">EDATE(B761,3)</f>
        <v>36892</v>
      </c>
      <c r="C762" s="2" t="n">
        <f aca="false">EOMONTH(B762,2)</f>
        <v>36981</v>
      </c>
      <c r="D762" s="2" t="str">
        <f aca="false">CONCATENATE("PIB - ",MID(I762,1,10))</f>
        <v>PIB - L 68 Activ</v>
      </c>
      <c r="F762" s="3" t="n">
        <v>1414949</v>
      </c>
      <c r="G762" s="4" t="s">
        <v>10</v>
      </c>
      <c r="H762" s="4" t="s">
        <v>11</v>
      </c>
      <c r="I762" s="0" t="s">
        <v>22</v>
      </c>
    </row>
    <row r="763" customFormat="false" ht="12.75" hidden="false" customHeight="false" outlineLevel="0" collapsed="false">
      <c r="A763" s="0" t="str">
        <f aca="false">CONCATENATE("T2-",YEAR(B763))</f>
        <v>T2-2001</v>
      </c>
      <c r="B763" s="2" t="n">
        <f aca="false">EDATE(B762,3)</f>
        <v>36982</v>
      </c>
      <c r="C763" s="2" t="n">
        <f aca="false">EOMONTH(B763,2)</f>
        <v>37072</v>
      </c>
      <c r="D763" s="2" t="str">
        <f aca="false">CONCATENATE("PIB - ",MID(I763,1,10))</f>
        <v>PIB - L 68 Activ</v>
      </c>
      <c r="F763" s="3" t="n">
        <v>1443067</v>
      </c>
      <c r="G763" s="4" t="s">
        <v>10</v>
      </c>
      <c r="H763" s="4" t="s">
        <v>11</v>
      </c>
      <c r="I763" s="0" t="s">
        <v>22</v>
      </c>
    </row>
    <row r="764" customFormat="false" ht="12.75" hidden="false" customHeight="false" outlineLevel="0" collapsed="false">
      <c r="A764" s="0" t="str">
        <f aca="false">CONCATENATE("T3-",YEAR(B764))</f>
        <v>T3-2001</v>
      </c>
      <c r="B764" s="2" t="n">
        <f aca="false">EDATE(B763,3)</f>
        <v>37073</v>
      </c>
      <c r="C764" s="2" t="n">
        <f aca="false">EOMONTH(B764,2)</f>
        <v>37164</v>
      </c>
      <c r="D764" s="2" t="str">
        <f aca="false">CONCATENATE("PIB - ",MID(I764,1,10))</f>
        <v>PIB - L 68 Activ</v>
      </c>
      <c r="F764" s="3" t="n">
        <v>1448272</v>
      </c>
      <c r="G764" s="4" t="s">
        <v>10</v>
      </c>
      <c r="H764" s="4" t="s">
        <v>11</v>
      </c>
      <c r="I764" s="0" t="s">
        <v>22</v>
      </c>
    </row>
    <row r="765" customFormat="false" ht="12.75" hidden="false" customHeight="false" outlineLevel="0" collapsed="false">
      <c r="A765" s="0" t="str">
        <f aca="false">CONCATENATE("T4-",YEAR(B765))</f>
        <v>T4-2001</v>
      </c>
      <c r="B765" s="2" t="n">
        <f aca="false">EDATE(B764,3)</f>
        <v>37165</v>
      </c>
      <c r="C765" s="2" t="n">
        <f aca="false">EOMONTH(B765,2)</f>
        <v>37256</v>
      </c>
      <c r="D765" s="2" t="str">
        <f aca="false">CONCATENATE("PIB - ",MID(I765,1,10))</f>
        <v>PIB - L 68 Activ</v>
      </c>
      <c r="F765" s="3" t="n">
        <v>1460173</v>
      </c>
      <c r="G765" s="4" t="s">
        <v>10</v>
      </c>
      <c r="H765" s="4" t="s">
        <v>11</v>
      </c>
      <c r="I765" s="0" t="s">
        <v>22</v>
      </c>
    </row>
    <row r="766" customFormat="false" ht="12.75" hidden="false" customHeight="false" outlineLevel="0" collapsed="false">
      <c r="A766" s="0" t="str">
        <f aca="false">CONCATENATE("T1-",YEAR(B766))</f>
        <v>T1-2002</v>
      </c>
      <c r="B766" s="2" t="n">
        <f aca="false">EDATE(B765,3)</f>
        <v>37257</v>
      </c>
      <c r="C766" s="2" t="n">
        <f aca="false">EOMONTH(B766,2)</f>
        <v>37346</v>
      </c>
      <c r="D766" s="2" t="str">
        <f aca="false">CONCATENATE("PIB - ",MID(I766,1,10))</f>
        <v>PIB - L 68 Activ</v>
      </c>
      <c r="F766" s="3" t="n">
        <v>1464429</v>
      </c>
      <c r="G766" s="4" t="s">
        <v>10</v>
      </c>
      <c r="H766" s="4" t="s">
        <v>11</v>
      </c>
      <c r="I766" s="0" t="s">
        <v>22</v>
      </c>
    </row>
    <row r="767" customFormat="false" ht="12.75" hidden="false" customHeight="false" outlineLevel="0" collapsed="false">
      <c r="A767" s="0" t="str">
        <f aca="false">CONCATENATE("T2-",YEAR(B767))</f>
        <v>T2-2002</v>
      </c>
      <c r="B767" s="2" t="n">
        <f aca="false">EDATE(B766,3)</f>
        <v>37347</v>
      </c>
      <c r="C767" s="2" t="n">
        <f aca="false">EOMONTH(B767,2)</f>
        <v>37437</v>
      </c>
      <c r="D767" s="2" t="str">
        <f aca="false">CONCATENATE("PIB - ",MID(I767,1,10))</f>
        <v>PIB - L 68 Activ</v>
      </c>
      <c r="F767" s="3" t="n">
        <v>1491029</v>
      </c>
      <c r="G767" s="4" t="s">
        <v>10</v>
      </c>
      <c r="H767" s="4" t="s">
        <v>11</v>
      </c>
      <c r="I767" s="0" t="s">
        <v>22</v>
      </c>
    </row>
    <row r="768" customFormat="false" ht="12.75" hidden="false" customHeight="false" outlineLevel="0" collapsed="false">
      <c r="A768" s="0" t="str">
        <f aca="false">CONCATENATE("T3-",YEAR(B768))</f>
        <v>T3-2002</v>
      </c>
      <c r="B768" s="2" t="n">
        <f aca="false">EDATE(B767,3)</f>
        <v>37438</v>
      </c>
      <c r="C768" s="2" t="n">
        <f aca="false">EOMONTH(B768,2)</f>
        <v>37529</v>
      </c>
      <c r="D768" s="2" t="str">
        <f aca="false">CONCATENATE("PIB - ",MID(I768,1,10))</f>
        <v>PIB - L 68 Activ</v>
      </c>
      <c r="F768" s="3" t="n">
        <v>1513212</v>
      </c>
      <c r="G768" s="4" t="s">
        <v>10</v>
      </c>
      <c r="H768" s="4" t="s">
        <v>11</v>
      </c>
      <c r="I768" s="0" t="s">
        <v>22</v>
      </c>
    </row>
    <row r="769" customFormat="false" ht="12.75" hidden="false" customHeight="false" outlineLevel="0" collapsed="false">
      <c r="A769" s="0" t="str">
        <f aca="false">CONCATENATE("T4-",YEAR(B769))</f>
        <v>T4-2002</v>
      </c>
      <c r="B769" s="2" t="n">
        <f aca="false">EDATE(B768,3)</f>
        <v>37530</v>
      </c>
      <c r="C769" s="2" t="n">
        <f aca="false">EOMONTH(B769,2)</f>
        <v>37621</v>
      </c>
      <c r="D769" s="2" t="str">
        <f aca="false">CONCATENATE("PIB - ",MID(I769,1,10))</f>
        <v>PIB - L 68 Activ</v>
      </c>
      <c r="F769" s="3" t="n">
        <v>1623940</v>
      </c>
      <c r="G769" s="4" t="s">
        <v>10</v>
      </c>
      <c r="H769" s="4" t="s">
        <v>11</v>
      </c>
      <c r="I769" s="0" t="s">
        <v>22</v>
      </c>
    </row>
    <row r="770" customFormat="false" ht="12.75" hidden="false" customHeight="false" outlineLevel="0" collapsed="false">
      <c r="A770" s="0" t="str">
        <f aca="false">CONCATENATE("T1-",YEAR(B770))</f>
        <v>T1-2003</v>
      </c>
      <c r="B770" s="2" t="n">
        <f aca="false">EDATE(B769,3)</f>
        <v>37622</v>
      </c>
      <c r="C770" s="2" t="n">
        <f aca="false">EOMONTH(B770,2)</f>
        <v>37711</v>
      </c>
      <c r="D770" s="2" t="str">
        <f aca="false">CONCATENATE("PIB - ",MID(I770,1,10))</f>
        <v>PIB - L 68 Activ</v>
      </c>
      <c r="F770" s="3" t="n">
        <v>1644335</v>
      </c>
      <c r="G770" s="4" t="s">
        <v>10</v>
      </c>
      <c r="H770" s="4" t="s">
        <v>11</v>
      </c>
      <c r="I770" s="0" t="s">
        <v>22</v>
      </c>
    </row>
    <row r="771" customFormat="false" ht="12.75" hidden="false" customHeight="false" outlineLevel="0" collapsed="false">
      <c r="A771" s="0" t="str">
        <f aca="false">CONCATENATE("T2-",YEAR(B771))</f>
        <v>T2-2003</v>
      </c>
      <c r="B771" s="2" t="n">
        <f aca="false">EDATE(B770,3)</f>
        <v>37712</v>
      </c>
      <c r="C771" s="2" t="n">
        <f aca="false">EOMONTH(B771,2)</f>
        <v>37802</v>
      </c>
      <c r="D771" s="2" t="str">
        <f aca="false">CONCATENATE("PIB - ",MID(I771,1,10))</f>
        <v>PIB - L 68 Activ</v>
      </c>
      <c r="F771" s="3" t="n">
        <v>1716200</v>
      </c>
      <c r="G771" s="4" t="s">
        <v>10</v>
      </c>
      <c r="H771" s="4" t="s">
        <v>11</v>
      </c>
      <c r="I771" s="0" t="s">
        <v>22</v>
      </c>
    </row>
    <row r="772" customFormat="false" ht="12.75" hidden="false" customHeight="false" outlineLevel="0" collapsed="false">
      <c r="A772" s="0" t="str">
        <f aca="false">CONCATENATE("T3-",YEAR(B772))</f>
        <v>T3-2003</v>
      </c>
      <c r="B772" s="2" t="n">
        <f aca="false">EDATE(B771,3)</f>
        <v>37803</v>
      </c>
      <c r="C772" s="2" t="n">
        <f aca="false">EOMONTH(B772,2)</f>
        <v>37894</v>
      </c>
      <c r="D772" s="2" t="str">
        <f aca="false">CONCATENATE("PIB - ",MID(I772,1,10))</f>
        <v>PIB - L 68 Activ</v>
      </c>
      <c r="F772" s="3" t="n">
        <v>1772791</v>
      </c>
      <c r="G772" s="4" t="s">
        <v>10</v>
      </c>
      <c r="H772" s="4" t="s">
        <v>11</v>
      </c>
      <c r="I772" s="0" t="s">
        <v>22</v>
      </c>
    </row>
    <row r="773" customFormat="false" ht="12.75" hidden="false" customHeight="false" outlineLevel="0" collapsed="false">
      <c r="A773" s="0" t="str">
        <f aca="false">CONCATENATE("T4-",YEAR(B773))</f>
        <v>T4-2003</v>
      </c>
      <c r="B773" s="2" t="n">
        <f aca="false">EDATE(B772,3)</f>
        <v>37895</v>
      </c>
      <c r="C773" s="2" t="n">
        <f aca="false">EOMONTH(B773,2)</f>
        <v>37986</v>
      </c>
      <c r="D773" s="2" t="str">
        <f aca="false">CONCATENATE("PIB - ",MID(I773,1,10))</f>
        <v>PIB - L 68 Activ</v>
      </c>
      <c r="F773" s="3" t="n">
        <v>1810588</v>
      </c>
      <c r="G773" s="4" t="s">
        <v>10</v>
      </c>
      <c r="H773" s="4" t="s">
        <v>11</v>
      </c>
      <c r="I773" s="0" t="s">
        <v>22</v>
      </c>
    </row>
    <row r="774" customFormat="false" ht="12.75" hidden="false" customHeight="false" outlineLevel="0" collapsed="false">
      <c r="A774" s="0" t="str">
        <f aca="false">CONCATENATE("T1-",YEAR(B774))</f>
        <v>T1-2004</v>
      </c>
      <c r="B774" s="2" t="n">
        <f aca="false">EDATE(B773,3)</f>
        <v>37987</v>
      </c>
      <c r="C774" s="2" t="n">
        <f aca="false">EOMONTH(B774,2)</f>
        <v>38077</v>
      </c>
      <c r="D774" s="2" t="str">
        <f aca="false">CONCATENATE("PIB - ",MID(I774,1,10))</f>
        <v>PIB - L 68 Activ</v>
      </c>
      <c r="F774" s="3" t="n">
        <v>1875276</v>
      </c>
      <c r="G774" s="4" t="s">
        <v>10</v>
      </c>
      <c r="H774" s="4" t="s">
        <v>11</v>
      </c>
      <c r="I774" s="0" t="s">
        <v>22</v>
      </c>
    </row>
    <row r="775" customFormat="false" ht="12.75" hidden="false" customHeight="false" outlineLevel="0" collapsed="false">
      <c r="A775" s="0" t="str">
        <f aca="false">CONCATENATE("T2-",YEAR(B775))</f>
        <v>T2-2004</v>
      </c>
      <c r="B775" s="2" t="n">
        <f aca="false">EDATE(B774,3)</f>
        <v>38078</v>
      </c>
      <c r="C775" s="2" t="n">
        <f aca="false">EOMONTH(B775,2)</f>
        <v>38168</v>
      </c>
      <c r="D775" s="2" t="str">
        <f aca="false">CONCATENATE("PIB - ",MID(I775,1,10))</f>
        <v>PIB - L 68 Activ</v>
      </c>
      <c r="F775" s="3" t="n">
        <v>1914323</v>
      </c>
      <c r="G775" s="4" t="s">
        <v>10</v>
      </c>
      <c r="H775" s="4" t="s">
        <v>11</v>
      </c>
      <c r="I775" s="0" t="s">
        <v>22</v>
      </c>
    </row>
    <row r="776" customFormat="false" ht="12.75" hidden="false" customHeight="false" outlineLevel="0" collapsed="false">
      <c r="A776" s="0" t="str">
        <f aca="false">CONCATENATE("T3-",YEAR(B776))</f>
        <v>T3-2004</v>
      </c>
      <c r="B776" s="2" t="n">
        <f aca="false">EDATE(B775,3)</f>
        <v>38169</v>
      </c>
      <c r="C776" s="2" t="n">
        <f aca="false">EOMONTH(B776,2)</f>
        <v>38260</v>
      </c>
      <c r="D776" s="2" t="str">
        <f aca="false">CONCATENATE("PIB - ",MID(I776,1,10))</f>
        <v>PIB - L 68 Activ</v>
      </c>
      <c r="F776" s="3" t="n">
        <v>1908196</v>
      </c>
      <c r="G776" s="4" t="s">
        <v>10</v>
      </c>
      <c r="H776" s="4" t="s">
        <v>11</v>
      </c>
      <c r="I776" s="0" t="s">
        <v>22</v>
      </c>
    </row>
    <row r="777" customFormat="false" ht="12.75" hidden="false" customHeight="false" outlineLevel="0" collapsed="false">
      <c r="A777" s="0" t="str">
        <f aca="false">CONCATENATE("T4-",YEAR(B777))</f>
        <v>T4-2004</v>
      </c>
      <c r="B777" s="2" t="n">
        <f aca="false">EDATE(B776,3)</f>
        <v>38261</v>
      </c>
      <c r="C777" s="2" t="n">
        <f aca="false">EOMONTH(B777,2)</f>
        <v>38352</v>
      </c>
      <c r="D777" s="2" t="str">
        <f aca="false">CONCATENATE("PIB - ",MID(I777,1,10))</f>
        <v>PIB - L 68 Activ</v>
      </c>
      <c r="F777" s="3" t="n">
        <v>1962585</v>
      </c>
      <c r="G777" s="4" t="s">
        <v>10</v>
      </c>
      <c r="H777" s="4" t="s">
        <v>11</v>
      </c>
      <c r="I777" s="0" t="s">
        <v>22</v>
      </c>
    </row>
    <row r="778" customFormat="false" ht="12.75" hidden="false" customHeight="false" outlineLevel="0" collapsed="false">
      <c r="A778" s="0" t="str">
        <f aca="false">CONCATENATE("T1-",YEAR(B778))</f>
        <v>T1-2005</v>
      </c>
      <c r="B778" s="2" t="n">
        <f aca="false">EDATE(B777,3)</f>
        <v>38353</v>
      </c>
      <c r="C778" s="2" t="n">
        <f aca="false">EOMONTH(B778,2)</f>
        <v>38442</v>
      </c>
      <c r="D778" s="2" t="str">
        <f aca="false">CONCATENATE("PIB - ",MID(I778,1,10))</f>
        <v>PIB - L 68 Activ</v>
      </c>
      <c r="F778" s="3" t="n">
        <v>1978235</v>
      </c>
      <c r="G778" s="4" t="s">
        <v>10</v>
      </c>
      <c r="H778" s="4" t="s">
        <v>11</v>
      </c>
      <c r="I778" s="0" t="s">
        <v>22</v>
      </c>
    </row>
    <row r="779" customFormat="false" ht="12.75" hidden="false" customHeight="false" outlineLevel="0" collapsed="false">
      <c r="A779" s="0" t="str">
        <f aca="false">CONCATENATE("T2-",YEAR(B779))</f>
        <v>T2-2005</v>
      </c>
      <c r="B779" s="2" t="n">
        <f aca="false">EDATE(B778,3)</f>
        <v>38443</v>
      </c>
      <c r="C779" s="2" t="n">
        <f aca="false">EOMONTH(B779,2)</f>
        <v>38533</v>
      </c>
      <c r="D779" s="2" t="str">
        <f aca="false">CONCATENATE("PIB - ",MID(I779,1,10))</f>
        <v>PIB - L 68 Activ</v>
      </c>
      <c r="F779" s="3" t="n">
        <v>2026015</v>
      </c>
      <c r="G779" s="4" t="s">
        <v>10</v>
      </c>
      <c r="H779" s="4" t="s">
        <v>11</v>
      </c>
      <c r="I779" s="0" t="s">
        <v>22</v>
      </c>
    </row>
    <row r="780" customFormat="false" ht="12.75" hidden="false" customHeight="false" outlineLevel="0" collapsed="false">
      <c r="A780" s="0" t="str">
        <f aca="false">CONCATENATE("T3-",YEAR(B780))</f>
        <v>T3-2005</v>
      </c>
      <c r="B780" s="2" t="n">
        <f aca="false">EDATE(B779,3)</f>
        <v>38534</v>
      </c>
      <c r="C780" s="2" t="n">
        <f aca="false">EOMONTH(B780,2)</f>
        <v>38625</v>
      </c>
      <c r="D780" s="2" t="str">
        <f aca="false">CONCATENATE("PIB - ",MID(I780,1,10))</f>
        <v>PIB - L 68 Activ</v>
      </c>
      <c r="F780" s="3" t="n">
        <v>2049498</v>
      </c>
      <c r="G780" s="4" t="s">
        <v>10</v>
      </c>
      <c r="H780" s="4" t="s">
        <v>11</v>
      </c>
      <c r="I780" s="0" t="s">
        <v>22</v>
      </c>
    </row>
    <row r="781" customFormat="false" ht="12.75" hidden="false" customHeight="false" outlineLevel="0" collapsed="false">
      <c r="A781" s="0" t="str">
        <f aca="false">CONCATENATE("T4-",YEAR(B781))</f>
        <v>T4-2005</v>
      </c>
      <c r="B781" s="2" t="n">
        <f aca="false">EDATE(B780,3)</f>
        <v>38626</v>
      </c>
      <c r="C781" s="2" t="n">
        <f aca="false">EOMONTH(B781,2)</f>
        <v>38717</v>
      </c>
      <c r="D781" s="2" t="str">
        <f aca="false">CONCATENATE("PIB - ",MID(I781,1,10))</f>
        <v>PIB - L 68 Activ</v>
      </c>
      <c r="F781" s="3" t="n">
        <v>2109560</v>
      </c>
      <c r="G781" s="4" t="s">
        <v>10</v>
      </c>
      <c r="H781" s="4" t="s">
        <v>11</v>
      </c>
      <c r="I781" s="0" t="s">
        <v>22</v>
      </c>
    </row>
    <row r="782" customFormat="false" ht="12.75" hidden="false" customHeight="false" outlineLevel="0" collapsed="false">
      <c r="A782" s="0" t="str">
        <f aca="false">CONCATENATE("T1-",YEAR(B782))</f>
        <v>T1-2006</v>
      </c>
      <c r="B782" s="2" t="n">
        <f aca="false">EDATE(B781,3)</f>
        <v>38718</v>
      </c>
      <c r="C782" s="2" t="n">
        <f aca="false">EOMONTH(B782,2)</f>
        <v>38807</v>
      </c>
      <c r="D782" s="2" t="str">
        <f aca="false">CONCATENATE("PIB - ",MID(I782,1,10))</f>
        <v>PIB - L 68 Activ</v>
      </c>
      <c r="F782" s="3" t="n">
        <v>2260869</v>
      </c>
      <c r="G782" s="4" t="s">
        <v>10</v>
      </c>
      <c r="H782" s="4" t="s">
        <v>11</v>
      </c>
      <c r="I782" s="0" t="s">
        <v>22</v>
      </c>
    </row>
    <row r="783" customFormat="false" ht="12.75" hidden="false" customHeight="false" outlineLevel="0" collapsed="false">
      <c r="A783" s="0" t="str">
        <f aca="false">CONCATENATE("T2-",YEAR(B783))</f>
        <v>T2-2006</v>
      </c>
      <c r="B783" s="2" t="n">
        <f aca="false">EDATE(B782,3)</f>
        <v>38808</v>
      </c>
      <c r="C783" s="2" t="n">
        <f aca="false">EOMONTH(B783,2)</f>
        <v>38898</v>
      </c>
      <c r="D783" s="2" t="str">
        <f aca="false">CONCATENATE("PIB - ",MID(I783,1,10))</f>
        <v>PIB - L 68 Activ</v>
      </c>
      <c r="F783" s="3" t="n">
        <v>2313043</v>
      </c>
      <c r="G783" s="4" t="s">
        <v>10</v>
      </c>
      <c r="H783" s="4" t="s">
        <v>11</v>
      </c>
      <c r="I783" s="0" t="s">
        <v>22</v>
      </c>
    </row>
    <row r="784" customFormat="false" ht="12.75" hidden="false" customHeight="false" outlineLevel="0" collapsed="false">
      <c r="A784" s="0" t="str">
        <f aca="false">CONCATENATE("T3-",YEAR(B784))</f>
        <v>T3-2006</v>
      </c>
      <c r="B784" s="2" t="n">
        <f aca="false">EDATE(B783,3)</f>
        <v>38899</v>
      </c>
      <c r="C784" s="2" t="n">
        <f aca="false">EOMONTH(B784,2)</f>
        <v>38990</v>
      </c>
      <c r="D784" s="2" t="str">
        <f aca="false">CONCATENATE("PIB - ",MID(I784,1,10))</f>
        <v>PIB - L 68 Activ</v>
      </c>
      <c r="F784" s="3" t="n">
        <v>2380787</v>
      </c>
      <c r="G784" s="4" t="s">
        <v>10</v>
      </c>
      <c r="H784" s="4" t="s">
        <v>11</v>
      </c>
      <c r="I784" s="0" t="s">
        <v>22</v>
      </c>
    </row>
    <row r="785" customFormat="false" ht="12.75" hidden="false" customHeight="false" outlineLevel="0" collapsed="false">
      <c r="A785" s="0" t="str">
        <f aca="false">CONCATENATE("T4-",YEAR(B785))</f>
        <v>T4-2006</v>
      </c>
      <c r="B785" s="2" t="n">
        <f aca="false">EDATE(B784,3)</f>
        <v>38991</v>
      </c>
      <c r="C785" s="2" t="n">
        <f aca="false">EOMONTH(B785,2)</f>
        <v>39082</v>
      </c>
      <c r="D785" s="2" t="str">
        <f aca="false">CONCATENATE("PIB - ",MID(I785,1,10))</f>
        <v>PIB - L 68 Activ</v>
      </c>
      <c r="F785" s="3" t="n">
        <v>2410905</v>
      </c>
      <c r="G785" s="4" t="s">
        <v>10</v>
      </c>
      <c r="H785" s="4" t="s">
        <v>11</v>
      </c>
      <c r="I785" s="0" t="s">
        <v>22</v>
      </c>
    </row>
    <row r="786" customFormat="false" ht="12.75" hidden="false" customHeight="false" outlineLevel="0" collapsed="false">
      <c r="A786" s="0" t="str">
        <f aca="false">CONCATENATE("T1-",YEAR(B786))</f>
        <v>T1-2007</v>
      </c>
      <c r="B786" s="2" t="n">
        <f aca="false">EDATE(B785,3)</f>
        <v>39083</v>
      </c>
      <c r="C786" s="2" t="n">
        <f aca="false">EOMONTH(B786,2)</f>
        <v>39172</v>
      </c>
      <c r="D786" s="2" t="str">
        <f aca="false">CONCATENATE("PIB - ",MID(I786,1,10))</f>
        <v>PIB - L 68 Activ</v>
      </c>
      <c r="F786" s="3" t="n">
        <v>2436196</v>
      </c>
      <c r="G786" s="4" t="s">
        <v>10</v>
      </c>
      <c r="H786" s="4" t="s">
        <v>11</v>
      </c>
      <c r="I786" s="0" t="s">
        <v>22</v>
      </c>
    </row>
    <row r="787" customFormat="false" ht="12.75" hidden="false" customHeight="false" outlineLevel="0" collapsed="false">
      <c r="A787" s="0" t="str">
        <f aca="false">CONCATENATE("T2-",YEAR(B787))</f>
        <v>T2-2007</v>
      </c>
      <c r="B787" s="2" t="n">
        <f aca="false">EDATE(B786,3)</f>
        <v>39173</v>
      </c>
      <c r="C787" s="2" t="n">
        <f aca="false">EOMONTH(B787,2)</f>
        <v>39263</v>
      </c>
      <c r="D787" s="2" t="str">
        <f aca="false">CONCATENATE("PIB - ",MID(I787,1,10))</f>
        <v>PIB - L 68 Activ</v>
      </c>
      <c r="F787" s="3" t="n">
        <v>2476787</v>
      </c>
      <c r="G787" s="4" t="s">
        <v>10</v>
      </c>
      <c r="H787" s="4" t="s">
        <v>11</v>
      </c>
      <c r="I787" s="0" t="s">
        <v>22</v>
      </c>
    </row>
    <row r="788" customFormat="false" ht="12.75" hidden="false" customHeight="false" outlineLevel="0" collapsed="false">
      <c r="A788" s="0" t="str">
        <f aca="false">CONCATENATE("T3-",YEAR(B788))</f>
        <v>T3-2007</v>
      </c>
      <c r="B788" s="2" t="n">
        <f aca="false">EDATE(B787,3)</f>
        <v>39264</v>
      </c>
      <c r="C788" s="2" t="n">
        <f aca="false">EOMONTH(B788,2)</f>
        <v>39355</v>
      </c>
      <c r="D788" s="2" t="str">
        <f aca="false">CONCATENATE("PIB - ",MID(I788,1,10))</f>
        <v>PIB - L 68 Activ</v>
      </c>
      <c r="F788" s="3" t="n">
        <v>2505309</v>
      </c>
      <c r="G788" s="4" t="s">
        <v>10</v>
      </c>
      <c r="H788" s="4" t="s">
        <v>11</v>
      </c>
      <c r="I788" s="0" t="s">
        <v>22</v>
      </c>
    </row>
    <row r="789" customFormat="false" ht="12.75" hidden="false" customHeight="false" outlineLevel="0" collapsed="false">
      <c r="A789" s="0" t="str">
        <f aca="false">CONCATENATE("T4-",YEAR(B789))</f>
        <v>T4-2007</v>
      </c>
      <c r="B789" s="2" t="n">
        <f aca="false">EDATE(B788,3)</f>
        <v>39356</v>
      </c>
      <c r="C789" s="2" t="n">
        <f aca="false">EOMONTH(B789,2)</f>
        <v>39447</v>
      </c>
      <c r="D789" s="2" t="str">
        <f aca="false">CONCATENATE("PIB - ",MID(I789,1,10))</f>
        <v>PIB - L 68 Activ</v>
      </c>
      <c r="F789" s="3" t="n">
        <v>2543278</v>
      </c>
      <c r="G789" s="4" t="s">
        <v>10</v>
      </c>
      <c r="H789" s="4" t="s">
        <v>11</v>
      </c>
      <c r="I789" s="0" t="s">
        <v>22</v>
      </c>
    </row>
    <row r="790" customFormat="false" ht="12.75" hidden="false" customHeight="false" outlineLevel="0" collapsed="false">
      <c r="A790" s="0" t="str">
        <f aca="false">CONCATENATE("T1-",YEAR(B790))</f>
        <v>T1-2008</v>
      </c>
      <c r="B790" s="2" t="n">
        <f aca="false">EDATE(B789,3)</f>
        <v>39448</v>
      </c>
      <c r="C790" s="2" t="n">
        <f aca="false">EOMONTH(B790,2)</f>
        <v>39538</v>
      </c>
      <c r="D790" s="2" t="str">
        <f aca="false">CONCATENATE("PIB - ",MID(I790,1,10))</f>
        <v>PIB - L 68 Activ</v>
      </c>
      <c r="F790" s="3" t="n">
        <v>2697580</v>
      </c>
      <c r="G790" s="4" t="s">
        <v>10</v>
      </c>
      <c r="H790" s="4" t="s">
        <v>11</v>
      </c>
      <c r="I790" s="0" t="s">
        <v>22</v>
      </c>
    </row>
    <row r="791" customFormat="false" ht="12.75" hidden="false" customHeight="false" outlineLevel="0" collapsed="false">
      <c r="A791" s="0" t="str">
        <f aca="false">CONCATENATE("T2-",YEAR(B791))</f>
        <v>T2-2008</v>
      </c>
      <c r="B791" s="2" t="n">
        <f aca="false">EDATE(B790,3)</f>
        <v>39539</v>
      </c>
      <c r="C791" s="2" t="n">
        <f aca="false">EOMONTH(B791,2)</f>
        <v>39629</v>
      </c>
      <c r="D791" s="2" t="str">
        <f aca="false">CONCATENATE("PIB - ",MID(I791,1,10))</f>
        <v>PIB - L 68 Activ</v>
      </c>
      <c r="F791" s="3" t="n">
        <v>2689589</v>
      </c>
      <c r="G791" s="4" t="s">
        <v>10</v>
      </c>
      <c r="H791" s="4" t="s">
        <v>11</v>
      </c>
      <c r="I791" s="0" t="s">
        <v>22</v>
      </c>
    </row>
    <row r="792" customFormat="false" ht="12.75" hidden="false" customHeight="false" outlineLevel="0" collapsed="false">
      <c r="A792" s="0" t="str">
        <f aca="false">CONCATENATE("T3-",YEAR(B792))</f>
        <v>T3-2008</v>
      </c>
      <c r="B792" s="2" t="n">
        <f aca="false">EDATE(B791,3)</f>
        <v>39630</v>
      </c>
      <c r="C792" s="2" t="n">
        <f aca="false">EOMONTH(B792,2)</f>
        <v>39721</v>
      </c>
      <c r="D792" s="2" t="str">
        <f aca="false">CONCATENATE("PIB - ",MID(I792,1,10))</f>
        <v>PIB - L 68 Activ</v>
      </c>
      <c r="F792" s="3" t="n">
        <v>2640955</v>
      </c>
      <c r="G792" s="4" t="s">
        <v>10</v>
      </c>
      <c r="H792" s="4" t="s">
        <v>11</v>
      </c>
      <c r="I792" s="0" t="s">
        <v>22</v>
      </c>
    </row>
    <row r="793" customFormat="false" ht="12.75" hidden="false" customHeight="false" outlineLevel="0" collapsed="false">
      <c r="A793" s="0" t="str">
        <f aca="false">CONCATENATE("T4-",YEAR(B793))</f>
        <v>T4-2008</v>
      </c>
      <c r="B793" s="2" t="n">
        <f aca="false">EDATE(B792,3)</f>
        <v>39722</v>
      </c>
      <c r="C793" s="2" t="n">
        <f aca="false">EOMONTH(B793,2)</f>
        <v>39813</v>
      </c>
      <c r="D793" s="2" t="str">
        <f aca="false">CONCATENATE("PIB - ",MID(I793,1,10))</f>
        <v>PIB - L 68 Activ</v>
      </c>
      <c r="F793" s="3" t="n">
        <v>2631088</v>
      </c>
      <c r="G793" s="4" t="s">
        <v>10</v>
      </c>
      <c r="H793" s="4" t="s">
        <v>11</v>
      </c>
      <c r="I793" s="0" t="s">
        <v>22</v>
      </c>
    </row>
    <row r="794" customFormat="false" ht="12.75" hidden="false" customHeight="false" outlineLevel="0" collapsed="false">
      <c r="A794" s="0" t="str">
        <f aca="false">CONCATENATE("T1-",YEAR(B794))</f>
        <v>T1-2009</v>
      </c>
      <c r="B794" s="2" t="n">
        <f aca="false">EDATE(B793,3)</f>
        <v>39814</v>
      </c>
      <c r="C794" s="2" t="n">
        <f aca="false">EOMONTH(B794,2)</f>
        <v>39903</v>
      </c>
      <c r="D794" s="2" t="str">
        <f aca="false">CONCATENATE("PIB - ",MID(I794,1,10))</f>
        <v>PIB - L 68 Activ</v>
      </c>
      <c r="F794" s="3" t="n">
        <v>2529342</v>
      </c>
      <c r="G794" s="4" t="s">
        <v>10</v>
      </c>
      <c r="H794" s="4" t="s">
        <v>11</v>
      </c>
      <c r="I794" s="0" t="s">
        <v>22</v>
      </c>
    </row>
    <row r="795" customFormat="false" ht="12.75" hidden="false" customHeight="false" outlineLevel="0" collapsed="false">
      <c r="A795" s="0" t="str">
        <f aca="false">CONCATENATE("T2-",YEAR(B795))</f>
        <v>T2-2009</v>
      </c>
      <c r="B795" s="2" t="n">
        <f aca="false">EDATE(B794,3)</f>
        <v>39904</v>
      </c>
      <c r="C795" s="2" t="n">
        <f aca="false">EOMONTH(B795,2)</f>
        <v>39994</v>
      </c>
      <c r="D795" s="2" t="str">
        <f aca="false">CONCATENATE("PIB - ",MID(I795,1,10))</f>
        <v>PIB - L 68 Activ</v>
      </c>
      <c r="F795" s="3" t="n">
        <v>2452673</v>
      </c>
      <c r="G795" s="4" t="s">
        <v>10</v>
      </c>
      <c r="H795" s="4" t="s">
        <v>11</v>
      </c>
      <c r="I795" s="0" t="s">
        <v>22</v>
      </c>
    </row>
    <row r="796" customFormat="false" ht="12.75" hidden="false" customHeight="false" outlineLevel="0" collapsed="false">
      <c r="A796" s="0" t="str">
        <f aca="false">CONCATENATE("T3-",YEAR(B796))</f>
        <v>T3-2009</v>
      </c>
      <c r="B796" s="2" t="n">
        <f aca="false">EDATE(B795,3)</f>
        <v>39995</v>
      </c>
      <c r="C796" s="2" t="n">
        <f aca="false">EOMONTH(B796,2)</f>
        <v>40086</v>
      </c>
      <c r="D796" s="2" t="str">
        <f aca="false">CONCATENATE("PIB - ",MID(I796,1,10))</f>
        <v>PIB - L 68 Activ</v>
      </c>
      <c r="F796" s="3" t="n">
        <v>2577817</v>
      </c>
      <c r="G796" s="4" t="s">
        <v>10</v>
      </c>
      <c r="H796" s="4" t="s">
        <v>11</v>
      </c>
      <c r="I796" s="0" t="s">
        <v>22</v>
      </c>
    </row>
    <row r="797" customFormat="false" ht="12.75" hidden="false" customHeight="false" outlineLevel="0" collapsed="false">
      <c r="A797" s="0" t="str">
        <f aca="false">CONCATENATE("T4-",YEAR(B797))</f>
        <v>T4-2009</v>
      </c>
      <c r="B797" s="2" t="n">
        <f aca="false">EDATE(B796,3)</f>
        <v>40087</v>
      </c>
      <c r="C797" s="2" t="n">
        <f aca="false">EOMONTH(B797,2)</f>
        <v>40178</v>
      </c>
      <c r="D797" s="2" t="str">
        <f aca="false">CONCATENATE("PIB - ",MID(I797,1,10))</f>
        <v>PIB - L 68 Activ</v>
      </c>
      <c r="F797" s="3" t="n">
        <v>2574054</v>
      </c>
      <c r="G797" s="4" t="s">
        <v>10</v>
      </c>
      <c r="H797" s="4" t="s">
        <v>11</v>
      </c>
      <c r="I797" s="0" t="s">
        <v>22</v>
      </c>
    </row>
    <row r="798" customFormat="false" ht="12.75" hidden="false" customHeight="false" outlineLevel="0" collapsed="false">
      <c r="A798" s="0" t="str">
        <f aca="false">CONCATENATE("T1-",YEAR(B798))</f>
        <v>T1-2010</v>
      </c>
      <c r="B798" s="2" t="n">
        <f aca="false">EDATE(B797,3)</f>
        <v>40179</v>
      </c>
      <c r="C798" s="2" t="n">
        <f aca="false">EOMONTH(B798,2)</f>
        <v>40268</v>
      </c>
      <c r="D798" s="2" t="str">
        <f aca="false">CONCATENATE("PIB - ",MID(I798,1,10))</f>
        <v>PIB - L 68 Activ</v>
      </c>
      <c r="F798" s="3" t="n">
        <v>2703721</v>
      </c>
      <c r="G798" s="4" t="s">
        <v>10</v>
      </c>
      <c r="H798" s="4" t="s">
        <v>11</v>
      </c>
      <c r="I798" s="0" t="s">
        <v>22</v>
      </c>
    </row>
    <row r="799" customFormat="false" ht="12.75" hidden="false" customHeight="false" outlineLevel="0" collapsed="false">
      <c r="A799" s="0" t="str">
        <f aca="false">CONCATENATE("T2-",YEAR(B799))</f>
        <v>T2-2010</v>
      </c>
      <c r="B799" s="2" t="n">
        <f aca="false">EDATE(B798,3)</f>
        <v>40269</v>
      </c>
      <c r="C799" s="2" t="n">
        <f aca="false">EOMONTH(B799,2)</f>
        <v>40359</v>
      </c>
      <c r="D799" s="2" t="str">
        <f aca="false">CONCATENATE("PIB - ",MID(I799,1,10))</f>
        <v>PIB - L 68 Activ</v>
      </c>
      <c r="F799" s="3" t="n">
        <v>2786628</v>
      </c>
      <c r="G799" s="4" t="s">
        <v>10</v>
      </c>
      <c r="H799" s="4" t="s">
        <v>11</v>
      </c>
      <c r="I799" s="0" t="s">
        <v>22</v>
      </c>
    </row>
    <row r="800" customFormat="false" ht="12.75" hidden="false" customHeight="false" outlineLevel="0" collapsed="false">
      <c r="A800" s="0" t="str">
        <f aca="false">CONCATENATE("T3-",YEAR(B800))</f>
        <v>T3-2010</v>
      </c>
      <c r="B800" s="2" t="n">
        <f aca="false">EDATE(B799,3)</f>
        <v>40360</v>
      </c>
      <c r="C800" s="2" t="n">
        <f aca="false">EOMONTH(B800,2)</f>
        <v>40451</v>
      </c>
      <c r="D800" s="2" t="str">
        <f aca="false">CONCATENATE("PIB - ",MID(I800,1,10))</f>
        <v>PIB - L 68 Activ</v>
      </c>
      <c r="F800" s="3" t="n">
        <v>2831727</v>
      </c>
      <c r="G800" s="4" t="s">
        <v>10</v>
      </c>
      <c r="H800" s="4" t="s">
        <v>11</v>
      </c>
      <c r="I800" s="0" t="s">
        <v>22</v>
      </c>
    </row>
    <row r="801" customFormat="false" ht="12.75" hidden="false" customHeight="false" outlineLevel="0" collapsed="false">
      <c r="A801" s="0" t="str">
        <f aca="false">CONCATENATE("T4-",YEAR(B801))</f>
        <v>T4-2010</v>
      </c>
      <c r="B801" s="2" t="n">
        <f aca="false">EDATE(B800,3)</f>
        <v>40452</v>
      </c>
      <c r="C801" s="2" t="n">
        <f aca="false">EOMONTH(B801,2)</f>
        <v>40543</v>
      </c>
      <c r="D801" s="2" t="str">
        <f aca="false">CONCATENATE("PIB - ",MID(I801,1,10))</f>
        <v>PIB - L 68 Activ</v>
      </c>
      <c r="F801" s="3" t="n">
        <v>2882528</v>
      </c>
      <c r="G801" s="4" t="s">
        <v>10</v>
      </c>
      <c r="H801" s="4" t="s">
        <v>11</v>
      </c>
      <c r="I801" s="0" t="s">
        <v>22</v>
      </c>
    </row>
    <row r="802" customFormat="false" ht="12.75" hidden="false" customHeight="false" outlineLevel="0" collapsed="false">
      <c r="A802" s="0" t="str">
        <f aca="false">CONCATENATE("T1-",YEAR(B802))</f>
        <v>T1-2011</v>
      </c>
      <c r="B802" s="2" t="n">
        <f aca="false">EDATE(B801,3)</f>
        <v>40544</v>
      </c>
      <c r="C802" s="2" t="n">
        <f aca="false">EOMONTH(B802,2)</f>
        <v>40633</v>
      </c>
      <c r="D802" s="2" t="str">
        <f aca="false">CONCATENATE("PIB - ",MID(I802,1,10))</f>
        <v>PIB - L 68 Activ</v>
      </c>
      <c r="F802" s="3" t="n">
        <v>2990385</v>
      </c>
      <c r="G802" s="4" t="s">
        <v>10</v>
      </c>
      <c r="H802" s="4" t="s">
        <v>11</v>
      </c>
      <c r="I802" s="0" t="s">
        <v>22</v>
      </c>
    </row>
    <row r="803" customFormat="false" ht="12.75" hidden="false" customHeight="false" outlineLevel="0" collapsed="false">
      <c r="A803" s="0" t="str">
        <f aca="false">CONCATENATE("T2-",YEAR(B803))</f>
        <v>T2-2011</v>
      </c>
      <c r="B803" s="2" t="n">
        <f aca="false">EDATE(B802,3)</f>
        <v>40634</v>
      </c>
      <c r="C803" s="2" t="n">
        <f aca="false">EOMONTH(B803,2)</f>
        <v>40724</v>
      </c>
      <c r="D803" s="2" t="str">
        <f aca="false">CONCATENATE("PIB - ",MID(I803,1,10))</f>
        <v>PIB - L 68 Activ</v>
      </c>
      <c r="F803" s="3" t="n">
        <v>3054206</v>
      </c>
      <c r="G803" s="4" t="s">
        <v>10</v>
      </c>
      <c r="H803" s="4" t="s">
        <v>11</v>
      </c>
      <c r="I803" s="0" t="s">
        <v>22</v>
      </c>
    </row>
    <row r="804" customFormat="false" ht="12.75" hidden="false" customHeight="false" outlineLevel="0" collapsed="false">
      <c r="A804" s="0" t="str">
        <f aca="false">CONCATENATE("T3-",YEAR(B804))</f>
        <v>T3-2011</v>
      </c>
      <c r="B804" s="2" t="n">
        <f aca="false">EDATE(B803,3)</f>
        <v>40725</v>
      </c>
      <c r="C804" s="2" t="n">
        <f aca="false">EOMONTH(B804,2)</f>
        <v>40816</v>
      </c>
      <c r="D804" s="2" t="str">
        <f aca="false">CONCATENATE("PIB - ",MID(I804,1,10))</f>
        <v>PIB - L 68 Activ</v>
      </c>
      <c r="F804" s="3" t="n">
        <v>3085422</v>
      </c>
      <c r="G804" s="4" t="s">
        <v>10</v>
      </c>
      <c r="H804" s="4" t="s">
        <v>11</v>
      </c>
      <c r="I804" s="0" t="s">
        <v>22</v>
      </c>
    </row>
    <row r="805" customFormat="false" ht="12.75" hidden="false" customHeight="false" outlineLevel="0" collapsed="false">
      <c r="A805" s="0" t="str">
        <f aca="false">CONCATENATE("T4-",YEAR(B805))</f>
        <v>T4-2011</v>
      </c>
      <c r="B805" s="2" t="n">
        <f aca="false">EDATE(B804,3)</f>
        <v>40817</v>
      </c>
      <c r="C805" s="2" t="n">
        <f aca="false">EOMONTH(B805,2)</f>
        <v>40908</v>
      </c>
      <c r="D805" s="2" t="str">
        <f aca="false">CONCATENATE("PIB - ",MID(I805,1,10))</f>
        <v>PIB - L 68 Activ</v>
      </c>
      <c r="F805" s="3" t="n">
        <v>3132178</v>
      </c>
      <c r="G805" s="4" t="s">
        <v>10</v>
      </c>
      <c r="H805" s="4" t="s">
        <v>11</v>
      </c>
      <c r="I805" s="0" t="s">
        <v>22</v>
      </c>
    </row>
    <row r="806" customFormat="false" ht="12.75" hidden="false" customHeight="false" outlineLevel="0" collapsed="false">
      <c r="A806" s="0" t="str">
        <f aca="false">CONCATENATE("T1-",YEAR(B806))</f>
        <v>T1-2012</v>
      </c>
      <c r="B806" s="2" t="n">
        <f aca="false">EDATE(B805,3)</f>
        <v>40909</v>
      </c>
      <c r="C806" s="2" t="n">
        <f aca="false">EOMONTH(B806,2)</f>
        <v>40999</v>
      </c>
      <c r="D806" s="2" t="str">
        <f aca="false">CONCATENATE("PIB - ",MID(I806,1,10))</f>
        <v>PIB - L 68 Activ</v>
      </c>
      <c r="F806" s="3" t="n">
        <v>3095462</v>
      </c>
      <c r="G806" s="4" t="s">
        <v>10</v>
      </c>
      <c r="H806" s="4" t="s">
        <v>11</v>
      </c>
      <c r="I806" s="0" t="s">
        <v>22</v>
      </c>
    </row>
    <row r="807" customFormat="false" ht="12.75" hidden="false" customHeight="false" outlineLevel="0" collapsed="false">
      <c r="A807" s="0" t="str">
        <f aca="false">CONCATENATE("T2-",YEAR(B807))</f>
        <v>T2-2012</v>
      </c>
      <c r="B807" s="2" t="n">
        <f aca="false">EDATE(B806,3)</f>
        <v>41000</v>
      </c>
      <c r="C807" s="2" t="n">
        <f aca="false">EOMONTH(B807,2)</f>
        <v>41090</v>
      </c>
      <c r="D807" s="2" t="str">
        <f aca="false">CONCATENATE("PIB - ",MID(I807,1,10))</f>
        <v>PIB - L 68 Activ</v>
      </c>
      <c r="F807" s="3" t="n">
        <v>3086037</v>
      </c>
      <c r="G807" s="4" t="s">
        <v>10</v>
      </c>
      <c r="H807" s="4" t="s">
        <v>11</v>
      </c>
      <c r="I807" s="0" t="s">
        <v>22</v>
      </c>
    </row>
    <row r="808" customFormat="false" ht="12.75" hidden="false" customHeight="false" outlineLevel="0" collapsed="false">
      <c r="A808" s="0" t="str">
        <f aca="false">CONCATENATE("T3-",YEAR(B808))</f>
        <v>T3-2012</v>
      </c>
      <c r="B808" s="2" t="n">
        <f aca="false">EDATE(B807,3)</f>
        <v>41091</v>
      </c>
      <c r="C808" s="2" t="n">
        <f aca="false">EOMONTH(B808,2)</f>
        <v>41182</v>
      </c>
      <c r="D808" s="2" t="str">
        <f aca="false">CONCATENATE("PIB - ",MID(I808,1,10))</f>
        <v>PIB - L 68 Activ</v>
      </c>
      <c r="F808" s="3" t="n">
        <v>3101390</v>
      </c>
      <c r="G808" s="4" t="s">
        <v>10</v>
      </c>
      <c r="H808" s="4" t="s">
        <v>11</v>
      </c>
      <c r="I808" s="0" t="s">
        <v>22</v>
      </c>
    </row>
    <row r="809" customFormat="false" ht="12.75" hidden="false" customHeight="false" outlineLevel="0" collapsed="false">
      <c r="A809" s="0" t="str">
        <f aca="false">CONCATENATE("T4-",YEAR(B809))</f>
        <v>T4-2012</v>
      </c>
      <c r="B809" s="2" t="n">
        <f aca="false">EDATE(B808,3)</f>
        <v>41183</v>
      </c>
      <c r="C809" s="2" t="n">
        <f aca="false">EOMONTH(B809,2)</f>
        <v>41274</v>
      </c>
      <c r="D809" s="2" t="str">
        <f aca="false">CONCATENATE("PIB - ",MID(I809,1,10))</f>
        <v>PIB - L 68 Activ</v>
      </c>
      <c r="F809" s="3" t="n">
        <v>3182280</v>
      </c>
      <c r="G809" s="4" t="s">
        <v>10</v>
      </c>
      <c r="H809" s="4" t="s">
        <v>11</v>
      </c>
      <c r="I809" s="0" t="s">
        <v>22</v>
      </c>
    </row>
    <row r="810" customFormat="false" ht="12.75" hidden="false" customHeight="false" outlineLevel="0" collapsed="false">
      <c r="A810" s="0" t="str">
        <f aca="false">CONCATENATE("T1-",YEAR(B810))</f>
        <v>T1-2013</v>
      </c>
      <c r="B810" s="2" t="n">
        <f aca="false">EDATE(B809,3)</f>
        <v>41275</v>
      </c>
      <c r="C810" s="2" t="n">
        <f aca="false">EOMONTH(B810,2)</f>
        <v>41364</v>
      </c>
      <c r="D810" s="2" t="str">
        <f aca="false">CONCATENATE("PIB - ",MID(I810,1,10))</f>
        <v>PIB - L 68 Activ</v>
      </c>
      <c r="F810" s="3" t="n">
        <v>3142084</v>
      </c>
      <c r="G810" s="4" t="s">
        <v>10</v>
      </c>
      <c r="H810" s="4" t="s">
        <v>11</v>
      </c>
      <c r="I810" s="0" t="s">
        <v>22</v>
      </c>
    </row>
    <row r="811" customFormat="false" ht="12.75" hidden="false" customHeight="false" outlineLevel="0" collapsed="false">
      <c r="A811" s="0" t="str">
        <f aca="false">CONCATENATE("T2-",YEAR(B811))</f>
        <v>T2-2013</v>
      </c>
      <c r="B811" s="2" t="n">
        <f aca="false">EDATE(B810,3)</f>
        <v>41365</v>
      </c>
      <c r="C811" s="2" t="n">
        <f aca="false">EOMONTH(B811,2)</f>
        <v>41455</v>
      </c>
      <c r="D811" s="2" t="str">
        <f aca="false">CONCATENATE("PIB - ",MID(I811,1,10))</f>
        <v>PIB - L 68 Activ</v>
      </c>
      <c r="F811" s="3" t="n">
        <v>3178169</v>
      </c>
      <c r="G811" s="4" t="s">
        <v>10</v>
      </c>
      <c r="H811" s="4" t="s">
        <v>11</v>
      </c>
      <c r="I811" s="0" t="s">
        <v>22</v>
      </c>
    </row>
    <row r="812" customFormat="false" ht="12.75" hidden="false" customHeight="false" outlineLevel="0" collapsed="false">
      <c r="A812" s="0" t="str">
        <f aca="false">CONCATENATE("T3-",YEAR(B812))</f>
        <v>T3-2013</v>
      </c>
      <c r="B812" s="2" t="n">
        <f aca="false">EDATE(B811,3)</f>
        <v>41456</v>
      </c>
      <c r="C812" s="2" t="n">
        <f aca="false">EOMONTH(B812,2)</f>
        <v>41547</v>
      </c>
      <c r="D812" s="2" t="str">
        <f aca="false">CONCATENATE("PIB - ",MID(I812,1,10))</f>
        <v>PIB - L 68 Activ</v>
      </c>
      <c r="F812" s="3" t="n">
        <v>3228218</v>
      </c>
      <c r="G812" s="4" t="s">
        <v>10</v>
      </c>
      <c r="H812" s="4" t="s">
        <v>11</v>
      </c>
      <c r="I812" s="0" t="s">
        <v>22</v>
      </c>
    </row>
    <row r="813" customFormat="false" ht="12.75" hidden="false" customHeight="false" outlineLevel="0" collapsed="false">
      <c r="A813" s="0" t="str">
        <f aca="false">CONCATENATE("T4-",YEAR(B813))</f>
        <v>T4-2013</v>
      </c>
      <c r="B813" s="2" t="n">
        <f aca="false">EDATE(B812,3)</f>
        <v>41548</v>
      </c>
      <c r="C813" s="2" t="n">
        <f aca="false">EOMONTH(B813,2)</f>
        <v>41639</v>
      </c>
      <c r="D813" s="2" t="str">
        <f aca="false">CONCATENATE("PIB - ",MID(I813,1,10))</f>
        <v>PIB - L 68 Activ</v>
      </c>
      <c r="F813" s="3" t="n">
        <v>3224687</v>
      </c>
      <c r="G813" s="4" t="s">
        <v>10</v>
      </c>
      <c r="H813" s="4" t="s">
        <v>11</v>
      </c>
      <c r="I813" s="0" t="s">
        <v>22</v>
      </c>
    </row>
    <row r="814" customFormat="false" ht="12.75" hidden="false" customHeight="false" outlineLevel="0" collapsed="false">
      <c r="A814" s="0" t="str">
        <f aca="false">CONCATENATE("T1-",YEAR(B814))</f>
        <v>T1-2014</v>
      </c>
      <c r="B814" s="2" t="n">
        <f aca="false">EDATE(B813,3)</f>
        <v>41640</v>
      </c>
      <c r="C814" s="2" t="n">
        <f aca="false">EOMONTH(B814,2)</f>
        <v>41729</v>
      </c>
      <c r="D814" s="2" t="str">
        <f aca="false">CONCATENATE("PIB - ",MID(I814,1,10))</f>
        <v>PIB - L 68 Activ</v>
      </c>
      <c r="F814" s="3" t="n">
        <v>3197120</v>
      </c>
      <c r="G814" s="4" t="s">
        <v>10</v>
      </c>
      <c r="H814" s="4" t="s">
        <v>11</v>
      </c>
      <c r="I814" s="0" t="s">
        <v>22</v>
      </c>
    </row>
    <row r="815" customFormat="false" ht="12.75" hidden="false" customHeight="false" outlineLevel="0" collapsed="false">
      <c r="A815" s="0" t="str">
        <f aca="false">CONCATENATE("T2-",YEAR(B815))</f>
        <v>T2-2014</v>
      </c>
      <c r="B815" s="2" t="n">
        <f aca="false">EDATE(B814,3)</f>
        <v>41730</v>
      </c>
      <c r="C815" s="2" t="n">
        <f aca="false">EOMONTH(B815,2)</f>
        <v>41820</v>
      </c>
      <c r="D815" s="2" t="str">
        <f aca="false">CONCATENATE("PIB - ",MID(I815,1,10))</f>
        <v>PIB - L 68 Activ</v>
      </c>
      <c r="F815" s="3" t="n">
        <v>3183884</v>
      </c>
      <c r="G815" s="4" t="s">
        <v>10</v>
      </c>
      <c r="H815" s="4" t="s">
        <v>11</v>
      </c>
      <c r="I815" s="0" t="s">
        <v>22</v>
      </c>
    </row>
    <row r="816" customFormat="false" ht="12.75" hidden="false" customHeight="false" outlineLevel="0" collapsed="false">
      <c r="A816" s="0" t="str">
        <f aca="false">CONCATENATE("T3-",YEAR(B816))</f>
        <v>T3-2014</v>
      </c>
      <c r="B816" s="2" t="n">
        <f aca="false">EDATE(B815,3)</f>
        <v>41821</v>
      </c>
      <c r="C816" s="2" t="n">
        <f aca="false">EOMONTH(B816,2)</f>
        <v>41912</v>
      </c>
      <c r="D816" s="2" t="str">
        <f aca="false">CONCATENATE("PIB - ",MID(I816,1,10))</f>
        <v>PIB - L 68 Activ</v>
      </c>
      <c r="F816" s="3" t="n">
        <v>3132767</v>
      </c>
      <c r="G816" s="4" t="s">
        <v>10</v>
      </c>
      <c r="H816" s="4" t="s">
        <v>11</v>
      </c>
      <c r="I816" s="0" t="s">
        <v>22</v>
      </c>
    </row>
    <row r="817" customFormat="false" ht="12.75" hidden="false" customHeight="false" outlineLevel="0" collapsed="false">
      <c r="A817" s="0" t="str">
        <f aca="false">CONCATENATE("T4-",YEAR(B817))</f>
        <v>T4-2014</v>
      </c>
      <c r="B817" s="2" t="n">
        <f aca="false">EDATE(B816,3)</f>
        <v>41913</v>
      </c>
      <c r="C817" s="2" t="n">
        <f aca="false">EOMONTH(B817,2)</f>
        <v>42004</v>
      </c>
      <c r="D817" s="2" t="str">
        <f aca="false">CONCATENATE("PIB - ",MID(I817,1,10))</f>
        <v>PIB - L 68 Activ</v>
      </c>
      <c r="F817" s="3" t="n">
        <v>3163863</v>
      </c>
      <c r="G817" s="4" t="s">
        <v>10</v>
      </c>
      <c r="H817" s="4" t="s">
        <v>11</v>
      </c>
      <c r="I817" s="0" t="s">
        <v>22</v>
      </c>
    </row>
    <row r="818" customFormat="false" ht="12.75" hidden="false" customHeight="false" outlineLevel="0" collapsed="false">
      <c r="A818" s="0" t="str">
        <f aca="false">CONCATENATE("T1-",YEAR(B818))</f>
        <v>T1-2015</v>
      </c>
      <c r="B818" s="2" t="n">
        <f aca="false">EDATE(B817,3)</f>
        <v>42005</v>
      </c>
      <c r="C818" s="2" t="n">
        <f aca="false">EOMONTH(B818,2)</f>
        <v>42094</v>
      </c>
      <c r="D818" s="2" t="str">
        <f aca="false">CONCATENATE("PIB - ",MID(I818,1,10))</f>
        <v>PIB - L 68 Activ</v>
      </c>
      <c r="F818" s="3" t="n">
        <v>3175720</v>
      </c>
      <c r="G818" s="4" t="s">
        <v>10</v>
      </c>
      <c r="H818" s="4" t="s">
        <v>11</v>
      </c>
      <c r="I818" s="0" t="s">
        <v>22</v>
      </c>
    </row>
    <row r="819" customFormat="false" ht="12.75" hidden="false" customHeight="false" outlineLevel="0" collapsed="false">
      <c r="A819" s="0" t="str">
        <f aca="false">CONCATENATE("T2-",YEAR(B819))</f>
        <v>T2-2015</v>
      </c>
      <c r="B819" s="2" t="n">
        <f aca="false">EDATE(B818,3)</f>
        <v>42095</v>
      </c>
      <c r="C819" s="2" t="n">
        <f aca="false">EOMONTH(B819,2)</f>
        <v>42185</v>
      </c>
      <c r="D819" s="2" t="str">
        <f aca="false">CONCATENATE("PIB - ",MID(I819,1,10))</f>
        <v>PIB - L 68 Activ</v>
      </c>
      <c r="F819" s="3" t="n">
        <v>3193838</v>
      </c>
      <c r="G819" s="4" t="s">
        <v>10</v>
      </c>
      <c r="H819" s="4" t="s">
        <v>11</v>
      </c>
      <c r="I819" s="0" t="s">
        <v>22</v>
      </c>
    </row>
    <row r="820" customFormat="false" ht="12.75" hidden="false" customHeight="false" outlineLevel="0" collapsed="false">
      <c r="A820" s="0" t="str">
        <f aca="false">CONCATENATE("T3-",YEAR(B820))</f>
        <v>T3-2015</v>
      </c>
      <c r="B820" s="2" t="n">
        <f aca="false">EDATE(B819,3)</f>
        <v>42186</v>
      </c>
      <c r="C820" s="2" t="n">
        <f aca="false">EOMONTH(B820,2)</f>
        <v>42277</v>
      </c>
      <c r="D820" s="2" t="str">
        <f aca="false">CONCATENATE("PIB - ",MID(I820,1,10))</f>
        <v>PIB - L 68 Activ</v>
      </c>
      <c r="F820" s="3" t="n">
        <v>3199000</v>
      </c>
      <c r="G820" s="4" t="s">
        <v>10</v>
      </c>
      <c r="H820" s="4" t="s">
        <v>11</v>
      </c>
      <c r="I820" s="0" t="s">
        <v>22</v>
      </c>
    </row>
    <row r="821" customFormat="false" ht="12.75" hidden="false" customHeight="false" outlineLevel="0" collapsed="false">
      <c r="A821" s="0" t="str">
        <f aca="false">CONCATENATE("T4-",YEAR(B821))</f>
        <v>T4-2015</v>
      </c>
      <c r="B821" s="2" t="n">
        <f aca="false">EDATE(B820,3)</f>
        <v>42278</v>
      </c>
      <c r="C821" s="2" t="n">
        <f aca="false">EOMONTH(B821,2)</f>
        <v>42369</v>
      </c>
      <c r="D821" s="2" t="str">
        <f aca="false">CONCATENATE("PIB - ",MID(I821,1,10))</f>
        <v>PIB - L 68 Activ</v>
      </c>
      <c r="F821" s="3" t="n">
        <v>3251808</v>
      </c>
      <c r="G821" s="4" t="s">
        <v>10</v>
      </c>
      <c r="H821" s="4" t="s">
        <v>11</v>
      </c>
      <c r="I821" s="0" t="s">
        <v>22</v>
      </c>
    </row>
    <row r="822" customFormat="false" ht="12.75" hidden="false" customHeight="false" outlineLevel="0" collapsed="false">
      <c r="A822" s="0" t="str">
        <f aca="false">CONCATENATE("T1-",YEAR(B822))</f>
        <v>T1-2016</v>
      </c>
      <c r="B822" s="2" t="n">
        <f aca="false">EDATE(B821,3)</f>
        <v>42370</v>
      </c>
      <c r="C822" s="2" t="n">
        <f aca="false">EOMONTH(B822,2)</f>
        <v>42460</v>
      </c>
      <c r="D822" s="2" t="str">
        <f aca="false">CONCATENATE("PIB - ",MID(I822,1,10))</f>
        <v>PIB - L 68 Activ</v>
      </c>
      <c r="F822" s="3" t="n">
        <v>3242234</v>
      </c>
      <c r="G822" s="4" t="s">
        <v>10</v>
      </c>
      <c r="H822" s="4" t="s">
        <v>11</v>
      </c>
      <c r="I822" s="0" t="s">
        <v>22</v>
      </c>
    </row>
    <row r="823" customFormat="false" ht="12.75" hidden="false" customHeight="false" outlineLevel="0" collapsed="false">
      <c r="A823" s="0" t="str">
        <f aca="false">CONCATENATE("T2-",YEAR(B823))</f>
        <v>T2-2016</v>
      </c>
      <c r="B823" s="2" t="n">
        <f aca="false">EDATE(B822,3)</f>
        <v>42461</v>
      </c>
      <c r="C823" s="2" t="n">
        <f aca="false">EOMONTH(B823,2)</f>
        <v>42551</v>
      </c>
      <c r="D823" s="2" t="str">
        <f aca="false">CONCATENATE("PIB - ",MID(I823,1,10))</f>
        <v>PIB - L 68 Activ</v>
      </c>
      <c r="F823" s="3" t="n">
        <v>3263868</v>
      </c>
      <c r="G823" s="4" t="s">
        <v>10</v>
      </c>
      <c r="H823" s="4" t="s">
        <v>11</v>
      </c>
      <c r="I823" s="0" t="s">
        <v>22</v>
      </c>
    </row>
    <row r="824" customFormat="false" ht="12.75" hidden="false" customHeight="false" outlineLevel="0" collapsed="false">
      <c r="A824" s="0" t="str">
        <f aca="false">CONCATENATE("T3-",YEAR(B824))</f>
        <v>T3-2016</v>
      </c>
      <c r="B824" s="2" t="n">
        <f aca="false">EDATE(B823,3)</f>
        <v>42552</v>
      </c>
      <c r="C824" s="2" t="n">
        <f aca="false">EOMONTH(B824,2)</f>
        <v>42643</v>
      </c>
      <c r="D824" s="2" t="str">
        <f aca="false">CONCATENATE("PIB - ",MID(I824,1,10))</f>
        <v>PIB - L 68 Activ</v>
      </c>
      <c r="F824" s="3" t="n">
        <v>3277083</v>
      </c>
      <c r="G824" s="4" t="s">
        <v>10</v>
      </c>
      <c r="H824" s="4" t="s">
        <v>11</v>
      </c>
      <c r="I824" s="0" t="s">
        <v>22</v>
      </c>
    </row>
    <row r="825" customFormat="false" ht="12.75" hidden="false" customHeight="false" outlineLevel="0" collapsed="false">
      <c r="A825" s="0" t="str">
        <f aca="false">CONCATENATE("T4-",YEAR(B825))</f>
        <v>T4-2016</v>
      </c>
      <c r="B825" s="2" t="n">
        <f aca="false">EDATE(B824,3)</f>
        <v>42644</v>
      </c>
      <c r="C825" s="2" t="n">
        <f aca="false">EOMONTH(B825,2)</f>
        <v>42735</v>
      </c>
      <c r="D825" s="2" t="str">
        <f aca="false">CONCATENATE("PIB - ",MID(I825,1,10))</f>
        <v>PIB - L 68 Activ</v>
      </c>
      <c r="F825" s="3" t="n">
        <v>3293668</v>
      </c>
      <c r="G825" s="4" t="s">
        <v>10</v>
      </c>
      <c r="H825" s="4" t="s">
        <v>11</v>
      </c>
      <c r="I825" s="0" t="s">
        <v>22</v>
      </c>
    </row>
    <row r="826" customFormat="false" ht="12.75" hidden="false" customHeight="false" outlineLevel="0" collapsed="false">
      <c r="A826" s="0" t="str">
        <f aca="false">CONCATENATE("T1-",YEAR(B826))</f>
        <v>T1-2017</v>
      </c>
      <c r="B826" s="2" t="n">
        <f aca="false">EDATE(B825,3)</f>
        <v>42736</v>
      </c>
      <c r="C826" s="2" t="n">
        <f aca="false">EOMONTH(B826,2)</f>
        <v>42825</v>
      </c>
      <c r="D826" s="2" t="str">
        <f aca="false">CONCATENATE("PIB - ",MID(I826,1,10))</f>
        <v>PIB - L 68 Activ</v>
      </c>
      <c r="F826" s="3" t="n">
        <v>3327268</v>
      </c>
      <c r="G826" s="4" t="s">
        <v>10</v>
      </c>
      <c r="H826" s="4" t="s">
        <v>11</v>
      </c>
      <c r="I826" s="0" t="s">
        <v>22</v>
      </c>
    </row>
    <row r="827" customFormat="false" ht="12.75" hidden="false" customHeight="false" outlineLevel="0" collapsed="false">
      <c r="A827" s="0" t="str">
        <f aca="false">CONCATENATE("T2-",YEAR(B827))</f>
        <v>T2-2017</v>
      </c>
      <c r="B827" s="2" t="n">
        <f aca="false">EDATE(B826,3)</f>
        <v>42826</v>
      </c>
      <c r="C827" s="2" t="n">
        <f aca="false">EOMONTH(B827,2)</f>
        <v>42916</v>
      </c>
      <c r="D827" s="2" t="str">
        <f aca="false">CONCATENATE("PIB - ",MID(I827,1,10))</f>
        <v>PIB - L 68 Activ</v>
      </c>
      <c r="F827" s="3" t="n">
        <v>3300142</v>
      </c>
      <c r="G827" s="4" t="s">
        <v>10</v>
      </c>
      <c r="H827" s="4" t="s">
        <v>11</v>
      </c>
      <c r="I827" s="0" t="s">
        <v>22</v>
      </c>
    </row>
    <row r="828" customFormat="false" ht="12.75" hidden="false" customHeight="false" outlineLevel="0" collapsed="false">
      <c r="A828" s="0" t="str">
        <f aca="false">CONCATENATE("T3-",YEAR(B828))</f>
        <v>T3-2017</v>
      </c>
      <c r="B828" s="2" t="n">
        <f aca="false">EDATE(B827,3)</f>
        <v>42917</v>
      </c>
      <c r="C828" s="2" t="n">
        <f aca="false">EOMONTH(B828,2)</f>
        <v>43008</v>
      </c>
      <c r="D828" s="2" t="str">
        <f aca="false">CONCATENATE("PIB - ",MID(I828,1,10))</f>
        <v>PIB - L 68 Activ</v>
      </c>
      <c r="F828" s="3" t="n">
        <v>3388204</v>
      </c>
      <c r="G828" s="4" t="s">
        <v>10</v>
      </c>
      <c r="H828" s="4" t="s">
        <v>11</v>
      </c>
      <c r="I828" s="0" t="s">
        <v>22</v>
      </c>
    </row>
    <row r="829" customFormat="false" ht="12.75" hidden="false" customHeight="false" outlineLevel="0" collapsed="false">
      <c r="A829" s="0" t="str">
        <f aca="false">CONCATENATE("T4-",YEAR(B829))</f>
        <v>T4-2017</v>
      </c>
      <c r="B829" s="2" t="n">
        <f aca="false">EDATE(B828,3)</f>
        <v>43009</v>
      </c>
      <c r="C829" s="2" t="n">
        <f aca="false">EOMONTH(B829,2)</f>
        <v>43100</v>
      </c>
      <c r="D829" s="2" t="str">
        <f aca="false">CONCATENATE("PIB - ",MID(I829,1,10))</f>
        <v>PIB - L 68 Activ</v>
      </c>
      <c r="F829" s="3" t="n">
        <v>3355180</v>
      </c>
      <c r="G829" s="4" t="s">
        <v>10</v>
      </c>
      <c r="H829" s="4" t="s">
        <v>11</v>
      </c>
      <c r="I829" s="0" t="s">
        <v>22</v>
      </c>
    </row>
    <row r="830" customFormat="false" ht="12.75" hidden="false" customHeight="false" outlineLevel="0" collapsed="false">
      <c r="A830" s="0" t="str">
        <f aca="false">CONCATENATE("T1-",YEAR(B830))</f>
        <v>T1-2018</v>
      </c>
      <c r="B830" s="2" t="n">
        <f aca="false">EDATE(B829,3)</f>
        <v>43101</v>
      </c>
      <c r="C830" s="2" t="n">
        <f aca="false">EOMONTH(B830,2)</f>
        <v>43190</v>
      </c>
      <c r="D830" s="2" t="str">
        <f aca="false">CONCATENATE("PIB - ",MID(I830,1,10))</f>
        <v>PIB - L 68 Activ</v>
      </c>
      <c r="F830" s="3" t="n">
        <v>3391294</v>
      </c>
      <c r="G830" s="4" t="s">
        <v>10</v>
      </c>
      <c r="H830" s="4" t="s">
        <v>11</v>
      </c>
      <c r="I830" s="0" t="s">
        <v>22</v>
      </c>
    </row>
    <row r="831" customFormat="false" ht="12.75" hidden="false" customHeight="false" outlineLevel="0" collapsed="false">
      <c r="A831" s="0" t="str">
        <f aca="false">CONCATENATE("T2-",YEAR(B831))</f>
        <v>T2-2018</v>
      </c>
      <c r="B831" s="2" t="n">
        <f aca="false">EDATE(B830,3)</f>
        <v>43191</v>
      </c>
      <c r="C831" s="2" t="n">
        <f aca="false">EOMONTH(B831,2)</f>
        <v>43281</v>
      </c>
      <c r="D831" s="2" t="str">
        <f aca="false">CONCATENATE("PIB - ",MID(I831,1,10))</f>
        <v>PIB - L 68 Activ</v>
      </c>
      <c r="F831" s="3" t="n">
        <v>3459128</v>
      </c>
      <c r="G831" s="4" t="s">
        <v>10</v>
      </c>
      <c r="H831" s="4" t="s">
        <v>11</v>
      </c>
      <c r="I831" s="0" t="s">
        <v>22</v>
      </c>
    </row>
    <row r="832" customFormat="false" ht="12.75" hidden="false" customHeight="false" outlineLevel="0" collapsed="false">
      <c r="A832" s="0" t="str">
        <f aca="false">CONCATENATE("T3-",YEAR(B832))</f>
        <v>T3-2018</v>
      </c>
      <c r="B832" s="2" t="n">
        <f aca="false">EDATE(B831,3)</f>
        <v>43282</v>
      </c>
      <c r="C832" s="2" t="n">
        <f aca="false">EOMONTH(B832,2)</f>
        <v>43373</v>
      </c>
      <c r="D832" s="2" t="str">
        <f aca="false">CONCATENATE("PIB - ",MID(I832,1,10))</f>
        <v>PIB - L 68 Activ</v>
      </c>
      <c r="F832" s="3" t="n">
        <v>3535999</v>
      </c>
      <c r="G832" s="4" t="s">
        <v>10</v>
      </c>
      <c r="H832" s="4" t="s">
        <v>11</v>
      </c>
      <c r="I832" s="0" t="s">
        <v>22</v>
      </c>
    </row>
    <row r="833" customFormat="false" ht="12.75" hidden="false" customHeight="false" outlineLevel="0" collapsed="false">
      <c r="A833" s="0" t="str">
        <f aca="false">CONCATENATE("T4-",YEAR(B833))</f>
        <v>T4-2018</v>
      </c>
      <c r="B833" s="2" t="n">
        <f aca="false">EDATE(B832,3)</f>
        <v>43374</v>
      </c>
      <c r="C833" s="2" t="n">
        <f aca="false">EOMONTH(B833,2)</f>
        <v>43465</v>
      </c>
      <c r="D833" s="2" t="str">
        <f aca="false">CONCATENATE("PIB - ",MID(I833,1,10))</f>
        <v>PIB - L 68 Activ</v>
      </c>
      <c r="F833" s="3" t="n">
        <v>3541530</v>
      </c>
      <c r="G833" s="4" t="s">
        <v>10</v>
      </c>
      <c r="H833" s="4" t="s">
        <v>11</v>
      </c>
      <c r="I833" s="0" t="s">
        <v>22</v>
      </c>
    </row>
    <row r="834" customFormat="false" ht="12.75" hidden="false" customHeight="false" outlineLevel="0" collapsed="false">
      <c r="A834" s="0" t="str">
        <f aca="false">CONCATENATE("T1-",YEAR(B834))</f>
        <v>T1-2019</v>
      </c>
      <c r="B834" s="2" t="n">
        <f aca="false">EDATE(B833,3)</f>
        <v>43466</v>
      </c>
      <c r="C834" s="2" t="n">
        <f aca="false">EOMONTH(B834,2)</f>
        <v>43555</v>
      </c>
      <c r="D834" s="2" t="str">
        <f aca="false">CONCATENATE("PIB - ",MID(I834,1,10))</f>
        <v>PIB - L 68 Activ</v>
      </c>
      <c r="F834" s="3" t="n">
        <v>3692799</v>
      </c>
      <c r="G834" s="4" t="s">
        <v>10</v>
      </c>
      <c r="H834" s="4" t="s">
        <v>11</v>
      </c>
      <c r="I834" s="0" t="s">
        <v>22</v>
      </c>
    </row>
    <row r="835" customFormat="false" ht="12.75" hidden="false" customHeight="false" outlineLevel="0" collapsed="false">
      <c r="A835" s="0" t="str">
        <f aca="false">CONCATENATE("T2-",YEAR(B835))</f>
        <v>T2-2019</v>
      </c>
      <c r="B835" s="2" t="n">
        <f aca="false">EDATE(B834,3)</f>
        <v>43556</v>
      </c>
      <c r="C835" s="2" t="n">
        <f aca="false">EOMONTH(B835,2)</f>
        <v>43646</v>
      </c>
      <c r="D835" s="2" t="str">
        <f aca="false">CONCATENATE("PIB - ",MID(I835,1,10))</f>
        <v>PIB - L 68 Activ</v>
      </c>
      <c r="F835" s="3" t="n">
        <v>3669974</v>
      </c>
      <c r="G835" s="4" t="s">
        <v>10</v>
      </c>
      <c r="H835" s="4" t="s">
        <v>11</v>
      </c>
      <c r="I835" s="0" t="s">
        <v>22</v>
      </c>
    </row>
    <row r="836" customFormat="false" ht="12.75" hidden="false" customHeight="false" outlineLevel="0" collapsed="false">
      <c r="A836" s="0" t="str">
        <f aca="false">CONCATENATE("T3-",YEAR(B836))</f>
        <v>T3-2019</v>
      </c>
      <c r="B836" s="2" t="n">
        <f aca="false">EDATE(B835,3)</f>
        <v>43647</v>
      </c>
      <c r="C836" s="2" t="n">
        <f aca="false">EOMONTH(B836,2)</f>
        <v>43738</v>
      </c>
      <c r="D836" s="2" t="str">
        <f aca="false">CONCATENATE("PIB - ",MID(I836,1,10))</f>
        <v>PIB - L 68 Activ</v>
      </c>
      <c r="F836" s="3" t="n">
        <v>3648577</v>
      </c>
      <c r="G836" s="4" t="s">
        <v>10</v>
      </c>
      <c r="H836" s="4" t="s">
        <v>11</v>
      </c>
      <c r="I836" s="0" t="s">
        <v>22</v>
      </c>
    </row>
    <row r="837" customFormat="false" ht="12.75" hidden="false" customHeight="false" outlineLevel="0" collapsed="false">
      <c r="A837" s="0" t="str">
        <f aca="false">CONCATENATE("T4-",YEAR(B837))</f>
        <v>T4-2019</v>
      </c>
      <c r="B837" s="2" t="n">
        <f aca="false">EDATE(B836,3)</f>
        <v>43739</v>
      </c>
      <c r="C837" s="2" t="n">
        <f aca="false">EOMONTH(B837,2)</f>
        <v>43830</v>
      </c>
      <c r="D837" s="2" t="str">
        <f aca="false">CONCATENATE("PIB - ",MID(I837,1,10))</f>
        <v>PIB - L 68 Activ</v>
      </c>
      <c r="F837" s="3" t="n">
        <v>3697484</v>
      </c>
      <c r="G837" s="4" t="s">
        <v>10</v>
      </c>
      <c r="H837" s="4" t="s">
        <v>11</v>
      </c>
      <c r="I837" s="0" t="s">
        <v>22</v>
      </c>
    </row>
    <row r="838" customFormat="false" ht="12.75" hidden="false" customHeight="false" outlineLevel="0" collapsed="false">
      <c r="A838" s="0" t="str">
        <f aca="false">CONCATENATE("T1-",YEAR(B838))</f>
        <v>T1-2020</v>
      </c>
      <c r="B838" s="2" t="n">
        <f aca="false">EDATE(B837,3)</f>
        <v>43831</v>
      </c>
      <c r="C838" s="2" t="n">
        <f aca="false">EOMONTH(B838,2)</f>
        <v>43921</v>
      </c>
      <c r="D838" s="2" t="str">
        <f aca="false">CONCATENATE("PIB - ",MID(I838,1,10))</f>
        <v>PIB - L 68 Activ</v>
      </c>
      <c r="F838" s="3" t="n">
        <v>3646910</v>
      </c>
      <c r="G838" s="4" t="s">
        <v>10</v>
      </c>
      <c r="H838" s="4" t="s">
        <v>11</v>
      </c>
      <c r="I838" s="0" t="s">
        <v>22</v>
      </c>
    </row>
    <row r="839" customFormat="false" ht="12.75" hidden="false" customHeight="false" outlineLevel="0" collapsed="false">
      <c r="A839" s="0" t="str">
        <f aca="false">CONCATENATE("T2-",YEAR(B839))</f>
        <v>T2-2020</v>
      </c>
      <c r="B839" s="2" t="n">
        <f aca="false">EDATE(B838,3)</f>
        <v>43922</v>
      </c>
      <c r="C839" s="2" t="n">
        <f aca="false">EOMONTH(B839,2)</f>
        <v>44012</v>
      </c>
      <c r="D839" s="2" t="str">
        <f aca="false">CONCATENATE("PIB - ",MID(I839,1,10))</f>
        <v>PIB - L 68 Activ</v>
      </c>
      <c r="F839" s="3" t="n">
        <v>3452337</v>
      </c>
      <c r="G839" s="4" t="s">
        <v>10</v>
      </c>
      <c r="H839" s="4" t="s">
        <v>11</v>
      </c>
      <c r="I839" s="0" t="s">
        <v>22</v>
      </c>
    </row>
    <row r="840" customFormat="false" ht="12.75" hidden="false" customHeight="false" outlineLevel="0" collapsed="false">
      <c r="A840" s="0" t="str">
        <f aca="false">CONCATENATE("T3-",YEAR(B840))</f>
        <v>T3-2020</v>
      </c>
      <c r="B840" s="2" t="n">
        <f aca="false">EDATE(B839,3)</f>
        <v>44013</v>
      </c>
      <c r="C840" s="2" t="n">
        <f aca="false">EOMONTH(B840,2)</f>
        <v>44104</v>
      </c>
      <c r="D840" s="2" t="str">
        <f aca="false">CONCATENATE("PIB - ",MID(I840,1,10))</f>
        <v>PIB - L 68 Activ</v>
      </c>
      <c r="F840" s="0" t="s">
        <v>13</v>
      </c>
      <c r="G840" s="4" t="s">
        <v>10</v>
      </c>
      <c r="H840" s="4" t="s">
        <v>11</v>
      </c>
      <c r="I840" s="0" t="s">
        <v>22</v>
      </c>
    </row>
    <row r="841" customFormat="false" ht="12.75" hidden="false" customHeight="false" outlineLevel="0" collapsed="false">
      <c r="A841" s="0" t="str">
        <f aca="false">CONCATENATE("T4-",YEAR(B841))</f>
        <v>T4-2020</v>
      </c>
      <c r="B841" s="2" t="n">
        <f aca="false">EDATE(B840,3)</f>
        <v>44105</v>
      </c>
      <c r="C841" s="2" t="n">
        <f aca="false">EOMONTH(B841,2)</f>
        <v>44196</v>
      </c>
      <c r="D841" s="2" t="str">
        <f aca="false">CONCATENATE("PIB - ",MID(I841,1,10))</f>
        <v>PIB - L 68 Activ</v>
      </c>
      <c r="F841" s="0" t="s">
        <v>13</v>
      </c>
      <c r="G841" s="4" t="s">
        <v>10</v>
      </c>
      <c r="H841" s="4" t="s">
        <v>11</v>
      </c>
      <c r="I841" s="0" t="s">
        <v>22</v>
      </c>
    </row>
    <row r="842" customFormat="false" ht="12.75" hidden="false" customHeight="false" outlineLevel="0" collapsed="false">
      <c r="A842" s="0" t="str">
        <f aca="false">CONCATENATE("T1-",YEAR(B842))</f>
        <v>T1-2000</v>
      </c>
      <c r="B842" s="2" t="n">
        <v>36526</v>
      </c>
      <c r="C842" s="2" t="n">
        <f aca="false">EOMONTH(B842,2)</f>
        <v>36616</v>
      </c>
      <c r="D842" s="2" t="str">
        <f aca="false">CONCATENATE("PIB - ",MID(I842,1,10))</f>
        <v>PIB - M_N Activ.</v>
      </c>
      <c r="F842" s="3" t="n">
        <v>1421370</v>
      </c>
      <c r="G842" s="4" t="s">
        <v>10</v>
      </c>
      <c r="H842" s="4" t="s">
        <v>11</v>
      </c>
      <c r="I842" s="0" t="s">
        <v>23</v>
      </c>
    </row>
    <row r="843" customFormat="false" ht="12.75" hidden="false" customHeight="false" outlineLevel="0" collapsed="false">
      <c r="A843" s="0" t="str">
        <f aca="false">CONCATENATE("T2-",YEAR(B843))</f>
        <v>T2-2000</v>
      </c>
      <c r="B843" s="2" t="n">
        <f aca="false">EDATE(B842,3)</f>
        <v>36617</v>
      </c>
      <c r="C843" s="2" t="n">
        <f aca="false">EOMONTH(B843,2)</f>
        <v>36707</v>
      </c>
      <c r="D843" s="2" t="str">
        <f aca="false">CONCATENATE("PIB - ",MID(I843,1,10))</f>
        <v>PIB - M_N Activ.</v>
      </c>
      <c r="F843" s="3" t="n">
        <v>1568825</v>
      </c>
      <c r="G843" s="4" t="s">
        <v>10</v>
      </c>
      <c r="H843" s="4" t="s">
        <v>11</v>
      </c>
      <c r="I843" s="0" t="s">
        <v>23</v>
      </c>
    </row>
    <row r="844" customFormat="false" ht="12.75" hidden="false" customHeight="false" outlineLevel="0" collapsed="false">
      <c r="A844" s="0" t="str">
        <f aca="false">CONCATENATE("T3-",YEAR(B844))</f>
        <v>T3-2000</v>
      </c>
      <c r="B844" s="2" t="n">
        <f aca="false">EDATE(B843,3)</f>
        <v>36708</v>
      </c>
      <c r="C844" s="2" t="n">
        <f aca="false">EOMONTH(B844,2)</f>
        <v>36799</v>
      </c>
      <c r="D844" s="2" t="str">
        <f aca="false">CONCATENATE("PIB - ",MID(I844,1,10))</f>
        <v>PIB - M_N Activ.</v>
      </c>
      <c r="F844" s="3" t="n">
        <v>1695936</v>
      </c>
      <c r="G844" s="4" t="s">
        <v>10</v>
      </c>
      <c r="H844" s="4" t="s">
        <v>11</v>
      </c>
      <c r="I844" s="0" t="s">
        <v>23</v>
      </c>
    </row>
    <row r="845" customFormat="false" ht="12.75" hidden="false" customHeight="false" outlineLevel="0" collapsed="false">
      <c r="A845" s="0" t="str">
        <f aca="false">CONCATENATE("T4-",YEAR(B845))</f>
        <v>T4-2000</v>
      </c>
      <c r="B845" s="2" t="n">
        <f aca="false">EDATE(B844,3)</f>
        <v>36800</v>
      </c>
      <c r="C845" s="2" t="n">
        <f aca="false">EOMONTH(B845,2)</f>
        <v>36891</v>
      </c>
      <c r="D845" s="2" t="str">
        <f aca="false">CONCATENATE("PIB - ",MID(I845,1,10))</f>
        <v>PIB - M_N Activ.</v>
      </c>
      <c r="F845" s="3" t="n">
        <v>1745477</v>
      </c>
      <c r="G845" s="4" t="s">
        <v>10</v>
      </c>
      <c r="H845" s="4" t="s">
        <v>11</v>
      </c>
      <c r="I845" s="0" t="s">
        <v>23</v>
      </c>
    </row>
    <row r="846" customFormat="false" ht="12.75" hidden="false" customHeight="false" outlineLevel="0" collapsed="false">
      <c r="A846" s="0" t="str">
        <f aca="false">CONCATENATE("T1-",YEAR(B846))</f>
        <v>T1-2001</v>
      </c>
      <c r="B846" s="2" t="n">
        <f aca="false">EDATE(B845,3)</f>
        <v>36892</v>
      </c>
      <c r="C846" s="2" t="n">
        <f aca="false">EOMONTH(B846,2)</f>
        <v>36981</v>
      </c>
      <c r="D846" s="2" t="str">
        <f aca="false">CONCATENATE("PIB - ",MID(I846,1,10))</f>
        <v>PIB - M_N Activ.</v>
      </c>
      <c r="F846" s="3" t="n">
        <v>1759624</v>
      </c>
      <c r="G846" s="4" t="s">
        <v>10</v>
      </c>
      <c r="H846" s="4" t="s">
        <v>11</v>
      </c>
      <c r="I846" s="0" t="s">
        <v>23</v>
      </c>
    </row>
    <row r="847" customFormat="false" ht="12.75" hidden="false" customHeight="false" outlineLevel="0" collapsed="false">
      <c r="A847" s="0" t="str">
        <f aca="false">CONCATENATE("T2-",YEAR(B847))</f>
        <v>T2-2001</v>
      </c>
      <c r="B847" s="2" t="n">
        <f aca="false">EDATE(B846,3)</f>
        <v>36982</v>
      </c>
      <c r="C847" s="2" t="n">
        <f aca="false">EOMONTH(B847,2)</f>
        <v>37072</v>
      </c>
      <c r="D847" s="2" t="str">
        <f aca="false">CONCATENATE("PIB - ",MID(I847,1,10))</f>
        <v>PIB - M_N Activ.</v>
      </c>
      <c r="F847" s="3" t="n">
        <v>1850949</v>
      </c>
      <c r="G847" s="4" t="s">
        <v>10</v>
      </c>
      <c r="H847" s="4" t="s">
        <v>11</v>
      </c>
      <c r="I847" s="0" t="s">
        <v>23</v>
      </c>
    </row>
    <row r="848" customFormat="false" ht="12.75" hidden="false" customHeight="false" outlineLevel="0" collapsed="false">
      <c r="A848" s="0" t="str">
        <f aca="false">CONCATENATE("T3-",YEAR(B848))</f>
        <v>T3-2001</v>
      </c>
      <c r="B848" s="2" t="n">
        <f aca="false">EDATE(B847,3)</f>
        <v>37073</v>
      </c>
      <c r="C848" s="2" t="n">
        <f aca="false">EOMONTH(B848,2)</f>
        <v>37164</v>
      </c>
      <c r="D848" s="2" t="str">
        <f aca="false">CONCATENATE("PIB - ",MID(I848,1,10))</f>
        <v>PIB - M_N Activ.</v>
      </c>
      <c r="F848" s="3" t="n">
        <v>1862955</v>
      </c>
      <c r="G848" s="4" t="s">
        <v>10</v>
      </c>
      <c r="H848" s="4" t="s">
        <v>11</v>
      </c>
      <c r="I848" s="0" t="s">
        <v>23</v>
      </c>
    </row>
    <row r="849" customFormat="false" ht="12.75" hidden="false" customHeight="false" outlineLevel="0" collapsed="false">
      <c r="A849" s="0" t="str">
        <f aca="false">CONCATENATE("T4-",YEAR(B849))</f>
        <v>T4-2001</v>
      </c>
      <c r="B849" s="2" t="n">
        <f aca="false">EDATE(B848,3)</f>
        <v>37165</v>
      </c>
      <c r="C849" s="2" t="n">
        <f aca="false">EOMONTH(B849,2)</f>
        <v>37256</v>
      </c>
      <c r="D849" s="2" t="str">
        <f aca="false">CONCATENATE("PIB - ",MID(I849,1,10))</f>
        <v>PIB - M_N Activ.</v>
      </c>
      <c r="F849" s="3" t="n">
        <v>1908907</v>
      </c>
      <c r="G849" s="4" t="s">
        <v>10</v>
      </c>
      <c r="H849" s="4" t="s">
        <v>11</v>
      </c>
      <c r="I849" s="0" t="s">
        <v>23</v>
      </c>
    </row>
    <row r="850" customFormat="false" ht="12.75" hidden="false" customHeight="false" outlineLevel="0" collapsed="false">
      <c r="A850" s="0" t="str">
        <f aca="false">CONCATENATE("T1-",YEAR(B850))</f>
        <v>T1-2002</v>
      </c>
      <c r="B850" s="2" t="n">
        <f aca="false">EDATE(B849,3)</f>
        <v>37257</v>
      </c>
      <c r="C850" s="2" t="n">
        <f aca="false">EOMONTH(B850,2)</f>
        <v>37346</v>
      </c>
      <c r="D850" s="2" t="str">
        <f aca="false">CONCATENATE("PIB - ",MID(I850,1,10))</f>
        <v>PIB - M_N Activ.</v>
      </c>
      <c r="F850" s="3" t="n">
        <v>1982867</v>
      </c>
      <c r="G850" s="4" t="s">
        <v>10</v>
      </c>
      <c r="H850" s="4" t="s">
        <v>11</v>
      </c>
      <c r="I850" s="0" t="s">
        <v>23</v>
      </c>
    </row>
    <row r="851" customFormat="false" ht="12.75" hidden="false" customHeight="false" outlineLevel="0" collapsed="false">
      <c r="A851" s="0" t="str">
        <f aca="false">CONCATENATE("T2-",YEAR(B851))</f>
        <v>T2-2002</v>
      </c>
      <c r="B851" s="2" t="n">
        <f aca="false">EDATE(B850,3)</f>
        <v>37347</v>
      </c>
      <c r="C851" s="2" t="n">
        <f aca="false">EOMONTH(B851,2)</f>
        <v>37437</v>
      </c>
      <c r="D851" s="2" t="str">
        <f aca="false">CONCATENATE("PIB - ",MID(I851,1,10))</f>
        <v>PIB - M_N Activ.</v>
      </c>
      <c r="F851" s="3" t="n">
        <v>2088475</v>
      </c>
      <c r="G851" s="4" t="s">
        <v>10</v>
      </c>
      <c r="H851" s="4" t="s">
        <v>11</v>
      </c>
      <c r="I851" s="0" t="s">
        <v>23</v>
      </c>
    </row>
    <row r="852" customFormat="false" ht="12.75" hidden="false" customHeight="false" outlineLevel="0" collapsed="false">
      <c r="A852" s="0" t="str">
        <f aca="false">CONCATENATE("T3-",YEAR(B852))</f>
        <v>T3-2002</v>
      </c>
      <c r="B852" s="2" t="n">
        <f aca="false">EDATE(B851,3)</f>
        <v>37438</v>
      </c>
      <c r="C852" s="2" t="n">
        <f aca="false">EOMONTH(B852,2)</f>
        <v>37529</v>
      </c>
      <c r="D852" s="2" t="str">
        <f aca="false">CONCATENATE("PIB - ",MID(I852,1,10))</f>
        <v>PIB - M_N Activ.</v>
      </c>
      <c r="F852" s="3" t="n">
        <v>2117080</v>
      </c>
      <c r="G852" s="4" t="s">
        <v>10</v>
      </c>
      <c r="H852" s="4" t="s">
        <v>11</v>
      </c>
      <c r="I852" s="0" t="s">
        <v>23</v>
      </c>
    </row>
    <row r="853" customFormat="false" ht="12.75" hidden="false" customHeight="false" outlineLevel="0" collapsed="false">
      <c r="A853" s="0" t="str">
        <f aca="false">CONCATENATE("T4-",YEAR(B853))</f>
        <v>T4-2002</v>
      </c>
      <c r="B853" s="2" t="n">
        <f aca="false">EDATE(B852,3)</f>
        <v>37530</v>
      </c>
      <c r="C853" s="2" t="n">
        <f aca="false">EOMONTH(B853,2)</f>
        <v>37621</v>
      </c>
      <c r="D853" s="2" t="str">
        <f aca="false">CONCATENATE("PIB - ",MID(I853,1,10))</f>
        <v>PIB - M_N Activ.</v>
      </c>
      <c r="F853" s="3" t="n">
        <v>2146855</v>
      </c>
      <c r="G853" s="4" t="s">
        <v>10</v>
      </c>
      <c r="H853" s="4" t="s">
        <v>11</v>
      </c>
      <c r="I853" s="0" t="s">
        <v>23</v>
      </c>
    </row>
    <row r="854" customFormat="false" ht="12.75" hidden="false" customHeight="false" outlineLevel="0" collapsed="false">
      <c r="A854" s="0" t="str">
        <f aca="false">CONCATENATE("T1-",YEAR(B854))</f>
        <v>T1-2003</v>
      </c>
      <c r="B854" s="2" t="n">
        <f aca="false">EDATE(B853,3)</f>
        <v>37622</v>
      </c>
      <c r="C854" s="2" t="n">
        <f aca="false">EOMONTH(B854,2)</f>
        <v>37711</v>
      </c>
      <c r="D854" s="2" t="str">
        <f aca="false">CONCATENATE("PIB - ",MID(I854,1,10))</f>
        <v>PIB - M_N Activ.</v>
      </c>
      <c r="F854" s="3" t="n">
        <v>2173190</v>
      </c>
      <c r="G854" s="4" t="s">
        <v>10</v>
      </c>
      <c r="H854" s="4" t="s">
        <v>11</v>
      </c>
      <c r="I854" s="0" t="s">
        <v>23</v>
      </c>
    </row>
    <row r="855" customFormat="false" ht="12.75" hidden="false" customHeight="false" outlineLevel="0" collapsed="false">
      <c r="A855" s="0" t="str">
        <f aca="false">CONCATENATE("T2-",YEAR(B855))</f>
        <v>T2-2003</v>
      </c>
      <c r="B855" s="2" t="n">
        <f aca="false">EDATE(B854,3)</f>
        <v>37712</v>
      </c>
      <c r="C855" s="2" t="n">
        <f aca="false">EOMONTH(B855,2)</f>
        <v>37802</v>
      </c>
      <c r="D855" s="2" t="str">
        <f aca="false">CONCATENATE("PIB - ",MID(I855,1,10))</f>
        <v>PIB - M_N Activ.</v>
      </c>
      <c r="F855" s="3" t="n">
        <v>2191627</v>
      </c>
      <c r="G855" s="4" t="s">
        <v>10</v>
      </c>
      <c r="H855" s="4" t="s">
        <v>11</v>
      </c>
      <c r="I855" s="0" t="s">
        <v>23</v>
      </c>
    </row>
    <row r="856" customFormat="false" ht="12.75" hidden="false" customHeight="false" outlineLevel="0" collapsed="false">
      <c r="A856" s="0" t="str">
        <f aca="false">CONCATENATE("T3-",YEAR(B856))</f>
        <v>T3-2003</v>
      </c>
      <c r="B856" s="2" t="n">
        <f aca="false">EDATE(B855,3)</f>
        <v>37803</v>
      </c>
      <c r="C856" s="2" t="n">
        <f aca="false">EOMONTH(B856,2)</f>
        <v>37894</v>
      </c>
      <c r="D856" s="2" t="str">
        <f aca="false">CONCATENATE("PIB - ",MID(I856,1,10))</f>
        <v>PIB - M_N Activ.</v>
      </c>
      <c r="F856" s="3" t="n">
        <v>2220750</v>
      </c>
      <c r="G856" s="4" t="s">
        <v>10</v>
      </c>
      <c r="H856" s="4" t="s">
        <v>11</v>
      </c>
      <c r="I856" s="0" t="s">
        <v>23</v>
      </c>
    </row>
    <row r="857" customFormat="false" ht="12.75" hidden="false" customHeight="false" outlineLevel="0" collapsed="false">
      <c r="A857" s="0" t="str">
        <f aca="false">CONCATENATE("T4-",YEAR(B857))</f>
        <v>T4-2003</v>
      </c>
      <c r="B857" s="2" t="n">
        <f aca="false">EDATE(B856,3)</f>
        <v>37895</v>
      </c>
      <c r="C857" s="2" t="n">
        <f aca="false">EOMONTH(B857,2)</f>
        <v>37986</v>
      </c>
      <c r="D857" s="2" t="str">
        <f aca="false">CONCATENATE("PIB - ",MID(I857,1,10))</f>
        <v>PIB - M_N Activ.</v>
      </c>
      <c r="F857" s="3" t="n">
        <v>2285741</v>
      </c>
      <c r="G857" s="4" t="s">
        <v>10</v>
      </c>
      <c r="H857" s="4" t="s">
        <v>11</v>
      </c>
      <c r="I857" s="0" t="s">
        <v>23</v>
      </c>
    </row>
    <row r="858" customFormat="false" ht="12.75" hidden="false" customHeight="false" outlineLevel="0" collapsed="false">
      <c r="A858" s="0" t="str">
        <f aca="false">CONCATENATE("T1-",YEAR(B858))</f>
        <v>T1-2004</v>
      </c>
      <c r="B858" s="2" t="n">
        <f aca="false">EDATE(B857,3)</f>
        <v>37987</v>
      </c>
      <c r="C858" s="2" t="n">
        <f aca="false">EOMONTH(B858,2)</f>
        <v>38077</v>
      </c>
      <c r="D858" s="2" t="str">
        <f aca="false">CONCATENATE("PIB - ",MID(I858,1,10))</f>
        <v>PIB - M_N Activ.</v>
      </c>
      <c r="F858" s="3" t="n">
        <v>2371294</v>
      </c>
      <c r="G858" s="4" t="s">
        <v>10</v>
      </c>
      <c r="H858" s="4" t="s">
        <v>11</v>
      </c>
      <c r="I858" s="0" t="s">
        <v>23</v>
      </c>
    </row>
    <row r="859" customFormat="false" ht="12.75" hidden="false" customHeight="false" outlineLevel="0" collapsed="false">
      <c r="A859" s="0" t="str">
        <f aca="false">CONCATENATE("T2-",YEAR(B859))</f>
        <v>T2-2004</v>
      </c>
      <c r="B859" s="2" t="n">
        <f aca="false">EDATE(B858,3)</f>
        <v>38078</v>
      </c>
      <c r="C859" s="2" t="n">
        <f aca="false">EOMONTH(B859,2)</f>
        <v>38168</v>
      </c>
      <c r="D859" s="2" t="str">
        <f aca="false">CONCATENATE("PIB - ",MID(I859,1,10))</f>
        <v>PIB - M_N Activ.</v>
      </c>
      <c r="F859" s="3" t="n">
        <v>2455579</v>
      </c>
      <c r="G859" s="4" t="s">
        <v>10</v>
      </c>
      <c r="H859" s="4" t="s">
        <v>11</v>
      </c>
      <c r="I859" s="0" t="s">
        <v>23</v>
      </c>
    </row>
    <row r="860" customFormat="false" ht="12.75" hidden="false" customHeight="false" outlineLevel="0" collapsed="false">
      <c r="A860" s="0" t="str">
        <f aca="false">CONCATENATE("T3-",YEAR(B860))</f>
        <v>T3-2004</v>
      </c>
      <c r="B860" s="2" t="n">
        <f aca="false">EDATE(B859,3)</f>
        <v>38169</v>
      </c>
      <c r="C860" s="2" t="n">
        <f aca="false">EOMONTH(B860,2)</f>
        <v>38260</v>
      </c>
      <c r="D860" s="2" t="str">
        <f aca="false">CONCATENATE("PIB - ",MID(I860,1,10))</f>
        <v>PIB - M_N Activ.</v>
      </c>
      <c r="F860" s="3" t="n">
        <v>2548660</v>
      </c>
      <c r="G860" s="4" t="s">
        <v>10</v>
      </c>
      <c r="H860" s="4" t="s">
        <v>11</v>
      </c>
      <c r="I860" s="0" t="s">
        <v>23</v>
      </c>
    </row>
    <row r="861" customFormat="false" ht="12.75" hidden="false" customHeight="false" outlineLevel="0" collapsed="false">
      <c r="A861" s="0" t="str">
        <f aca="false">CONCATENATE("T4-",YEAR(B861))</f>
        <v>T4-2004</v>
      </c>
      <c r="B861" s="2" t="n">
        <f aca="false">EDATE(B860,3)</f>
        <v>38261</v>
      </c>
      <c r="C861" s="2" t="n">
        <f aca="false">EOMONTH(B861,2)</f>
        <v>38352</v>
      </c>
      <c r="D861" s="2" t="str">
        <f aca="false">CONCATENATE("PIB - ",MID(I861,1,10))</f>
        <v>PIB - M_N Activ.</v>
      </c>
      <c r="F861" s="3" t="n">
        <v>2606084</v>
      </c>
      <c r="G861" s="4" t="s">
        <v>10</v>
      </c>
      <c r="H861" s="4" t="s">
        <v>11</v>
      </c>
      <c r="I861" s="0" t="s">
        <v>23</v>
      </c>
    </row>
    <row r="862" customFormat="false" ht="12.75" hidden="false" customHeight="false" outlineLevel="0" collapsed="false">
      <c r="A862" s="0" t="str">
        <f aca="false">CONCATENATE("T1-",YEAR(B862))</f>
        <v>T1-2005</v>
      </c>
      <c r="B862" s="2" t="n">
        <f aca="false">EDATE(B861,3)</f>
        <v>38353</v>
      </c>
      <c r="C862" s="2" t="n">
        <f aca="false">EOMONTH(B862,2)</f>
        <v>38442</v>
      </c>
      <c r="D862" s="2" t="str">
        <f aca="false">CONCATENATE("PIB - ",MID(I862,1,10))</f>
        <v>PIB - M_N Activ.</v>
      </c>
      <c r="F862" s="3" t="n">
        <v>2698602</v>
      </c>
      <c r="G862" s="4" t="s">
        <v>10</v>
      </c>
      <c r="H862" s="4" t="s">
        <v>11</v>
      </c>
      <c r="I862" s="0" t="s">
        <v>23</v>
      </c>
    </row>
    <row r="863" customFormat="false" ht="12.75" hidden="false" customHeight="false" outlineLevel="0" collapsed="false">
      <c r="A863" s="0" t="str">
        <f aca="false">CONCATENATE("T2-",YEAR(B863))</f>
        <v>T2-2005</v>
      </c>
      <c r="B863" s="2" t="n">
        <f aca="false">EDATE(B862,3)</f>
        <v>38443</v>
      </c>
      <c r="C863" s="2" t="n">
        <f aca="false">EOMONTH(B863,2)</f>
        <v>38533</v>
      </c>
      <c r="D863" s="2" t="str">
        <f aca="false">CONCATENATE("PIB - ",MID(I863,1,10))</f>
        <v>PIB - M_N Activ.</v>
      </c>
      <c r="F863" s="3" t="n">
        <v>2778054</v>
      </c>
      <c r="G863" s="4" t="s">
        <v>10</v>
      </c>
      <c r="H863" s="4" t="s">
        <v>11</v>
      </c>
      <c r="I863" s="0" t="s">
        <v>23</v>
      </c>
    </row>
    <row r="864" customFormat="false" ht="12.75" hidden="false" customHeight="false" outlineLevel="0" collapsed="false">
      <c r="A864" s="0" t="str">
        <f aca="false">CONCATENATE("T3-",YEAR(B864))</f>
        <v>T3-2005</v>
      </c>
      <c r="B864" s="2" t="n">
        <f aca="false">EDATE(B863,3)</f>
        <v>38534</v>
      </c>
      <c r="C864" s="2" t="n">
        <f aca="false">EOMONTH(B864,2)</f>
        <v>38625</v>
      </c>
      <c r="D864" s="2" t="str">
        <f aca="false">CONCATENATE("PIB - ",MID(I864,1,10))</f>
        <v>PIB - M_N Activ.</v>
      </c>
      <c r="F864" s="3" t="n">
        <v>2843802</v>
      </c>
      <c r="G864" s="4" t="s">
        <v>10</v>
      </c>
      <c r="H864" s="4" t="s">
        <v>11</v>
      </c>
      <c r="I864" s="0" t="s">
        <v>23</v>
      </c>
    </row>
    <row r="865" customFormat="false" ht="12.75" hidden="false" customHeight="false" outlineLevel="0" collapsed="false">
      <c r="A865" s="0" t="str">
        <f aca="false">CONCATENATE("T4-",YEAR(B865))</f>
        <v>T4-2005</v>
      </c>
      <c r="B865" s="2" t="n">
        <f aca="false">EDATE(B864,3)</f>
        <v>38626</v>
      </c>
      <c r="C865" s="2" t="n">
        <f aca="false">EOMONTH(B865,2)</f>
        <v>38717</v>
      </c>
      <c r="D865" s="2" t="str">
        <f aca="false">CONCATENATE("PIB - ",MID(I865,1,10))</f>
        <v>PIB - M_N Activ.</v>
      </c>
      <c r="F865" s="3" t="n">
        <v>2954504</v>
      </c>
      <c r="G865" s="4" t="s">
        <v>10</v>
      </c>
      <c r="H865" s="4" t="s">
        <v>11</v>
      </c>
      <c r="I865" s="0" t="s">
        <v>23</v>
      </c>
    </row>
    <row r="866" customFormat="false" ht="12.75" hidden="false" customHeight="false" outlineLevel="0" collapsed="false">
      <c r="A866" s="0" t="str">
        <f aca="false">CONCATENATE("T1-",YEAR(B866))</f>
        <v>T1-2006</v>
      </c>
      <c r="B866" s="2" t="n">
        <f aca="false">EDATE(B865,3)</f>
        <v>38718</v>
      </c>
      <c r="C866" s="2" t="n">
        <f aca="false">EOMONTH(B866,2)</f>
        <v>38807</v>
      </c>
      <c r="D866" s="2" t="str">
        <f aca="false">CONCATENATE("PIB - ",MID(I866,1,10))</f>
        <v>PIB - M_N Activ.</v>
      </c>
      <c r="F866" s="3" t="n">
        <v>3043795</v>
      </c>
      <c r="G866" s="4" t="s">
        <v>10</v>
      </c>
      <c r="H866" s="4" t="s">
        <v>11</v>
      </c>
      <c r="I866" s="0" t="s">
        <v>23</v>
      </c>
    </row>
    <row r="867" customFormat="false" ht="12.75" hidden="false" customHeight="false" outlineLevel="0" collapsed="false">
      <c r="A867" s="0" t="str">
        <f aca="false">CONCATENATE("T2-",YEAR(B867))</f>
        <v>T2-2006</v>
      </c>
      <c r="B867" s="2" t="n">
        <f aca="false">EDATE(B866,3)</f>
        <v>38808</v>
      </c>
      <c r="C867" s="2" t="n">
        <f aca="false">EOMONTH(B867,2)</f>
        <v>38898</v>
      </c>
      <c r="D867" s="2" t="str">
        <f aca="false">CONCATENATE("PIB - ",MID(I867,1,10))</f>
        <v>PIB - M_N Activ.</v>
      </c>
      <c r="F867" s="3" t="n">
        <v>3122654</v>
      </c>
      <c r="G867" s="4" t="s">
        <v>10</v>
      </c>
      <c r="H867" s="4" t="s">
        <v>11</v>
      </c>
      <c r="I867" s="0" t="s">
        <v>23</v>
      </c>
    </row>
    <row r="868" customFormat="false" ht="12.75" hidden="false" customHeight="false" outlineLevel="0" collapsed="false">
      <c r="A868" s="0" t="str">
        <f aca="false">CONCATENATE("T3-",YEAR(B868))</f>
        <v>T3-2006</v>
      </c>
      <c r="B868" s="2" t="n">
        <f aca="false">EDATE(B867,3)</f>
        <v>38899</v>
      </c>
      <c r="C868" s="2" t="n">
        <f aca="false">EOMONTH(B868,2)</f>
        <v>38990</v>
      </c>
      <c r="D868" s="2" t="str">
        <f aca="false">CONCATENATE("PIB - ",MID(I868,1,10))</f>
        <v>PIB - M_N Activ.</v>
      </c>
      <c r="F868" s="3" t="n">
        <v>3227371</v>
      </c>
      <c r="G868" s="4" t="s">
        <v>10</v>
      </c>
      <c r="H868" s="4" t="s">
        <v>11</v>
      </c>
      <c r="I868" s="0" t="s">
        <v>23</v>
      </c>
    </row>
    <row r="869" customFormat="false" ht="12.75" hidden="false" customHeight="false" outlineLevel="0" collapsed="false">
      <c r="A869" s="0" t="str">
        <f aca="false">CONCATENATE("T4-",YEAR(B869))</f>
        <v>T4-2006</v>
      </c>
      <c r="B869" s="2" t="n">
        <f aca="false">EDATE(B868,3)</f>
        <v>38991</v>
      </c>
      <c r="C869" s="2" t="n">
        <f aca="false">EOMONTH(B869,2)</f>
        <v>39082</v>
      </c>
      <c r="D869" s="2" t="str">
        <f aca="false">CONCATENATE("PIB - ",MID(I869,1,10))</f>
        <v>PIB - M_N Activ.</v>
      </c>
      <c r="F869" s="3" t="n">
        <v>3260389</v>
      </c>
      <c r="G869" s="4" t="s">
        <v>10</v>
      </c>
      <c r="H869" s="4" t="s">
        <v>11</v>
      </c>
      <c r="I869" s="0" t="s">
        <v>23</v>
      </c>
    </row>
    <row r="870" customFormat="false" ht="12.75" hidden="false" customHeight="false" outlineLevel="0" collapsed="false">
      <c r="A870" s="0" t="str">
        <f aca="false">CONCATENATE("T1-",YEAR(B870))</f>
        <v>T1-2007</v>
      </c>
      <c r="B870" s="2" t="n">
        <f aca="false">EDATE(B869,3)</f>
        <v>39083</v>
      </c>
      <c r="C870" s="2" t="n">
        <f aca="false">EOMONTH(B870,2)</f>
        <v>39172</v>
      </c>
      <c r="D870" s="2" t="str">
        <f aca="false">CONCATENATE("PIB - ",MID(I870,1,10))</f>
        <v>PIB - M_N Activ.</v>
      </c>
      <c r="F870" s="3" t="n">
        <v>3387429</v>
      </c>
      <c r="G870" s="4" t="s">
        <v>10</v>
      </c>
      <c r="H870" s="4" t="s">
        <v>11</v>
      </c>
      <c r="I870" s="0" t="s">
        <v>23</v>
      </c>
    </row>
    <row r="871" customFormat="false" ht="12.75" hidden="false" customHeight="false" outlineLevel="0" collapsed="false">
      <c r="A871" s="0" t="str">
        <f aca="false">CONCATENATE("T2-",YEAR(B871))</f>
        <v>T2-2007</v>
      </c>
      <c r="B871" s="2" t="n">
        <f aca="false">EDATE(B870,3)</f>
        <v>39173</v>
      </c>
      <c r="C871" s="2" t="n">
        <f aca="false">EOMONTH(B871,2)</f>
        <v>39263</v>
      </c>
      <c r="D871" s="2" t="str">
        <f aca="false">CONCATENATE("PIB - ",MID(I871,1,10))</f>
        <v>PIB - M_N Activ.</v>
      </c>
      <c r="F871" s="3" t="n">
        <v>3439387</v>
      </c>
      <c r="G871" s="4" t="s">
        <v>10</v>
      </c>
      <c r="H871" s="4" t="s">
        <v>11</v>
      </c>
      <c r="I871" s="0" t="s">
        <v>23</v>
      </c>
    </row>
    <row r="872" customFormat="false" ht="12.75" hidden="false" customHeight="false" outlineLevel="0" collapsed="false">
      <c r="A872" s="0" t="str">
        <f aca="false">CONCATENATE("T3-",YEAR(B872))</f>
        <v>T3-2007</v>
      </c>
      <c r="B872" s="2" t="n">
        <f aca="false">EDATE(B871,3)</f>
        <v>39264</v>
      </c>
      <c r="C872" s="2" t="n">
        <f aca="false">EOMONTH(B872,2)</f>
        <v>39355</v>
      </c>
      <c r="D872" s="2" t="str">
        <f aca="false">CONCATENATE("PIB - ",MID(I872,1,10))</f>
        <v>PIB - M_N Activ.</v>
      </c>
      <c r="F872" s="3" t="n">
        <v>3506736</v>
      </c>
      <c r="G872" s="4" t="s">
        <v>10</v>
      </c>
      <c r="H872" s="4" t="s">
        <v>11</v>
      </c>
      <c r="I872" s="0" t="s">
        <v>23</v>
      </c>
    </row>
    <row r="873" customFormat="false" ht="12.75" hidden="false" customHeight="false" outlineLevel="0" collapsed="false">
      <c r="A873" s="0" t="str">
        <f aca="false">CONCATENATE("T4-",YEAR(B873))</f>
        <v>T4-2007</v>
      </c>
      <c r="B873" s="2" t="n">
        <f aca="false">EDATE(B872,3)</f>
        <v>39356</v>
      </c>
      <c r="C873" s="2" t="n">
        <f aca="false">EOMONTH(B873,2)</f>
        <v>39447</v>
      </c>
      <c r="D873" s="2" t="str">
        <f aca="false">CONCATENATE("PIB - ",MID(I873,1,10))</f>
        <v>PIB - M_N Activ.</v>
      </c>
      <c r="F873" s="3" t="n">
        <v>3717962</v>
      </c>
      <c r="G873" s="4" t="s">
        <v>10</v>
      </c>
      <c r="H873" s="4" t="s">
        <v>11</v>
      </c>
      <c r="I873" s="0" t="s">
        <v>23</v>
      </c>
    </row>
    <row r="874" customFormat="false" ht="12.75" hidden="false" customHeight="false" outlineLevel="0" collapsed="false">
      <c r="A874" s="0" t="str">
        <f aca="false">CONCATENATE("T1-",YEAR(B874))</f>
        <v>T1-2008</v>
      </c>
      <c r="B874" s="2" t="n">
        <f aca="false">EDATE(B873,3)</f>
        <v>39448</v>
      </c>
      <c r="C874" s="2" t="n">
        <f aca="false">EOMONTH(B874,2)</f>
        <v>39538</v>
      </c>
      <c r="D874" s="2" t="str">
        <f aca="false">CONCATENATE("PIB - ",MID(I874,1,10))</f>
        <v>PIB - M_N Activ.</v>
      </c>
      <c r="F874" s="3" t="n">
        <v>3905758</v>
      </c>
      <c r="G874" s="4" t="s">
        <v>10</v>
      </c>
      <c r="H874" s="4" t="s">
        <v>11</v>
      </c>
      <c r="I874" s="0" t="s">
        <v>23</v>
      </c>
    </row>
    <row r="875" customFormat="false" ht="12.75" hidden="false" customHeight="false" outlineLevel="0" collapsed="false">
      <c r="A875" s="0" t="str">
        <f aca="false">CONCATENATE("T2-",YEAR(B875))</f>
        <v>T2-2008</v>
      </c>
      <c r="B875" s="2" t="n">
        <f aca="false">EDATE(B874,3)</f>
        <v>39539</v>
      </c>
      <c r="C875" s="2" t="n">
        <f aca="false">EOMONTH(B875,2)</f>
        <v>39629</v>
      </c>
      <c r="D875" s="2" t="str">
        <f aca="false">CONCATENATE("PIB - ",MID(I875,1,10))</f>
        <v>PIB - M_N Activ.</v>
      </c>
      <c r="F875" s="3" t="n">
        <v>4011426</v>
      </c>
      <c r="G875" s="4" t="s">
        <v>10</v>
      </c>
      <c r="H875" s="4" t="s">
        <v>11</v>
      </c>
      <c r="I875" s="0" t="s">
        <v>23</v>
      </c>
    </row>
    <row r="876" customFormat="false" ht="12.75" hidden="false" customHeight="false" outlineLevel="0" collapsed="false">
      <c r="A876" s="0" t="str">
        <f aca="false">CONCATENATE("T3-",YEAR(B876))</f>
        <v>T3-2008</v>
      </c>
      <c r="B876" s="2" t="n">
        <f aca="false">EDATE(B875,3)</f>
        <v>39630</v>
      </c>
      <c r="C876" s="2" t="n">
        <f aca="false">EOMONTH(B876,2)</f>
        <v>39721</v>
      </c>
      <c r="D876" s="2" t="str">
        <f aca="false">CONCATENATE("PIB - ",MID(I876,1,10))</f>
        <v>PIB - M_N Activ.</v>
      </c>
      <c r="F876" s="3" t="n">
        <v>4047275</v>
      </c>
      <c r="G876" s="4" t="s">
        <v>10</v>
      </c>
      <c r="H876" s="4" t="s">
        <v>11</v>
      </c>
      <c r="I876" s="0" t="s">
        <v>23</v>
      </c>
    </row>
    <row r="877" customFormat="false" ht="12.75" hidden="false" customHeight="false" outlineLevel="0" collapsed="false">
      <c r="A877" s="0" t="str">
        <f aca="false">CONCATENATE("T4-",YEAR(B877))</f>
        <v>T4-2008</v>
      </c>
      <c r="B877" s="2" t="n">
        <f aca="false">EDATE(B876,3)</f>
        <v>39722</v>
      </c>
      <c r="C877" s="2" t="n">
        <f aca="false">EOMONTH(B877,2)</f>
        <v>39813</v>
      </c>
      <c r="D877" s="2" t="str">
        <f aca="false">CONCATENATE("PIB - ",MID(I877,1,10))</f>
        <v>PIB - M_N Activ.</v>
      </c>
      <c r="F877" s="3" t="n">
        <v>3978327</v>
      </c>
      <c r="G877" s="4" t="s">
        <v>10</v>
      </c>
      <c r="H877" s="4" t="s">
        <v>11</v>
      </c>
      <c r="I877" s="0" t="s">
        <v>23</v>
      </c>
    </row>
    <row r="878" customFormat="false" ht="12.75" hidden="false" customHeight="false" outlineLevel="0" collapsed="false">
      <c r="A878" s="0" t="str">
        <f aca="false">CONCATENATE("T1-",YEAR(B878))</f>
        <v>T1-2009</v>
      </c>
      <c r="B878" s="2" t="n">
        <f aca="false">EDATE(B877,3)</f>
        <v>39814</v>
      </c>
      <c r="C878" s="2" t="n">
        <f aca="false">EOMONTH(B878,2)</f>
        <v>39903</v>
      </c>
      <c r="D878" s="2" t="str">
        <f aca="false">CONCATENATE("PIB - ",MID(I878,1,10))</f>
        <v>PIB - M_N Activ.</v>
      </c>
      <c r="F878" s="3" t="n">
        <v>3915664</v>
      </c>
      <c r="G878" s="4" t="s">
        <v>10</v>
      </c>
      <c r="H878" s="4" t="s">
        <v>11</v>
      </c>
      <c r="I878" s="0" t="s">
        <v>23</v>
      </c>
    </row>
    <row r="879" customFormat="false" ht="12.75" hidden="false" customHeight="false" outlineLevel="0" collapsed="false">
      <c r="A879" s="0" t="str">
        <f aca="false">CONCATENATE("T2-",YEAR(B879))</f>
        <v>T2-2009</v>
      </c>
      <c r="B879" s="2" t="n">
        <f aca="false">EDATE(B878,3)</f>
        <v>39904</v>
      </c>
      <c r="C879" s="2" t="n">
        <f aca="false">EOMONTH(B879,2)</f>
        <v>39994</v>
      </c>
      <c r="D879" s="2" t="str">
        <f aca="false">CONCATENATE("PIB - ",MID(I879,1,10))</f>
        <v>PIB - M_N Activ.</v>
      </c>
      <c r="F879" s="3" t="n">
        <v>3887403</v>
      </c>
      <c r="G879" s="4" t="s">
        <v>10</v>
      </c>
      <c r="H879" s="4" t="s">
        <v>11</v>
      </c>
      <c r="I879" s="0" t="s">
        <v>23</v>
      </c>
    </row>
    <row r="880" customFormat="false" ht="12.75" hidden="false" customHeight="false" outlineLevel="0" collapsed="false">
      <c r="A880" s="0" t="str">
        <f aca="false">CONCATENATE("T3-",YEAR(B880))</f>
        <v>T3-2009</v>
      </c>
      <c r="B880" s="2" t="n">
        <f aca="false">EDATE(B879,3)</f>
        <v>39995</v>
      </c>
      <c r="C880" s="2" t="n">
        <f aca="false">EOMONTH(B880,2)</f>
        <v>40086</v>
      </c>
      <c r="D880" s="2" t="str">
        <f aca="false">CONCATENATE("PIB - ",MID(I880,1,10))</f>
        <v>PIB - M_N Activ.</v>
      </c>
      <c r="F880" s="3" t="n">
        <v>3886688</v>
      </c>
      <c r="G880" s="4" t="s">
        <v>10</v>
      </c>
      <c r="H880" s="4" t="s">
        <v>11</v>
      </c>
      <c r="I880" s="0" t="s">
        <v>23</v>
      </c>
    </row>
    <row r="881" customFormat="false" ht="12.75" hidden="false" customHeight="false" outlineLevel="0" collapsed="false">
      <c r="A881" s="0" t="str">
        <f aca="false">CONCATENATE("T4-",YEAR(B881))</f>
        <v>T4-2009</v>
      </c>
      <c r="B881" s="2" t="n">
        <f aca="false">EDATE(B880,3)</f>
        <v>40087</v>
      </c>
      <c r="C881" s="2" t="n">
        <f aca="false">EOMONTH(B881,2)</f>
        <v>40178</v>
      </c>
      <c r="D881" s="2" t="str">
        <f aca="false">CONCATENATE("PIB - ",MID(I881,1,10))</f>
        <v>PIB - M_N Activ.</v>
      </c>
      <c r="F881" s="3" t="n">
        <v>3833400</v>
      </c>
      <c r="G881" s="4" t="s">
        <v>10</v>
      </c>
      <c r="H881" s="4" t="s">
        <v>11</v>
      </c>
      <c r="I881" s="0" t="s">
        <v>23</v>
      </c>
    </row>
    <row r="882" customFormat="false" ht="12.75" hidden="false" customHeight="false" outlineLevel="0" collapsed="false">
      <c r="A882" s="0" t="str">
        <f aca="false">CONCATENATE("T1-",YEAR(B882))</f>
        <v>T1-2010</v>
      </c>
      <c r="B882" s="2" t="n">
        <f aca="false">EDATE(B881,3)</f>
        <v>40179</v>
      </c>
      <c r="C882" s="2" t="n">
        <f aca="false">EOMONTH(B882,2)</f>
        <v>40268</v>
      </c>
      <c r="D882" s="2" t="str">
        <f aca="false">CONCATENATE("PIB - ",MID(I882,1,10))</f>
        <v>PIB - M_N Activ.</v>
      </c>
      <c r="F882" s="3" t="n">
        <v>3828524</v>
      </c>
      <c r="G882" s="4" t="s">
        <v>10</v>
      </c>
      <c r="H882" s="4" t="s">
        <v>11</v>
      </c>
      <c r="I882" s="0" t="s">
        <v>23</v>
      </c>
    </row>
    <row r="883" customFormat="false" ht="12.75" hidden="false" customHeight="false" outlineLevel="0" collapsed="false">
      <c r="A883" s="0" t="str">
        <f aca="false">CONCATENATE("T2-",YEAR(B883))</f>
        <v>T2-2010</v>
      </c>
      <c r="B883" s="2" t="n">
        <f aca="false">EDATE(B882,3)</f>
        <v>40269</v>
      </c>
      <c r="C883" s="2" t="n">
        <f aca="false">EOMONTH(B883,2)</f>
        <v>40359</v>
      </c>
      <c r="D883" s="2" t="str">
        <f aca="false">CONCATENATE("PIB - ",MID(I883,1,10))</f>
        <v>PIB - M_N Activ.</v>
      </c>
      <c r="F883" s="3" t="n">
        <v>3776279</v>
      </c>
      <c r="G883" s="4" t="s">
        <v>10</v>
      </c>
      <c r="H883" s="4" t="s">
        <v>11</v>
      </c>
      <c r="I883" s="0" t="s">
        <v>23</v>
      </c>
    </row>
    <row r="884" customFormat="false" ht="12.75" hidden="false" customHeight="false" outlineLevel="0" collapsed="false">
      <c r="A884" s="0" t="str">
        <f aca="false">CONCATENATE("T3-",YEAR(B884))</f>
        <v>T3-2010</v>
      </c>
      <c r="B884" s="2" t="n">
        <f aca="false">EDATE(B883,3)</f>
        <v>40360</v>
      </c>
      <c r="C884" s="2" t="n">
        <f aca="false">EOMONTH(B884,2)</f>
        <v>40451</v>
      </c>
      <c r="D884" s="2" t="str">
        <f aca="false">CONCATENATE("PIB - ",MID(I884,1,10))</f>
        <v>PIB - M_N Activ.</v>
      </c>
      <c r="F884" s="3" t="n">
        <v>3841173</v>
      </c>
      <c r="G884" s="4" t="s">
        <v>10</v>
      </c>
      <c r="H884" s="4" t="s">
        <v>11</v>
      </c>
      <c r="I884" s="0" t="s">
        <v>23</v>
      </c>
    </row>
    <row r="885" customFormat="false" ht="12.75" hidden="false" customHeight="false" outlineLevel="0" collapsed="false">
      <c r="A885" s="0" t="str">
        <f aca="false">CONCATENATE("T4-",YEAR(B885))</f>
        <v>T4-2010</v>
      </c>
      <c r="B885" s="2" t="n">
        <f aca="false">EDATE(B884,3)</f>
        <v>40452</v>
      </c>
      <c r="C885" s="2" t="n">
        <f aca="false">EOMONTH(B885,2)</f>
        <v>40543</v>
      </c>
      <c r="D885" s="2" t="str">
        <f aca="false">CONCATENATE("PIB - ",MID(I885,1,10))</f>
        <v>PIB - M_N Activ.</v>
      </c>
      <c r="F885" s="3" t="n">
        <v>3915322</v>
      </c>
      <c r="G885" s="4" t="s">
        <v>10</v>
      </c>
      <c r="H885" s="4" t="s">
        <v>11</v>
      </c>
      <c r="I885" s="0" t="s">
        <v>23</v>
      </c>
    </row>
    <row r="886" customFormat="false" ht="12.75" hidden="false" customHeight="false" outlineLevel="0" collapsed="false">
      <c r="A886" s="0" t="str">
        <f aca="false">CONCATENATE("T1-",YEAR(B886))</f>
        <v>T1-2011</v>
      </c>
      <c r="B886" s="2" t="n">
        <f aca="false">EDATE(B885,3)</f>
        <v>40544</v>
      </c>
      <c r="C886" s="2" t="n">
        <f aca="false">EOMONTH(B886,2)</f>
        <v>40633</v>
      </c>
      <c r="D886" s="2" t="str">
        <f aca="false">CONCATENATE("PIB - ",MID(I886,1,10))</f>
        <v>PIB - M_N Activ.</v>
      </c>
      <c r="F886" s="3" t="n">
        <v>4035723</v>
      </c>
      <c r="G886" s="4" t="s">
        <v>10</v>
      </c>
      <c r="H886" s="4" t="s">
        <v>11</v>
      </c>
      <c r="I886" s="0" t="s">
        <v>23</v>
      </c>
    </row>
    <row r="887" customFormat="false" ht="12.75" hidden="false" customHeight="false" outlineLevel="0" collapsed="false">
      <c r="A887" s="0" t="str">
        <f aca="false">CONCATENATE("T2-",YEAR(B887))</f>
        <v>T2-2011</v>
      </c>
      <c r="B887" s="2" t="n">
        <f aca="false">EDATE(B886,3)</f>
        <v>40634</v>
      </c>
      <c r="C887" s="2" t="n">
        <f aca="false">EOMONTH(B887,2)</f>
        <v>40724</v>
      </c>
      <c r="D887" s="2" t="str">
        <f aca="false">CONCATENATE("PIB - ",MID(I887,1,10))</f>
        <v>PIB - M_N Activ.</v>
      </c>
      <c r="F887" s="3" t="n">
        <v>4076784</v>
      </c>
      <c r="G887" s="4" t="s">
        <v>10</v>
      </c>
      <c r="H887" s="4" t="s">
        <v>11</v>
      </c>
      <c r="I887" s="0" t="s">
        <v>23</v>
      </c>
    </row>
    <row r="888" customFormat="false" ht="12.75" hidden="false" customHeight="false" outlineLevel="0" collapsed="false">
      <c r="A888" s="0" t="str">
        <f aca="false">CONCATENATE("T3-",YEAR(B888))</f>
        <v>T3-2011</v>
      </c>
      <c r="B888" s="2" t="n">
        <f aca="false">EDATE(B887,3)</f>
        <v>40725</v>
      </c>
      <c r="C888" s="2" t="n">
        <f aca="false">EOMONTH(B888,2)</f>
        <v>40816</v>
      </c>
      <c r="D888" s="2" t="str">
        <f aca="false">CONCATENATE("PIB - ",MID(I888,1,10))</f>
        <v>PIB - M_N Activ.</v>
      </c>
      <c r="F888" s="3" t="n">
        <v>4098080</v>
      </c>
      <c r="G888" s="4" t="s">
        <v>10</v>
      </c>
      <c r="H888" s="4" t="s">
        <v>11</v>
      </c>
      <c r="I888" s="0" t="s">
        <v>23</v>
      </c>
    </row>
    <row r="889" customFormat="false" ht="12.75" hidden="false" customHeight="false" outlineLevel="0" collapsed="false">
      <c r="A889" s="0" t="str">
        <f aca="false">CONCATENATE("T4-",YEAR(B889))</f>
        <v>T4-2011</v>
      </c>
      <c r="B889" s="2" t="n">
        <f aca="false">EDATE(B888,3)</f>
        <v>40817</v>
      </c>
      <c r="C889" s="2" t="n">
        <f aca="false">EOMONTH(B889,2)</f>
        <v>40908</v>
      </c>
      <c r="D889" s="2" t="str">
        <f aca="false">CONCATENATE("PIB - ",MID(I889,1,10))</f>
        <v>PIB - M_N Activ.</v>
      </c>
      <c r="F889" s="3" t="n">
        <v>4138793</v>
      </c>
      <c r="G889" s="4" t="s">
        <v>10</v>
      </c>
      <c r="H889" s="4" t="s">
        <v>11</v>
      </c>
      <c r="I889" s="0" t="s">
        <v>23</v>
      </c>
    </row>
    <row r="890" customFormat="false" ht="12.75" hidden="false" customHeight="false" outlineLevel="0" collapsed="false">
      <c r="A890" s="0" t="str">
        <f aca="false">CONCATENATE("T1-",YEAR(B890))</f>
        <v>T1-2012</v>
      </c>
      <c r="B890" s="2" t="n">
        <f aca="false">EDATE(B889,3)</f>
        <v>40909</v>
      </c>
      <c r="C890" s="2" t="n">
        <f aca="false">EOMONTH(B890,2)</f>
        <v>40999</v>
      </c>
      <c r="D890" s="2" t="str">
        <f aca="false">CONCATENATE("PIB - ",MID(I890,1,10))</f>
        <v>PIB - M_N Activ.</v>
      </c>
      <c r="F890" s="3" t="n">
        <v>4131204</v>
      </c>
      <c r="G890" s="4" t="s">
        <v>10</v>
      </c>
      <c r="H890" s="4" t="s">
        <v>11</v>
      </c>
      <c r="I890" s="0" t="s">
        <v>23</v>
      </c>
    </row>
    <row r="891" customFormat="false" ht="12.75" hidden="false" customHeight="false" outlineLevel="0" collapsed="false">
      <c r="A891" s="0" t="str">
        <f aca="false">CONCATENATE("T2-",YEAR(B891))</f>
        <v>T2-2012</v>
      </c>
      <c r="B891" s="2" t="n">
        <f aca="false">EDATE(B890,3)</f>
        <v>41000</v>
      </c>
      <c r="C891" s="2" t="n">
        <f aca="false">EOMONTH(B891,2)</f>
        <v>41090</v>
      </c>
      <c r="D891" s="2" t="str">
        <f aca="false">CONCATENATE("PIB - ",MID(I891,1,10))</f>
        <v>PIB - M_N Activ.</v>
      </c>
      <c r="F891" s="3" t="n">
        <v>4088019</v>
      </c>
      <c r="G891" s="4" t="s">
        <v>10</v>
      </c>
      <c r="H891" s="4" t="s">
        <v>11</v>
      </c>
      <c r="I891" s="0" t="s">
        <v>23</v>
      </c>
    </row>
    <row r="892" customFormat="false" ht="12.75" hidden="false" customHeight="false" outlineLevel="0" collapsed="false">
      <c r="A892" s="0" t="str">
        <f aca="false">CONCATENATE("T3-",YEAR(B892))</f>
        <v>T3-2012</v>
      </c>
      <c r="B892" s="2" t="n">
        <f aca="false">EDATE(B891,3)</f>
        <v>41091</v>
      </c>
      <c r="C892" s="2" t="n">
        <f aca="false">EOMONTH(B892,2)</f>
        <v>41182</v>
      </c>
      <c r="D892" s="2" t="str">
        <f aca="false">CONCATENATE("PIB - ",MID(I892,1,10))</f>
        <v>PIB - M_N Activ.</v>
      </c>
      <c r="F892" s="3" t="n">
        <v>4034229</v>
      </c>
      <c r="G892" s="4" t="s">
        <v>10</v>
      </c>
      <c r="H892" s="4" t="s">
        <v>11</v>
      </c>
      <c r="I892" s="0" t="s">
        <v>23</v>
      </c>
    </row>
    <row r="893" customFormat="false" ht="12.75" hidden="false" customHeight="false" outlineLevel="0" collapsed="false">
      <c r="A893" s="0" t="str">
        <f aca="false">CONCATENATE("T4-",YEAR(B893))</f>
        <v>T4-2012</v>
      </c>
      <c r="B893" s="2" t="n">
        <f aca="false">EDATE(B892,3)</f>
        <v>41183</v>
      </c>
      <c r="C893" s="2" t="n">
        <f aca="false">EOMONTH(B893,2)</f>
        <v>41274</v>
      </c>
      <c r="D893" s="2" t="str">
        <f aca="false">CONCATENATE("PIB - ",MID(I893,1,10))</f>
        <v>PIB - M_N Activ.</v>
      </c>
      <c r="F893" s="3" t="n">
        <v>3975591</v>
      </c>
      <c r="G893" s="4" t="s">
        <v>10</v>
      </c>
      <c r="H893" s="4" t="s">
        <v>11</v>
      </c>
      <c r="I893" s="0" t="s">
        <v>23</v>
      </c>
    </row>
    <row r="894" customFormat="false" ht="12.75" hidden="false" customHeight="false" outlineLevel="0" collapsed="false">
      <c r="A894" s="0" t="str">
        <f aca="false">CONCATENATE("T1-",YEAR(B894))</f>
        <v>T1-2013</v>
      </c>
      <c r="B894" s="2" t="n">
        <f aca="false">EDATE(B893,3)</f>
        <v>41275</v>
      </c>
      <c r="C894" s="2" t="n">
        <f aca="false">EOMONTH(B894,2)</f>
        <v>41364</v>
      </c>
      <c r="D894" s="2" t="str">
        <f aca="false">CONCATENATE("PIB - ",MID(I894,1,10))</f>
        <v>PIB - M_N Activ.</v>
      </c>
      <c r="F894" s="3" t="n">
        <v>3934413</v>
      </c>
      <c r="G894" s="4" t="s">
        <v>10</v>
      </c>
      <c r="H894" s="4" t="s">
        <v>11</v>
      </c>
      <c r="I894" s="0" t="s">
        <v>23</v>
      </c>
    </row>
    <row r="895" customFormat="false" ht="12.75" hidden="false" customHeight="false" outlineLevel="0" collapsed="false">
      <c r="A895" s="0" t="str">
        <f aca="false">CONCATENATE("T2-",YEAR(B895))</f>
        <v>T2-2013</v>
      </c>
      <c r="B895" s="2" t="n">
        <f aca="false">EDATE(B894,3)</f>
        <v>41365</v>
      </c>
      <c r="C895" s="2" t="n">
        <f aca="false">EOMONTH(B895,2)</f>
        <v>41455</v>
      </c>
      <c r="D895" s="2" t="str">
        <f aca="false">CONCATENATE("PIB - ",MID(I895,1,10))</f>
        <v>PIB - M_N Activ.</v>
      </c>
      <c r="F895" s="3" t="n">
        <v>3969119</v>
      </c>
      <c r="G895" s="4" t="s">
        <v>10</v>
      </c>
      <c r="H895" s="4" t="s">
        <v>11</v>
      </c>
      <c r="I895" s="0" t="s">
        <v>23</v>
      </c>
    </row>
    <row r="896" customFormat="false" ht="12.75" hidden="false" customHeight="false" outlineLevel="0" collapsed="false">
      <c r="A896" s="0" t="str">
        <f aca="false">CONCATENATE("T3-",YEAR(B896))</f>
        <v>T3-2013</v>
      </c>
      <c r="B896" s="2" t="n">
        <f aca="false">EDATE(B895,3)</f>
        <v>41456</v>
      </c>
      <c r="C896" s="2" t="n">
        <f aca="false">EOMONTH(B896,2)</f>
        <v>41547</v>
      </c>
      <c r="D896" s="2" t="str">
        <f aca="false">CONCATENATE("PIB - ",MID(I896,1,10))</f>
        <v>PIB - M_N Activ.</v>
      </c>
      <c r="F896" s="3" t="n">
        <v>3973185</v>
      </c>
      <c r="G896" s="4" t="s">
        <v>10</v>
      </c>
      <c r="H896" s="4" t="s">
        <v>11</v>
      </c>
      <c r="I896" s="0" t="s">
        <v>23</v>
      </c>
    </row>
    <row r="897" customFormat="false" ht="12.75" hidden="false" customHeight="false" outlineLevel="0" collapsed="false">
      <c r="A897" s="0" t="str">
        <f aca="false">CONCATENATE("T4-",YEAR(B897))</f>
        <v>T4-2013</v>
      </c>
      <c r="B897" s="2" t="n">
        <f aca="false">EDATE(B896,3)</f>
        <v>41548</v>
      </c>
      <c r="C897" s="2" t="n">
        <f aca="false">EOMONTH(B897,2)</f>
        <v>41639</v>
      </c>
      <c r="D897" s="2" t="str">
        <f aca="false">CONCATENATE("PIB - ",MID(I897,1,10))</f>
        <v>PIB - M_N Activ.</v>
      </c>
      <c r="F897" s="3" t="n">
        <v>4001398</v>
      </c>
      <c r="G897" s="4" t="s">
        <v>10</v>
      </c>
      <c r="H897" s="4" t="s">
        <v>11</v>
      </c>
      <c r="I897" s="0" t="s">
        <v>23</v>
      </c>
    </row>
    <row r="898" customFormat="false" ht="12.75" hidden="false" customHeight="false" outlineLevel="0" collapsed="false">
      <c r="A898" s="0" t="str">
        <f aca="false">CONCATENATE("T1-",YEAR(B898))</f>
        <v>T1-2014</v>
      </c>
      <c r="B898" s="2" t="n">
        <f aca="false">EDATE(B897,3)</f>
        <v>41640</v>
      </c>
      <c r="C898" s="2" t="n">
        <f aca="false">EOMONTH(B898,2)</f>
        <v>41729</v>
      </c>
      <c r="D898" s="2" t="str">
        <f aca="false">CONCATENATE("PIB - ",MID(I898,1,10))</f>
        <v>PIB - M_N Activ.</v>
      </c>
      <c r="F898" s="3" t="n">
        <v>4026976</v>
      </c>
      <c r="G898" s="4" t="s">
        <v>10</v>
      </c>
      <c r="H898" s="4" t="s">
        <v>11</v>
      </c>
      <c r="I898" s="0" t="s">
        <v>23</v>
      </c>
    </row>
    <row r="899" customFormat="false" ht="12.75" hidden="false" customHeight="false" outlineLevel="0" collapsed="false">
      <c r="A899" s="0" t="str">
        <f aca="false">CONCATENATE("T2-",YEAR(B899))</f>
        <v>T2-2014</v>
      </c>
      <c r="B899" s="2" t="n">
        <f aca="false">EDATE(B898,3)</f>
        <v>41730</v>
      </c>
      <c r="C899" s="2" t="n">
        <f aca="false">EOMONTH(B899,2)</f>
        <v>41820</v>
      </c>
      <c r="D899" s="2" t="str">
        <f aca="false">CONCATENATE("PIB - ",MID(I899,1,10))</f>
        <v>PIB - M_N Activ.</v>
      </c>
      <c r="F899" s="3" t="n">
        <v>4073466</v>
      </c>
      <c r="G899" s="4" t="s">
        <v>10</v>
      </c>
      <c r="H899" s="4" t="s">
        <v>11</v>
      </c>
      <c r="I899" s="0" t="s">
        <v>23</v>
      </c>
    </row>
    <row r="900" customFormat="false" ht="12.75" hidden="false" customHeight="false" outlineLevel="0" collapsed="false">
      <c r="A900" s="0" t="str">
        <f aca="false">CONCATENATE("T3-",YEAR(B900))</f>
        <v>T3-2014</v>
      </c>
      <c r="B900" s="2" t="n">
        <f aca="false">EDATE(B899,3)</f>
        <v>41821</v>
      </c>
      <c r="C900" s="2" t="n">
        <f aca="false">EOMONTH(B900,2)</f>
        <v>41912</v>
      </c>
      <c r="D900" s="2" t="str">
        <f aca="false">CONCATENATE("PIB - ",MID(I900,1,10))</f>
        <v>PIB - M_N Activ.</v>
      </c>
      <c r="F900" s="3" t="n">
        <v>4115456</v>
      </c>
      <c r="G900" s="4" t="s">
        <v>10</v>
      </c>
      <c r="H900" s="4" t="s">
        <v>11</v>
      </c>
      <c r="I900" s="0" t="s">
        <v>23</v>
      </c>
    </row>
    <row r="901" customFormat="false" ht="12.75" hidden="false" customHeight="false" outlineLevel="0" collapsed="false">
      <c r="A901" s="0" t="str">
        <f aca="false">CONCATENATE("T4-",YEAR(B901))</f>
        <v>T4-2014</v>
      </c>
      <c r="B901" s="2" t="n">
        <f aca="false">EDATE(B900,3)</f>
        <v>41913</v>
      </c>
      <c r="C901" s="2" t="n">
        <f aca="false">EOMONTH(B901,2)</f>
        <v>42004</v>
      </c>
      <c r="D901" s="2" t="str">
        <f aca="false">CONCATENATE("PIB - ",MID(I901,1,10))</f>
        <v>PIB - M_N Activ.</v>
      </c>
      <c r="F901" s="3" t="n">
        <v>4168072</v>
      </c>
      <c r="G901" s="4" t="s">
        <v>10</v>
      </c>
      <c r="H901" s="4" t="s">
        <v>11</v>
      </c>
      <c r="I901" s="0" t="s">
        <v>23</v>
      </c>
    </row>
    <row r="902" customFormat="false" ht="12.75" hidden="false" customHeight="false" outlineLevel="0" collapsed="false">
      <c r="A902" s="0" t="str">
        <f aca="false">CONCATENATE("T1-",YEAR(B902))</f>
        <v>T1-2015</v>
      </c>
      <c r="B902" s="2" t="n">
        <f aca="false">EDATE(B901,3)</f>
        <v>42005</v>
      </c>
      <c r="C902" s="2" t="n">
        <f aca="false">EOMONTH(B902,2)</f>
        <v>42094</v>
      </c>
      <c r="D902" s="2" t="str">
        <f aca="false">CONCATENATE("PIB - ",MID(I902,1,10))</f>
        <v>PIB - M_N Activ.</v>
      </c>
      <c r="F902" s="3" t="n">
        <v>4239989</v>
      </c>
      <c r="G902" s="4" t="s">
        <v>10</v>
      </c>
      <c r="H902" s="4" t="s">
        <v>11</v>
      </c>
      <c r="I902" s="0" t="s">
        <v>23</v>
      </c>
    </row>
    <row r="903" customFormat="false" ht="12.75" hidden="false" customHeight="false" outlineLevel="0" collapsed="false">
      <c r="A903" s="0" t="str">
        <f aca="false">CONCATENATE("T2-",YEAR(B903))</f>
        <v>T2-2015</v>
      </c>
      <c r="B903" s="2" t="n">
        <f aca="false">EDATE(B902,3)</f>
        <v>42095</v>
      </c>
      <c r="C903" s="2" t="n">
        <f aca="false">EOMONTH(B903,2)</f>
        <v>42185</v>
      </c>
      <c r="D903" s="2" t="str">
        <f aca="false">CONCATENATE("PIB - ",MID(I903,1,10))</f>
        <v>PIB - M_N Activ.</v>
      </c>
      <c r="F903" s="3" t="n">
        <v>4227087</v>
      </c>
      <c r="G903" s="4" t="s">
        <v>10</v>
      </c>
      <c r="H903" s="4" t="s">
        <v>11</v>
      </c>
      <c r="I903" s="0" t="s">
        <v>23</v>
      </c>
    </row>
    <row r="904" customFormat="false" ht="12.75" hidden="false" customHeight="false" outlineLevel="0" collapsed="false">
      <c r="A904" s="0" t="str">
        <f aca="false">CONCATENATE("T3-",YEAR(B904))</f>
        <v>T3-2015</v>
      </c>
      <c r="B904" s="2" t="n">
        <f aca="false">EDATE(B903,3)</f>
        <v>42186</v>
      </c>
      <c r="C904" s="2" t="n">
        <f aca="false">EOMONTH(B904,2)</f>
        <v>42277</v>
      </c>
      <c r="D904" s="2" t="str">
        <f aca="false">CONCATENATE("PIB - ",MID(I904,1,10))</f>
        <v>PIB - M_N Activ.</v>
      </c>
      <c r="F904" s="3" t="n">
        <v>4357573</v>
      </c>
      <c r="G904" s="4" t="s">
        <v>10</v>
      </c>
      <c r="H904" s="4" t="s">
        <v>11</v>
      </c>
      <c r="I904" s="0" t="s">
        <v>23</v>
      </c>
    </row>
    <row r="905" customFormat="false" ht="12.75" hidden="false" customHeight="false" outlineLevel="0" collapsed="false">
      <c r="A905" s="0" t="str">
        <f aca="false">CONCATENATE("T4-",YEAR(B905))</f>
        <v>T4-2015</v>
      </c>
      <c r="B905" s="2" t="n">
        <f aca="false">EDATE(B904,3)</f>
        <v>42278</v>
      </c>
      <c r="C905" s="2" t="n">
        <f aca="false">EOMONTH(B905,2)</f>
        <v>42369</v>
      </c>
      <c r="D905" s="2" t="str">
        <f aca="false">CONCATENATE("PIB - ",MID(I905,1,10))</f>
        <v>PIB - M_N Activ.</v>
      </c>
      <c r="F905" s="3" t="n">
        <v>4474422</v>
      </c>
      <c r="G905" s="4" t="s">
        <v>10</v>
      </c>
      <c r="H905" s="4" t="s">
        <v>11</v>
      </c>
      <c r="I905" s="0" t="s">
        <v>23</v>
      </c>
    </row>
    <row r="906" customFormat="false" ht="12.75" hidden="false" customHeight="false" outlineLevel="0" collapsed="false">
      <c r="A906" s="0" t="str">
        <f aca="false">CONCATENATE("T1-",YEAR(B906))</f>
        <v>T1-2016</v>
      </c>
      <c r="B906" s="2" t="n">
        <f aca="false">EDATE(B905,3)</f>
        <v>42370</v>
      </c>
      <c r="C906" s="2" t="n">
        <f aca="false">EOMONTH(B906,2)</f>
        <v>42460</v>
      </c>
      <c r="D906" s="2" t="str">
        <f aca="false">CONCATENATE("PIB - ",MID(I906,1,10))</f>
        <v>PIB - M_N Activ.</v>
      </c>
      <c r="F906" s="3" t="n">
        <v>4547851</v>
      </c>
      <c r="G906" s="4" t="s">
        <v>10</v>
      </c>
      <c r="H906" s="4" t="s">
        <v>11</v>
      </c>
      <c r="I906" s="0" t="s">
        <v>23</v>
      </c>
    </row>
    <row r="907" customFormat="false" ht="12.75" hidden="false" customHeight="false" outlineLevel="0" collapsed="false">
      <c r="A907" s="0" t="str">
        <f aca="false">CONCATENATE("T2-",YEAR(B907))</f>
        <v>T2-2016</v>
      </c>
      <c r="B907" s="2" t="n">
        <f aca="false">EDATE(B906,3)</f>
        <v>42461</v>
      </c>
      <c r="C907" s="2" t="n">
        <f aca="false">EOMONTH(B907,2)</f>
        <v>42551</v>
      </c>
      <c r="D907" s="2" t="str">
        <f aca="false">CONCATENATE("PIB - ",MID(I907,1,10))</f>
        <v>PIB - M_N Activ.</v>
      </c>
      <c r="F907" s="3" t="n">
        <v>4605933</v>
      </c>
      <c r="G907" s="4" t="s">
        <v>10</v>
      </c>
      <c r="H907" s="4" t="s">
        <v>11</v>
      </c>
      <c r="I907" s="0" t="s">
        <v>23</v>
      </c>
    </row>
    <row r="908" customFormat="false" ht="12.75" hidden="false" customHeight="false" outlineLevel="0" collapsed="false">
      <c r="A908" s="0" t="str">
        <f aca="false">CONCATENATE("T3-",YEAR(B908))</f>
        <v>T3-2016</v>
      </c>
      <c r="B908" s="2" t="n">
        <f aca="false">EDATE(B907,3)</f>
        <v>42552</v>
      </c>
      <c r="C908" s="2" t="n">
        <f aca="false">EOMONTH(B908,2)</f>
        <v>42643</v>
      </c>
      <c r="D908" s="2" t="str">
        <f aca="false">CONCATENATE("PIB - ",MID(I908,1,10))</f>
        <v>PIB - M_N Activ.</v>
      </c>
      <c r="F908" s="3" t="n">
        <v>4658988</v>
      </c>
      <c r="G908" s="4" t="s">
        <v>10</v>
      </c>
      <c r="H908" s="4" t="s">
        <v>11</v>
      </c>
      <c r="I908" s="0" t="s">
        <v>23</v>
      </c>
    </row>
    <row r="909" customFormat="false" ht="12.75" hidden="false" customHeight="false" outlineLevel="0" collapsed="false">
      <c r="A909" s="0" t="str">
        <f aca="false">CONCATENATE("T4-",YEAR(B909))</f>
        <v>T4-2016</v>
      </c>
      <c r="B909" s="2" t="n">
        <f aca="false">EDATE(B908,3)</f>
        <v>42644</v>
      </c>
      <c r="C909" s="2" t="n">
        <f aca="false">EOMONTH(B909,2)</f>
        <v>42735</v>
      </c>
      <c r="D909" s="2" t="str">
        <f aca="false">CONCATENATE("PIB - ",MID(I909,1,10))</f>
        <v>PIB - M_N Activ.</v>
      </c>
      <c r="F909" s="3" t="n">
        <v>4767846</v>
      </c>
      <c r="G909" s="4" t="s">
        <v>10</v>
      </c>
      <c r="H909" s="4" t="s">
        <v>11</v>
      </c>
      <c r="I909" s="0" t="s">
        <v>23</v>
      </c>
    </row>
    <row r="910" customFormat="false" ht="12.75" hidden="false" customHeight="false" outlineLevel="0" collapsed="false">
      <c r="A910" s="0" t="str">
        <f aca="false">CONCATENATE("T1-",YEAR(B910))</f>
        <v>T1-2017</v>
      </c>
      <c r="B910" s="2" t="n">
        <f aca="false">EDATE(B909,3)</f>
        <v>42736</v>
      </c>
      <c r="C910" s="2" t="n">
        <f aca="false">EOMONTH(B910,2)</f>
        <v>42825</v>
      </c>
      <c r="D910" s="2" t="str">
        <f aca="false">CONCATENATE("PIB - ",MID(I910,1,10))</f>
        <v>PIB - M_N Activ.</v>
      </c>
      <c r="F910" s="3" t="n">
        <v>4902604</v>
      </c>
      <c r="G910" s="4" t="s">
        <v>10</v>
      </c>
      <c r="H910" s="4" t="s">
        <v>11</v>
      </c>
      <c r="I910" s="0" t="s">
        <v>23</v>
      </c>
    </row>
    <row r="911" customFormat="false" ht="12.75" hidden="false" customHeight="false" outlineLevel="0" collapsed="false">
      <c r="A911" s="0" t="str">
        <f aca="false">CONCATENATE("T2-",YEAR(B911))</f>
        <v>T2-2017</v>
      </c>
      <c r="B911" s="2" t="n">
        <f aca="false">EDATE(B910,3)</f>
        <v>42826</v>
      </c>
      <c r="C911" s="2" t="n">
        <f aca="false">EOMONTH(B911,2)</f>
        <v>42916</v>
      </c>
      <c r="D911" s="2" t="str">
        <f aca="false">CONCATENATE("PIB - ",MID(I911,1,10))</f>
        <v>PIB - M_N Activ.</v>
      </c>
      <c r="F911" s="3" t="n">
        <v>5027641</v>
      </c>
      <c r="G911" s="4" t="s">
        <v>10</v>
      </c>
      <c r="H911" s="4" t="s">
        <v>11</v>
      </c>
      <c r="I911" s="0" t="s">
        <v>23</v>
      </c>
    </row>
    <row r="912" customFormat="false" ht="12.75" hidden="false" customHeight="false" outlineLevel="0" collapsed="false">
      <c r="A912" s="0" t="str">
        <f aca="false">CONCATENATE("T3-",YEAR(B912))</f>
        <v>T3-2017</v>
      </c>
      <c r="B912" s="2" t="n">
        <f aca="false">EDATE(B911,3)</f>
        <v>42917</v>
      </c>
      <c r="C912" s="2" t="n">
        <f aca="false">EOMONTH(B912,2)</f>
        <v>43008</v>
      </c>
      <c r="D912" s="2" t="str">
        <f aca="false">CONCATENATE("PIB - ",MID(I912,1,10))</f>
        <v>PIB - M_N Activ.</v>
      </c>
      <c r="F912" s="3" t="n">
        <v>5219422</v>
      </c>
      <c r="G912" s="4" t="s">
        <v>10</v>
      </c>
      <c r="H912" s="4" t="s">
        <v>11</v>
      </c>
      <c r="I912" s="0" t="s">
        <v>23</v>
      </c>
    </row>
    <row r="913" customFormat="false" ht="12.75" hidden="false" customHeight="false" outlineLevel="0" collapsed="false">
      <c r="A913" s="0" t="str">
        <f aca="false">CONCATENATE("T4-",YEAR(B913))</f>
        <v>T4-2017</v>
      </c>
      <c r="B913" s="2" t="n">
        <f aca="false">EDATE(B912,3)</f>
        <v>43009</v>
      </c>
      <c r="C913" s="2" t="n">
        <f aca="false">EOMONTH(B913,2)</f>
        <v>43100</v>
      </c>
      <c r="D913" s="2" t="str">
        <f aca="false">CONCATENATE("PIB - ",MID(I913,1,10))</f>
        <v>PIB - M_N Activ.</v>
      </c>
      <c r="F913" s="3" t="n">
        <v>5295788</v>
      </c>
      <c r="G913" s="4" t="s">
        <v>10</v>
      </c>
      <c r="H913" s="4" t="s">
        <v>11</v>
      </c>
      <c r="I913" s="0" t="s">
        <v>23</v>
      </c>
    </row>
    <row r="914" customFormat="false" ht="12.75" hidden="false" customHeight="false" outlineLevel="0" collapsed="false">
      <c r="A914" s="0" t="str">
        <f aca="false">CONCATENATE("T1-",YEAR(B914))</f>
        <v>T1-2018</v>
      </c>
      <c r="B914" s="2" t="n">
        <f aca="false">EDATE(B913,3)</f>
        <v>43101</v>
      </c>
      <c r="C914" s="2" t="n">
        <f aca="false">EOMONTH(B914,2)</f>
        <v>43190</v>
      </c>
      <c r="D914" s="2" t="str">
        <f aca="false">CONCATENATE("PIB - ",MID(I914,1,10))</f>
        <v>PIB - M_N Activ.</v>
      </c>
      <c r="F914" s="3" t="n">
        <v>5297346</v>
      </c>
      <c r="G914" s="4" t="s">
        <v>10</v>
      </c>
      <c r="H914" s="4" t="s">
        <v>11</v>
      </c>
      <c r="I914" s="0" t="s">
        <v>23</v>
      </c>
    </row>
    <row r="915" customFormat="false" ht="12.75" hidden="false" customHeight="false" outlineLevel="0" collapsed="false">
      <c r="A915" s="0" t="str">
        <f aca="false">CONCATENATE("T2-",YEAR(B915))</f>
        <v>T2-2018</v>
      </c>
      <c r="B915" s="2" t="n">
        <f aca="false">EDATE(B914,3)</f>
        <v>43191</v>
      </c>
      <c r="C915" s="2" t="n">
        <f aca="false">EOMONTH(B915,2)</f>
        <v>43281</v>
      </c>
      <c r="D915" s="2" t="str">
        <f aca="false">CONCATENATE("PIB - ",MID(I915,1,10))</f>
        <v>PIB - M_N Activ.</v>
      </c>
      <c r="F915" s="3" t="n">
        <v>5360631</v>
      </c>
      <c r="G915" s="4" t="s">
        <v>10</v>
      </c>
      <c r="H915" s="4" t="s">
        <v>11</v>
      </c>
      <c r="I915" s="0" t="s">
        <v>23</v>
      </c>
    </row>
    <row r="916" customFormat="false" ht="12.75" hidden="false" customHeight="false" outlineLevel="0" collapsed="false">
      <c r="A916" s="0" t="str">
        <f aca="false">CONCATENATE("T3-",YEAR(B916))</f>
        <v>T3-2018</v>
      </c>
      <c r="B916" s="2" t="n">
        <f aca="false">EDATE(B915,3)</f>
        <v>43282</v>
      </c>
      <c r="C916" s="2" t="n">
        <f aca="false">EOMONTH(B916,2)</f>
        <v>43373</v>
      </c>
      <c r="D916" s="2" t="str">
        <f aca="false">CONCATENATE("PIB - ",MID(I916,1,10))</f>
        <v>PIB - M_N Activ.</v>
      </c>
      <c r="F916" s="3" t="n">
        <v>5420875</v>
      </c>
      <c r="G916" s="4" t="s">
        <v>10</v>
      </c>
      <c r="H916" s="4" t="s">
        <v>11</v>
      </c>
      <c r="I916" s="0" t="s">
        <v>23</v>
      </c>
    </row>
    <row r="917" customFormat="false" ht="12.75" hidden="false" customHeight="false" outlineLevel="0" collapsed="false">
      <c r="A917" s="0" t="str">
        <f aca="false">CONCATENATE("T4-",YEAR(B917))</f>
        <v>T4-2018</v>
      </c>
      <c r="B917" s="2" t="n">
        <f aca="false">EDATE(B916,3)</f>
        <v>43374</v>
      </c>
      <c r="C917" s="2" t="n">
        <f aca="false">EOMONTH(B917,2)</f>
        <v>43465</v>
      </c>
      <c r="D917" s="2" t="str">
        <f aca="false">CONCATENATE("PIB - ",MID(I917,1,10))</f>
        <v>PIB - M_N Activ.</v>
      </c>
      <c r="F917" s="3" t="n">
        <v>5508912</v>
      </c>
      <c r="G917" s="4" t="s">
        <v>10</v>
      </c>
      <c r="H917" s="4" t="s">
        <v>11</v>
      </c>
      <c r="I917" s="0" t="s">
        <v>23</v>
      </c>
    </row>
    <row r="918" customFormat="false" ht="12.75" hidden="false" customHeight="false" outlineLevel="0" collapsed="false">
      <c r="A918" s="0" t="str">
        <f aca="false">CONCATENATE("T1-",YEAR(B918))</f>
        <v>T1-2019</v>
      </c>
      <c r="B918" s="2" t="n">
        <f aca="false">EDATE(B917,3)</f>
        <v>43466</v>
      </c>
      <c r="C918" s="2" t="n">
        <f aca="false">EOMONTH(B918,2)</f>
        <v>43555</v>
      </c>
      <c r="D918" s="2" t="str">
        <f aca="false">CONCATENATE("PIB - ",MID(I918,1,10))</f>
        <v>PIB - M_N Activ.</v>
      </c>
      <c r="F918" s="3" t="n">
        <v>5638882</v>
      </c>
      <c r="G918" s="4" t="s">
        <v>10</v>
      </c>
      <c r="H918" s="4" t="s">
        <v>11</v>
      </c>
      <c r="I918" s="0" t="s">
        <v>23</v>
      </c>
    </row>
    <row r="919" customFormat="false" ht="12.75" hidden="false" customHeight="false" outlineLevel="0" collapsed="false">
      <c r="A919" s="0" t="str">
        <f aca="false">CONCATENATE("T2-",YEAR(B919))</f>
        <v>T2-2019</v>
      </c>
      <c r="B919" s="2" t="n">
        <f aca="false">EDATE(B918,3)</f>
        <v>43556</v>
      </c>
      <c r="C919" s="2" t="n">
        <f aca="false">EOMONTH(B919,2)</f>
        <v>43646</v>
      </c>
      <c r="D919" s="2" t="str">
        <f aca="false">CONCATENATE("PIB - ",MID(I919,1,10))</f>
        <v>PIB - M_N Activ.</v>
      </c>
      <c r="F919" s="3" t="n">
        <v>5671130</v>
      </c>
      <c r="G919" s="4" t="s">
        <v>10</v>
      </c>
      <c r="H919" s="4" t="s">
        <v>11</v>
      </c>
      <c r="I919" s="0" t="s">
        <v>23</v>
      </c>
    </row>
    <row r="920" customFormat="false" ht="12.75" hidden="false" customHeight="false" outlineLevel="0" collapsed="false">
      <c r="A920" s="0" t="str">
        <f aca="false">CONCATENATE("T3-",YEAR(B920))</f>
        <v>T3-2019</v>
      </c>
      <c r="B920" s="2" t="n">
        <f aca="false">EDATE(B919,3)</f>
        <v>43647</v>
      </c>
      <c r="C920" s="2" t="n">
        <f aca="false">EOMONTH(B920,2)</f>
        <v>43738</v>
      </c>
      <c r="D920" s="2" t="str">
        <f aca="false">CONCATENATE("PIB - ",MID(I920,1,10))</f>
        <v>PIB - M_N Activ.</v>
      </c>
      <c r="F920" s="3" t="n">
        <v>5662091</v>
      </c>
      <c r="G920" s="4" t="s">
        <v>10</v>
      </c>
      <c r="H920" s="4" t="s">
        <v>11</v>
      </c>
      <c r="I920" s="0" t="s">
        <v>23</v>
      </c>
    </row>
    <row r="921" customFormat="false" ht="12.75" hidden="false" customHeight="false" outlineLevel="0" collapsed="false">
      <c r="A921" s="0" t="str">
        <f aca="false">CONCATENATE("T4-",YEAR(B921))</f>
        <v>T4-2019</v>
      </c>
      <c r="B921" s="2" t="n">
        <f aca="false">EDATE(B920,3)</f>
        <v>43739</v>
      </c>
      <c r="C921" s="2" t="n">
        <f aca="false">EOMONTH(B921,2)</f>
        <v>43830</v>
      </c>
      <c r="D921" s="2" t="str">
        <f aca="false">CONCATENATE("PIB - ",MID(I921,1,10))</f>
        <v>PIB - M_N Activ.</v>
      </c>
      <c r="F921" s="3" t="n">
        <v>5912061</v>
      </c>
      <c r="G921" s="4" t="s">
        <v>10</v>
      </c>
      <c r="H921" s="4" t="s">
        <v>11</v>
      </c>
      <c r="I921" s="0" t="s">
        <v>23</v>
      </c>
    </row>
    <row r="922" customFormat="false" ht="12.75" hidden="false" customHeight="false" outlineLevel="0" collapsed="false">
      <c r="A922" s="0" t="str">
        <f aca="false">CONCATENATE("T1-",YEAR(B922))</f>
        <v>T1-2020</v>
      </c>
      <c r="B922" s="2" t="n">
        <f aca="false">EDATE(B921,3)</f>
        <v>43831</v>
      </c>
      <c r="C922" s="2" t="n">
        <f aca="false">EOMONTH(B922,2)</f>
        <v>43921</v>
      </c>
      <c r="D922" s="2" t="str">
        <f aca="false">CONCATENATE("PIB - ",MID(I922,1,10))</f>
        <v>PIB - M_N Activ.</v>
      </c>
      <c r="F922" s="3" t="n">
        <v>5517291</v>
      </c>
      <c r="G922" s="4" t="s">
        <v>10</v>
      </c>
      <c r="H922" s="4" t="s">
        <v>11</v>
      </c>
      <c r="I922" s="0" t="s">
        <v>23</v>
      </c>
    </row>
    <row r="923" customFormat="false" ht="12.75" hidden="false" customHeight="false" outlineLevel="0" collapsed="false">
      <c r="A923" s="0" t="str">
        <f aca="false">CONCATENATE("T2-",YEAR(B923))</f>
        <v>T2-2020</v>
      </c>
      <c r="B923" s="2" t="n">
        <f aca="false">EDATE(B922,3)</f>
        <v>43922</v>
      </c>
      <c r="C923" s="2" t="n">
        <f aca="false">EOMONTH(B923,2)</f>
        <v>44012</v>
      </c>
      <c r="D923" s="2" t="str">
        <f aca="false">CONCATENATE("PIB - ",MID(I923,1,10))</f>
        <v>PIB - M_N Activ.</v>
      </c>
      <c r="F923" s="3" t="n">
        <v>4582923</v>
      </c>
      <c r="G923" s="4" t="s">
        <v>10</v>
      </c>
      <c r="H923" s="4" t="s">
        <v>11</v>
      </c>
      <c r="I923" s="0" t="s">
        <v>23</v>
      </c>
    </row>
    <row r="924" customFormat="false" ht="12.75" hidden="false" customHeight="false" outlineLevel="0" collapsed="false">
      <c r="A924" s="0" t="str">
        <f aca="false">CONCATENATE("T3-",YEAR(B924))</f>
        <v>T3-2020</v>
      </c>
      <c r="B924" s="2" t="n">
        <f aca="false">EDATE(B923,3)</f>
        <v>44013</v>
      </c>
      <c r="C924" s="2" t="n">
        <f aca="false">EOMONTH(B924,2)</f>
        <v>44104</v>
      </c>
      <c r="D924" s="2" t="str">
        <f aca="false">CONCATENATE("PIB - ",MID(I924,1,10))</f>
        <v>PIB - M_N Activ.</v>
      </c>
      <c r="F924" s="0" t="s">
        <v>13</v>
      </c>
      <c r="G924" s="4" t="s">
        <v>10</v>
      </c>
      <c r="H924" s="4" t="s">
        <v>11</v>
      </c>
      <c r="I924" s="0" t="s">
        <v>23</v>
      </c>
    </row>
    <row r="925" customFormat="false" ht="12.75" hidden="false" customHeight="false" outlineLevel="0" collapsed="false">
      <c r="A925" s="0" t="str">
        <f aca="false">CONCATENATE("T4-",YEAR(B925))</f>
        <v>T4-2020</v>
      </c>
      <c r="B925" s="2" t="n">
        <f aca="false">EDATE(B924,3)</f>
        <v>44105</v>
      </c>
      <c r="C925" s="2" t="n">
        <f aca="false">EOMONTH(B925,2)</f>
        <v>44196</v>
      </c>
      <c r="D925" s="2" t="str">
        <f aca="false">CONCATENATE("PIB - ",MID(I925,1,10))</f>
        <v>PIB - M_N Activ.</v>
      </c>
      <c r="F925" s="0" t="s">
        <v>13</v>
      </c>
      <c r="G925" s="4" t="s">
        <v>10</v>
      </c>
      <c r="H925" s="4" t="s">
        <v>11</v>
      </c>
      <c r="I925" s="0" t="s">
        <v>23</v>
      </c>
    </row>
    <row r="926" customFormat="false" ht="12.75" hidden="false" customHeight="false" outlineLevel="0" collapsed="false">
      <c r="A926" s="0" t="str">
        <f aca="false">CONCATENATE("T1-",YEAR(B926))</f>
        <v>T1-2000</v>
      </c>
      <c r="B926" s="2" t="n">
        <v>36526</v>
      </c>
      <c r="C926" s="2" t="n">
        <f aca="false">EOMONTH(B926,2)</f>
        <v>36616</v>
      </c>
      <c r="D926" s="2" t="str">
        <f aca="false">CONCATENATE("PIB - ",MID(I926,1,10))</f>
        <v>PIB - O_U A.Pbca</v>
      </c>
      <c r="F926" s="3" t="n">
        <v>3087894</v>
      </c>
      <c r="G926" s="4" t="s">
        <v>10</v>
      </c>
      <c r="H926" s="4" t="s">
        <v>11</v>
      </c>
      <c r="I926" s="0" t="s">
        <v>24</v>
      </c>
    </row>
    <row r="927" customFormat="false" ht="12.75" hidden="false" customHeight="false" outlineLevel="0" collapsed="false">
      <c r="A927" s="0" t="str">
        <f aca="false">CONCATENATE("T2-",YEAR(B927))</f>
        <v>T2-2000</v>
      </c>
      <c r="B927" s="2" t="n">
        <f aca="false">EDATE(B926,3)</f>
        <v>36617</v>
      </c>
      <c r="C927" s="2" t="n">
        <f aca="false">EOMONTH(B927,2)</f>
        <v>36707</v>
      </c>
      <c r="D927" s="2" t="str">
        <f aca="false">CONCATENATE("PIB - ",MID(I927,1,10))</f>
        <v>PIB - O_U A.Pbca</v>
      </c>
      <c r="F927" s="3" t="n">
        <v>3135895</v>
      </c>
      <c r="G927" s="4" t="s">
        <v>10</v>
      </c>
      <c r="H927" s="4" t="s">
        <v>11</v>
      </c>
      <c r="I927" s="0" t="s">
        <v>24</v>
      </c>
    </row>
    <row r="928" customFormat="false" ht="12.75" hidden="false" customHeight="false" outlineLevel="0" collapsed="false">
      <c r="A928" s="0" t="str">
        <f aca="false">CONCATENATE("T3-",YEAR(B928))</f>
        <v>T3-2000</v>
      </c>
      <c r="B928" s="2" t="n">
        <f aca="false">EDATE(B927,3)</f>
        <v>36708</v>
      </c>
      <c r="C928" s="2" t="n">
        <f aca="false">EOMONTH(B928,2)</f>
        <v>36799</v>
      </c>
      <c r="D928" s="2" t="str">
        <f aca="false">CONCATENATE("PIB - ",MID(I928,1,10))</f>
        <v>PIB - O_U A.Pbca</v>
      </c>
      <c r="F928" s="3" t="n">
        <v>3171122</v>
      </c>
      <c r="G928" s="4" t="s">
        <v>10</v>
      </c>
      <c r="H928" s="4" t="s">
        <v>11</v>
      </c>
      <c r="I928" s="0" t="s">
        <v>24</v>
      </c>
    </row>
    <row r="929" customFormat="false" ht="12.75" hidden="false" customHeight="false" outlineLevel="0" collapsed="false">
      <c r="A929" s="0" t="str">
        <f aca="false">CONCATENATE("T4-",YEAR(B929))</f>
        <v>T4-2000</v>
      </c>
      <c r="B929" s="2" t="n">
        <f aca="false">EDATE(B928,3)</f>
        <v>36800</v>
      </c>
      <c r="C929" s="2" t="n">
        <f aca="false">EOMONTH(B929,2)</f>
        <v>36891</v>
      </c>
      <c r="D929" s="2" t="str">
        <f aca="false">CONCATENATE("PIB - ",MID(I929,1,10))</f>
        <v>PIB - O_U A.Pbca</v>
      </c>
      <c r="F929" s="3" t="n">
        <v>3196514</v>
      </c>
      <c r="G929" s="4" t="s">
        <v>10</v>
      </c>
      <c r="H929" s="4" t="s">
        <v>11</v>
      </c>
      <c r="I929" s="0" t="s">
        <v>24</v>
      </c>
    </row>
    <row r="930" customFormat="false" ht="12.75" hidden="false" customHeight="false" outlineLevel="0" collapsed="false">
      <c r="A930" s="0" t="str">
        <f aca="false">CONCATENATE("T1-",YEAR(B930))</f>
        <v>T1-2001</v>
      </c>
      <c r="B930" s="2" t="n">
        <f aca="false">EDATE(B929,3)</f>
        <v>36892</v>
      </c>
      <c r="C930" s="2" t="n">
        <f aca="false">EOMONTH(B930,2)</f>
        <v>36981</v>
      </c>
      <c r="D930" s="2" t="str">
        <f aca="false">CONCATENATE("PIB - ",MID(I930,1,10))</f>
        <v>PIB - O_U A.Pbca</v>
      </c>
      <c r="F930" s="3" t="n">
        <v>3281635</v>
      </c>
      <c r="G930" s="4" t="s">
        <v>10</v>
      </c>
      <c r="H930" s="4" t="s">
        <v>11</v>
      </c>
      <c r="I930" s="0" t="s">
        <v>24</v>
      </c>
    </row>
    <row r="931" customFormat="false" ht="12.75" hidden="false" customHeight="false" outlineLevel="0" collapsed="false">
      <c r="A931" s="0" t="str">
        <f aca="false">CONCATENATE("T2-",YEAR(B931))</f>
        <v>T2-2001</v>
      </c>
      <c r="B931" s="2" t="n">
        <f aca="false">EDATE(B930,3)</f>
        <v>36982</v>
      </c>
      <c r="C931" s="2" t="n">
        <f aca="false">EOMONTH(B931,2)</f>
        <v>37072</v>
      </c>
      <c r="D931" s="2" t="str">
        <f aca="false">CONCATENATE("PIB - ",MID(I931,1,10))</f>
        <v>PIB - O_U A.Pbca</v>
      </c>
      <c r="F931" s="3" t="n">
        <v>3338972</v>
      </c>
      <c r="G931" s="4" t="s">
        <v>10</v>
      </c>
      <c r="H931" s="4" t="s">
        <v>11</v>
      </c>
      <c r="I931" s="0" t="s">
        <v>24</v>
      </c>
    </row>
    <row r="932" customFormat="false" ht="12.75" hidden="false" customHeight="false" outlineLevel="0" collapsed="false">
      <c r="A932" s="0" t="str">
        <f aca="false">CONCATENATE("T3-",YEAR(B932))</f>
        <v>T3-2001</v>
      </c>
      <c r="B932" s="2" t="n">
        <f aca="false">EDATE(B931,3)</f>
        <v>37073</v>
      </c>
      <c r="C932" s="2" t="n">
        <f aca="false">EOMONTH(B932,2)</f>
        <v>37164</v>
      </c>
      <c r="D932" s="2" t="str">
        <f aca="false">CONCATENATE("PIB - ",MID(I932,1,10))</f>
        <v>PIB - O_U A.Pbca</v>
      </c>
      <c r="F932" s="3" t="n">
        <v>3403891</v>
      </c>
      <c r="G932" s="4" t="s">
        <v>10</v>
      </c>
      <c r="H932" s="4" t="s">
        <v>11</v>
      </c>
      <c r="I932" s="0" t="s">
        <v>24</v>
      </c>
    </row>
    <row r="933" customFormat="false" ht="12.75" hidden="false" customHeight="false" outlineLevel="0" collapsed="false">
      <c r="A933" s="0" t="str">
        <f aca="false">CONCATENATE("T4-",YEAR(B933))</f>
        <v>T4-2001</v>
      </c>
      <c r="B933" s="2" t="n">
        <f aca="false">EDATE(B932,3)</f>
        <v>37165</v>
      </c>
      <c r="C933" s="2" t="n">
        <f aca="false">EOMONTH(B933,2)</f>
        <v>37256</v>
      </c>
      <c r="D933" s="2" t="str">
        <f aca="false">CONCATENATE("PIB - ",MID(I933,1,10))</f>
        <v>PIB - O_U A.Pbca</v>
      </c>
      <c r="F933" s="3" t="n">
        <v>3548558</v>
      </c>
      <c r="G933" s="4" t="s">
        <v>10</v>
      </c>
      <c r="H933" s="4" t="s">
        <v>11</v>
      </c>
      <c r="I933" s="0" t="s">
        <v>24</v>
      </c>
    </row>
    <row r="934" customFormat="false" ht="12.75" hidden="false" customHeight="false" outlineLevel="0" collapsed="false">
      <c r="A934" s="0" t="str">
        <f aca="false">CONCATENATE("T1-",YEAR(B934))</f>
        <v>T1-2002</v>
      </c>
      <c r="B934" s="2" t="n">
        <f aca="false">EDATE(B933,3)</f>
        <v>37257</v>
      </c>
      <c r="C934" s="2" t="n">
        <f aca="false">EOMONTH(B934,2)</f>
        <v>37346</v>
      </c>
      <c r="D934" s="2" t="str">
        <f aca="false">CONCATENATE("PIB - ",MID(I934,1,10))</f>
        <v>PIB - O_U A.Pbca</v>
      </c>
      <c r="F934" s="3" t="n">
        <v>3636522</v>
      </c>
      <c r="G934" s="4" t="s">
        <v>10</v>
      </c>
      <c r="H934" s="4" t="s">
        <v>11</v>
      </c>
      <c r="I934" s="0" t="s">
        <v>24</v>
      </c>
    </row>
    <row r="935" customFormat="false" ht="12.75" hidden="false" customHeight="false" outlineLevel="0" collapsed="false">
      <c r="A935" s="0" t="str">
        <f aca="false">CONCATENATE("T2-",YEAR(B935))</f>
        <v>T2-2002</v>
      </c>
      <c r="B935" s="2" t="n">
        <f aca="false">EDATE(B934,3)</f>
        <v>37347</v>
      </c>
      <c r="C935" s="2" t="n">
        <f aca="false">EOMONTH(B935,2)</f>
        <v>37437</v>
      </c>
      <c r="D935" s="2" t="str">
        <f aca="false">CONCATENATE("PIB - ",MID(I935,1,10))</f>
        <v>PIB - O_U A.Pbca</v>
      </c>
      <c r="F935" s="3" t="n">
        <v>3686295</v>
      </c>
      <c r="G935" s="4" t="s">
        <v>10</v>
      </c>
      <c r="H935" s="4" t="s">
        <v>11</v>
      </c>
      <c r="I935" s="0" t="s">
        <v>24</v>
      </c>
    </row>
    <row r="936" customFormat="false" ht="12.75" hidden="false" customHeight="false" outlineLevel="0" collapsed="false">
      <c r="A936" s="0" t="str">
        <f aca="false">CONCATENATE("T3-",YEAR(B936))</f>
        <v>T3-2002</v>
      </c>
      <c r="B936" s="2" t="n">
        <f aca="false">EDATE(B935,3)</f>
        <v>37438</v>
      </c>
      <c r="C936" s="2" t="n">
        <f aca="false">EOMONTH(B936,2)</f>
        <v>37529</v>
      </c>
      <c r="D936" s="2" t="str">
        <f aca="false">CONCATENATE("PIB - ",MID(I936,1,10))</f>
        <v>PIB - O_U A.Pbca</v>
      </c>
      <c r="F936" s="3" t="n">
        <v>3741511</v>
      </c>
      <c r="G936" s="4" t="s">
        <v>10</v>
      </c>
      <c r="H936" s="4" t="s">
        <v>11</v>
      </c>
      <c r="I936" s="0" t="s">
        <v>24</v>
      </c>
    </row>
    <row r="937" customFormat="false" ht="12.75" hidden="false" customHeight="false" outlineLevel="0" collapsed="false">
      <c r="A937" s="0" t="str">
        <f aca="false">CONCATENATE("T4-",YEAR(B937))</f>
        <v>T4-2002</v>
      </c>
      <c r="B937" s="2" t="n">
        <f aca="false">EDATE(B936,3)</f>
        <v>37530</v>
      </c>
      <c r="C937" s="2" t="n">
        <f aca="false">EOMONTH(B937,2)</f>
        <v>37621</v>
      </c>
      <c r="D937" s="2" t="str">
        <f aca="false">CONCATENATE("PIB - ",MID(I937,1,10))</f>
        <v>PIB - O_U A.Pbca</v>
      </c>
      <c r="F937" s="3" t="n">
        <v>3764584</v>
      </c>
      <c r="G937" s="4" t="s">
        <v>10</v>
      </c>
      <c r="H937" s="4" t="s">
        <v>11</v>
      </c>
      <c r="I937" s="0" t="s">
        <v>24</v>
      </c>
    </row>
    <row r="938" customFormat="false" ht="12.75" hidden="false" customHeight="false" outlineLevel="0" collapsed="false">
      <c r="A938" s="0" t="str">
        <f aca="false">CONCATENATE("T1-",YEAR(B938))</f>
        <v>T1-2003</v>
      </c>
      <c r="B938" s="2" t="n">
        <f aca="false">EDATE(B937,3)</f>
        <v>37622</v>
      </c>
      <c r="C938" s="2" t="n">
        <f aca="false">EOMONTH(B938,2)</f>
        <v>37711</v>
      </c>
      <c r="D938" s="2" t="str">
        <f aca="false">CONCATENATE("PIB - ",MID(I938,1,10))</f>
        <v>PIB - O_U A.Pbca</v>
      </c>
      <c r="F938" s="3" t="n">
        <v>3784724</v>
      </c>
      <c r="G938" s="4" t="s">
        <v>10</v>
      </c>
      <c r="H938" s="4" t="s">
        <v>11</v>
      </c>
      <c r="I938" s="0" t="s">
        <v>24</v>
      </c>
    </row>
    <row r="939" customFormat="false" ht="12.75" hidden="false" customHeight="false" outlineLevel="0" collapsed="false">
      <c r="A939" s="0" t="str">
        <f aca="false">CONCATENATE("T2-",YEAR(B939))</f>
        <v>T2-2003</v>
      </c>
      <c r="B939" s="2" t="n">
        <f aca="false">EDATE(B938,3)</f>
        <v>37712</v>
      </c>
      <c r="C939" s="2" t="n">
        <f aca="false">EOMONTH(B939,2)</f>
        <v>37802</v>
      </c>
      <c r="D939" s="2" t="str">
        <f aca="false">CONCATENATE("PIB - ",MID(I939,1,10))</f>
        <v>PIB - O_U A.Pbca</v>
      </c>
      <c r="F939" s="3" t="n">
        <v>3808935</v>
      </c>
      <c r="G939" s="4" t="s">
        <v>10</v>
      </c>
      <c r="H939" s="4" t="s">
        <v>11</v>
      </c>
      <c r="I939" s="0" t="s">
        <v>24</v>
      </c>
    </row>
    <row r="940" customFormat="false" ht="12.75" hidden="false" customHeight="false" outlineLevel="0" collapsed="false">
      <c r="A940" s="0" t="str">
        <f aca="false">CONCATENATE("T3-",YEAR(B940))</f>
        <v>T3-2003</v>
      </c>
      <c r="B940" s="2" t="n">
        <f aca="false">EDATE(B939,3)</f>
        <v>37803</v>
      </c>
      <c r="C940" s="2" t="n">
        <f aca="false">EOMONTH(B940,2)</f>
        <v>37894</v>
      </c>
      <c r="D940" s="2" t="str">
        <f aca="false">CONCATENATE("PIB - ",MID(I940,1,10))</f>
        <v>PIB - O_U A.Pbca</v>
      </c>
      <c r="F940" s="3" t="n">
        <v>3914582</v>
      </c>
      <c r="G940" s="4" t="s">
        <v>10</v>
      </c>
      <c r="H940" s="4" t="s">
        <v>11</v>
      </c>
      <c r="I940" s="0" t="s">
        <v>24</v>
      </c>
    </row>
    <row r="941" customFormat="false" ht="12.75" hidden="false" customHeight="false" outlineLevel="0" collapsed="false">
      <c r="A941" s="0" t="str">
        <f aca="false">CONCATENATE("T4-",YEAR(B941))</f>
        <v>T4-2003</v>
      </c>
      <c r="B941" s="2" t="n">
        <f aca="false">EDATE(B940,3)</f>
        <v>37895</v>
      </c>
      <c r="C941" s="2" t="n">
        <f aca="false">EOMONTH(B941,2)</f>
        <v>37986</v>
      </c>
      <c r="D941" s="2" t="str">
        <f aca="false">CONCATENATE("PIB - ",MID(I941,1,10))</f>
        <v>PIB - O_U A.Pbca</v>
      </c>
      <c r="F941" s="3" t="n">
        <v>4000658</v>
      </c>
      <c r="G941" s="4" t="s">
        <v>10</v>
      </c>
      <c r="H941" s="4" t="s">
        <v>11</v>
      </c>
      <c r="I941" s="0" t="s">
        <v>24</v>
      </c>
    </row>
    <row r="942" customFormat="false" ht="12.75" hidden="false" customHeight="false" outlineLevel="0" collapsed="false">
      <c r="A942" s="0" t="str">
        <f aca="false">CONCATENATE("T1-",YEAR(B942))</f>
        <v>T1-2004</v>
      </c>
      <c r="B942" s="2" t="n">
        <f aca="false">EDATE(B941,3)</f>
        <v>37987</v>
      </c>
      <c r="C942" s="2" t="n">
        <f aca="false">EOMONTH(B942,2)</f>
        <v>38077</v>
      </c>
      <c r="D942" s="2" t="str">
        <f aca="false">CONCATENATE("PIB - ",MID(I942,1,10))</f>
        <v>PIB - O_U A.Pbca</v>
      </c>
      <c r="F942" s="3" t="n">
        <v>4073514</v>
      </c>
      <c r="G942" s="4" t="s">
        <v>10</v>
      </c>
      <c r="H942" s="4" t="s">
        <v>11</v>
      </c>
      <c r="I942" s="0" t="s">
        <v>24</v>
      </c>
    </row>
    <row r="943" customFormat="false" ht="12.75" hidden="false" customHeight="false" outlineLevel="0" collapsed="false">
      <c r="A943" s="0" t="str">
        <f aca="false">CONCATENATE("T2-",YEAR(B943))</f>
        <v>T2-2004</v>
      </c>
      <c r="B943" s="2" t="n">
        <f aca="false">EDATE(B942,3)</f>
        <v>38078</v>
      </c>
      <c r="C943" s="2" t="n">
        <f aca="false">EOMONTH(B943,2)</f>
        <v>38168</v>
      </c>
      <c r="D943" s="2" t="str">
        <f aca="false">CONCATENATE("PIB - ",MID(I943,1,10))</f>
        <v>PIB - O_U A.Pbca</v>
      </c>
      <c r="F943" s="3" t="n">
        <v>4130737</v>
      </c>
      <c r="G943" s="4" t="s">
        <v>10</v>
      </c>
      <c r="H943" s="4" t="s">
        <v>11</v>
      </c>
      <c r="I943" s="0" t="s">
        <v>24</v>
      </c>
    </row>
    <row r="944" customFormat="false" ht="12.75" hidden="false" customHeight="false" outlineLevel="0" collapsed="false">
      <c r="A944" s="0" t="str">
        <f aca="false">CONCATENATE("T3-",YEAR(B944))</f>
        <v>T3-2004</v>
      </c>
      <c r="B944" s="2" t="n">
        <f aca="false">EDATE(B943,3)</f>
        <v>38169</v>
      </c>
      <c r="C944" s="2" t="n">
        <f aca="false">EOMONTH(B944,2)</f>
        <v>38260</v>
      </c>
      <c r="D944" s="2" t="str">
        <f aca="false">CONCATENATE("PIB - ",MID(I944,1,10))</f>
        <v>PIB - O_U A.Pbca</v>
      </c>
      <c r="F944" s="3" t="n">
        <v>4170865</v>
      </c>
      <c r="G944" s="4" t="s">
        <v>10</v>
      </c>
      <c r="H944" s="4" t="s">
        <v>11</v>
      </c>
      <c r="I944" s="0" t="s">
        <v>24</v>
      </c>
    </row>
    <row r="945" customFormat="false" ht="12.75" hidden="false" customHeight="false" outlineLevel="0" collapsed="false">
      <c r="A945" s="0" t="str">
        <f aca="false">CONCATENATE("T4-",YEAR(B945))</f>
        <v>T4-2004</v>
      </c>
      <c r="B945" s="2" t="n">
        <f aca="false">EDATE(B944,3)</f>
        <v>38261</v>
      </c>
      <c r="C945" s="2" t="n">
        <f aca="false">EOMONTH(B945,2)</f>
        <v>38352</v>
      </c>
      <c r="D945" s="2" t="str">
        <f aca="false">CONCATENATE("PIB - ",MID(I945,1,10))</f>
        <v>PIB - O_U A.Pbca</v>
      </c>
      <c r="F945" s="3" t="n">
        <v>4198356</v>
      </c>
      <c r="G945" s="4" t="s">
        <v>10</v>
      </c>
      <c r="H945" s="4" t="s">
        <v>11</v>
      </c>
      <c r="I945" s="0" t="s">
        <v>24</v>
      </c>
    </row>
    <row r="946" customFormat="false" ht="12.75" hidden="false" customHeight="false" outlineLevel="0" collapsed="false">
      <c r="A946" s="0" t="str">
        <f aca="false">CONCATENATE("T1-",YEAR(B946))</f>
        <v>T1-2005</v>
      </c>
      <c r="B946" s="2" t="n">
        <f aca="false">EDATE(B945,3)</f>
        <v>38353</v>
      </c>
      <c r="C946" s="2" t="n">
        <f aca="false">EOMONTH(B946,2)</f>
        <v>38442</v>
      </c>
      <c r="D946" s="2" t="str">
        <f aca="false">CONCATENATE("PIB - ",MID(I946,1,10))</f>
        <v>PIB - O_U A.Pbca</v>
      </c>
      <c r="F946" s="3" t="n">
        <v>4246841</v>
      </c>
      <c r="G946" s="4" t="s">
        <v>10</v>
      </c>
      <c r="H946" s="4" t="s">
        <v>11</v>
      </c>
      <c r="I946" s="0" t="s">
        <v>24</v>
      </c>
    </row>
    <row r="947" customFormat="false" ht="12.75" hidden="false" customHeight="false" outlineLevel="0" collapsed="false">
      <c r="A947" s="0" t="str">
        <f aca="false">CONCATENATE("T2-",YEAR(B947))</f>
        <v>T2-2005</v>
      </c>
      <c r="B947" s="2" t="n">
        <f aca="false">EDATE(B946,3)</f>
        <v>38443</v>
      </c>
      <c r="C947" s="2" t="n">
        <f aca="false">EOMONTH(B947,2)</f>
        <v>38533</v>
      </c>
      <c r="D947" s="2" t="str">
        <f aca="false">CONCATENATE("PIB - ",MID(I947,1,10))</f>
        <v>PIB - O_U A.Pbca</v>
      </c>
      <c r="F947" s="3" t="n">
        <v>4410253</v>
      </c>
      <c r="G947" s="4" t="s">
        <v>10</v>
      </c>
      <c r="H947" s="4" t="s">
        <v>11</v>
      </c>
      <c r="I947" s="0" t="s">
        <v>24</v>
      </c>
    </row>
    <row r="948" customFormat="false" ht="12.75" hidden="false" customHeight="false" outlineLevel="0" collapsed="false">
      <c r="A948" s="0" t="str">
        <f aca="false">CONCATENATE("T3-",YEAR(B948))</f>
        <v>T3-2005</v>
      </c>
      <c r="B948" s="2" t="n">
        <f aca="false">EDATE(B947,3)</f>
        <v>38534</v>
      </c>
      <c r="C948" s="2" t="n">
        <f aca="false">EOMONTH(B948,2)</f>
        <v>38625</v>
      </c>
      <c r="D948" s="2" t="str">
        <f aca="false">CONCATENATE("PIB - ",MID(I948,1,10))</f>
        <v>PIB - O_U A.Pbca</v>
      </c>
      <c r="F948" s="3" t="n">
        <v>4440354</v>
      </c>
      <c r="G948" s="4" t="s">
        <v>10</v>
      </c>
      <c r="H948" s="4" t="s">
        <v>11</v>
      </c>
      <c r="I948" s="0" t="s">
        <v>24</v>
      </c>
    </row>
    <row r="949" customFormat="false" ht="12.75" hidden="false" customHeight="false" outlineLevel="0" collapsed="false">
      <c r="A949" s="0" t="str">
        <f aca="false">CONCATENATE("T4-",YEAR(B949))</f>
        <v>T4-2005</v>
      </c>
      <c r="B949" s="2" t="n">
        <f aca="false">EDATE(B948,3)</f>
        <v>38626</v>
      </c>
      <c r="C949" s="2" t="n">
        <f aca="false">EOMONTH(B949,2)</f>
        <v>38717</v>
      </c>
      <c r="D949" s="2" t="str">
        <f aca="false">CONCATENATE("PIB - ",MID(I949,1,10))</f>
        <v>PIB - O_U A.Pbca</v>
      </c>
      <c r="F949" s="3" t="n">
        <v>4576065</v>
      </c>
      <c r="G949" s="4" t="s">
        <v>10</v>
      </c>
      <c r="H949" s="4" t="s">
        <v>11</v>
      </c>
      <c r="I949" s="0" t="s">
        <v>24</v>
      </c>
    </row>
    <row r="950" customFormat="false" ht="12.75" hidden="false" customHeight="false" outlineLevel="0" collapsed="false">
      <c r="A950" s="0" t="str">
        <f aca="false">CONCATENATE("T1-",YEAR(B950))</f>
        <v>T1-2006</v>
      </c>
      <c r="B950" s="2" t="n">
        <f aca="false">EDATE(B949,3)</f>
        <v>38718</v>
      </c>
      <c r="C950" s="2" t="n">
        <f aca="false">EOMONTH(B950,2)</f>
        <v>38807</v>
      </c>
      <c r="D950" s="2" t="str">
        <f aca="false">CONCATENATE("PIB - ",MID(I950,1,10))</f>
        <v>PIB - O_U A.Pbca</v>
      </c>
      <c r="F950" s="3" t="n">
        <v>4721436</v>
      </c>
      <c r="G950" s="4" t="s">
        <v>10</v>
      </c>
      <c r="H950" s="4" t="s">
        <v>11</v>
      </c>
      <c r="I950" s="0" t="s">
        <v>24</v>
      </c>
    </row>
    <row r="951" customFormat="false" ht="12.75" hidden="false" customHeight="false" outlineLevel="0" collapsed="false">
      <c r="A951" s="0" t="str">
        <f aca="false">CONCATENATE("T2-",YEAR(B951))</f>
        <v>T2-2006</v>
      </c>
      <c r="B951" s="2" t="n">
        <f aca="false">EDATE(B950,3)</f>
        <v>38808</v>
      </c>
      <c r="C951" s="2" t="n">
        <f aca="false">EOMONTH(B951,2)</f>
        <v>38898</v>
      </c>
      <c r="D951" s="2" t="str">
        <f aca="false">CONCATENATE("PIB - ",MID(I951,1,10))</f>
        <v>PIB - O_U A.Pbca</v>
      </c>
      <c r="F951" s="3" t="n">
        <v>4763430</v>
      </c>
      <c r="G951" s="4" t="s">
        <v>10</v>
      </c>
      <c r="H951" s="4" t="s">
        <v>11</v>
      </c>
      <c r="I951" s="0" t="s">
        <v>24</v>
      </c>
    </row>
    <row r="952" customFormat="false" ht="12.75" hidden="false" customHeight="false" outlineLevel="0" collapsed="false">
      <c r="A952" s="0" t="str">
        <f aca="false">CONCATENATE("T3-",YEAR(B952))</f>
        <v>T3-2006</v>
      </c>
      <c r="B952" s="2" t="n">
        <f aca="false">EDATE(B951,3)</f>
        <v>38899</v>
      </c>
      <c r="C952" s="2" t="n">
        <f aca="false">EOMONTH(B952,2)</f>
        <v>38990</v>
      </c>
      <c r="D952" s="2" t="str">
        <f aca="false">CONCATENATE("PIB - ",MID(I952,1,10))</f>
        <v>PIB - O_U A.Pbca</v>
      </c>
      <c r="F952" s="3" t="n">
        <v>4736520</v>
      </c>
      <c r="G952" s="4" t="s">
        <v>10</v>
      </c>
      <c r="H952" s="4" t="s">
        <v>11</v>
      </c>
      <c r="I952" s="0" t="s">
        <v>24</v>
      </c>
    </row>
    <row r="953" customFormat="false" ht="12.75" hidden="false" customHeight="false" outlineLevel="0" collapsed="false">
      <c r="A953" s="0" t="str">
        <f aca="false">CONCATENATE("T4-",YEAR(B953))</f>
        <v>T4-2006</v>
      </c>
      <c r="B953" s="2" t="n">
        <f aca="false">EDATE(B952,3)</f>
        <v>38991</v>
      </c>
      <c r="C953" s="2" t="n">
        <f aca="false">EOMONTH(B953,2)</f>
        <v>39082</v>
      </c>
      <c r="D953" s="2" t="str">
        <f aca="false">CONCATENATE("PIB - ",MID(I953,1,10))</f>
        <v>PIB - O_U A.Pbca</v>
      </c>
      <c r="F953" s="3" t="n">
        <v>4804824</v>
      </c>
      <c r="G953" s="4" t="s">
        <v>10</v>
      </c>
      <c r="H953" s="4" t="s">
        <v>11</v>
      </c>
      <c r="I953" s="0" t="s">
        <v>24</v>
      </c>
    </row>
    <row r="954" customFormat="false" ht="12.75" hidden="false" customHeight="false" outlineLevel="0" collapsed="false">
      <c r="A954" s="0" t="str">
        <f aca="false">CONCATENATE("T1-",YEAR(B954))</f>
        <v>T1-2007</v>
      </c>
      <c r="B954" s="2" t="n">
        <f aca="false">EDATE(B953,3)</f>
        <v>39083</v>
      </c>
      <c r="C954" s="2" t="n">
        <f aca="false">EOMONTH(B954,2)</f>
        <v>39172</v>
      </c>
      <c r="D954" s="2" t="str">
        <f aca="false">CONCATENATE("PIB - ",MID(I954,1,10))</f>
        <v>PIB - O_U A.Pbca</v>
      </c>
      <c r="F954" s="3" t="n">
        <v>5089592</v>
      </c>
      <c r="G954" s="4" t="s">
        <v>10</v>
      </c>
      <c r="H954" s="4" t="s">
        <v>11</v>
      </c>
      <c r="I954" s="0" t="s">
        <v>24</v>
      </c>
    </row>
    <row r="955" customFormat="false" ht="12.75" hidden="false" customHeight="false" outlineLevel="0" collapsed="false">
      <c r="A955" s="0" t="str">
        <f aca="false">CONCATENATE("T2-",YEAR(B955))</f>
        <v>T2-2007</v>
      </c>
      <c r="B955" s="2" t="n">
        <f aca="false">EDATE(B954,3)</f>
        <v>39173</v>
      </c>
      <c r="C955" s="2" t="n">
        <f aca="false">EOMONTH(B955,2)</f>
        <v>39263</v>
      </c>
      <c r="D955" s="2" t="str">
        <f aca="false">CONCATENATE("PIB - ",MID(I955,1,10))</f>
        <v>PIB - O_U A.Pbca</v>
      </c>
      <c r="F955" s="3" t="n">
        <v>5113641</v>
      </c>
      <c r="G955" s="4" t="s">
        <v>10</v>
      </c>
      <c r="H955" s="4" t="s">
        <v>11</v>
      </c>
      <c r="I955" s="0" t="s">
        <v>24</v>
      </c>
    </row>
    <row r="956" customFormat="false" ht="12.75" hidden="false" customHeight="false" outlineLevel="0" collapsed="false">
      <c r="A956" s="0" t="str">
        <f aca="false">CONCATENATE("T3-",YEAR(B956))</f>
        <v>T3-2007</v>
      </c>
      <c r="B956" s="2" t="n">
        <f aca="false">EDATE(B955,3)</f>
        <v>39264</v>
      </c>
      <c r="C956" s="2" t="n">
        <f aca="false">EOMONTH(B956,2)</f>
        <v>39355</v>
      </c>
      <c r="D956" s="2" t="str">
        <f aca="false">CONCATENATE("PIB - ",MID(I956,1,10))</f>
        <v>PIB - O_U A.Pbca</v>
      </c>
      <c r="F956" s="3" t="n">
        <v>5087493</v>
      </c>
      <c r="G956" s="4" t="s">
        <v>10</v>
      </c>
      <c r="H956" s="4" t="s">
        <v>11</v>
      </c>
      <c r="I956" s="0" t="s">
        <v>24</v>
      </c>
    </row>
    <row r="957" customFormat="false" ht="12.75" hidden="false" customHeight="false" outlineLevel="0" collapsed="false">
      <c r="A957" s="0" t="str">
        <f aca="false">CONCATENATE("T4-",YEAR(B957))</f>
        <v>T4-2007</v>
      </c>
      <c r="B957" s="2" t="n">
        <f aca="false">EDATE(B956,3)</f>
        <v>39356</v>
      </c>
      <c r="C957" s="2" t="n">
        <f aca="false">EOMONTH(B957,2)</f>
        <v>39447</v>
      </c>
      <c r="D957" s="2" t="str">
        <f aca="false">CONCATENATE("PIB - ",MID(I957,1,10))</f>
        <v>PIB - O_U A.Pbca</v>
      </c>
      <c r="F957" s="3" t="n">
        <v>5205109</v>
      </c>
      <c r="G957" s="4" t="s">
        <v>10</v>
      </c>
      <c r="H957" s="4" t="s">
        <v>11</v>
      </c>
      <c r="I957" s="0" t="s">
        <v>24</v>
      </c>
    </row>
    <row r="958" customFormat="false" ht="12.75" hidden="false" customHeight="false" outlineLevel="0" collapsed="false">
      <c r="A958" s="0" t="str">
        <f aca="false">CONCATENATE("T1-",YEAR(B958))</f>
        <v>T1-2008</v>
      </c>
      <c r="B958" s="2" t="n">
        <f aca="false">EDATE(B957,3)</f>
        <v>39448</v>
      </c>
      <c r="C958" s="2" t="n">
        <f aca="false">EOMONTH(B958,2)</f>
        <v>39538</v>
      </c>
      <c r="D958" s="2" t="str">
        <f aca="false">CONCATENATE("PIB - ",MID(I958,1,10))</f>
        <v>PIB - O_U A.Pbca</v>
      </c>
      <c r="F958" s="3" t="n">
        <v>5403420</v>
      </c>
      <c r="G958" s="4" t="s">
        <v>10</v>
      </c>
      <c r="H958" s="4" t="s">
        <v>11</v>
      </c>
      <c r="I958" s="0" t="s">
        <v>24</v>
      </c>
    </row>
    <row r="959" customFormat="false" ht="12.75" hidden="false" customHeight="false" outlineLevel="0" collapsed="false">
      <c r="A959" s="0" t="str">
        <f aca="false">CONCATENATE("T2-",YEAR(B959))</f>
        <v>T2-2008</v>
      </c>
      <c r="B959" s="2" t="n">
        <f aca="false">EDATE(B958,3)</f>
        <v>39539</v>
      </c>
      <c r="C959" s="2" t="n">
        <f aca="false">EOMONTH(B959,2)</f>
        <v>39629</v>
      </c>
      <c r="D959" s="2" t="str">
        <f aca="false">CONCATENATE("PIB - ",MID(I959,1,10))</f>
        <v>PIB - O_U A.Pbca</v>
      </c>
      <c r="F959" s="3" t="n">
        <v>5759157</v>
      </c>
      <c r="G959" s="4" t="s">
        <v>10</v>
      </c>
      <c r="H959" s="4" t="s">
        <v>11</v>
      </c>
      <c r="I959" s="0" t="s">
        <v>24</v>
      </c>
    </row>
    <row r="960" customFormat="false" ht="12.75" hidden="false" customHeight="false" outlineLevel="0" collapsed="false">
      <c r="A960" s="0" t="str">
        <f aca="false">CONCATENATE("T3-",YEAR(B960))</f>
        <v>T3-2008</v>
      </c>
      <c r="B960" s="2" t="n">
        <f aca="false">EDATE(B959,3)</f>
        <v>39630</v>
      </c>
      <c r="C960" s="2" t="n">
        <f aca="false">EOMONTH(B960,2)</f>
        <v>39721</v>
      </c>
      <c r="D960" s="2" t="str">
        <f aca="false">CONCATENATE("PIB - ",MID(I960,1,10))</f>
        <v>PIB - O_U A.Pbca</v>
      </c>
      <c r="F960" s="3" t="n">
        <v>5793935</v>
      </c>
      <c r="G960" s="4" t="s">
        <v>10</v>
      </c>
      <c r="H960" s="4" t="s">
        <v>11</v>
      </c>
      <c r="I960" s="0" t="s">
        <v>24</v>
      </c>
    </row>
    <row r="961" customFormat="false" ht="12.75" hidden="false" customHeight="false" outlineLevel="0" collapsed="false">
      <c r="A961" s="0" t="str">
        <f aca="false">CONCATENATE("T4-",YEAR(B961))</f>
        <v>T4-2008</v>
      </c>
      <c r="B961" s="2" t="n">
        <f aca="false">EDATE(B960,3)</f>
        <v>39722</v>
      </c>
      <c r="C961" s="2" t="n">
        <f aca="false">EOMONTH(B961,2)</f>
        <v>39813</v>
      </c>
      <c r="D961" s="2" t="str">
        <f aca="false">CONCATENATE("PIB - ",MID(I961,1,10))</f>
        <v>PIB - O_U A.Pbca</v>
      </c>
      <c r="F961" s="3" t="n">
        <v>5846568</v>
      </c>
      <c r="G961" s="4" t="s">
        <v>10</v>
      </c>
      <c r="H961" s="4" t="s">
        <v>11</v>
      </c>
      <c r="I961" s="0" t="s">
        <v>24</v>
      </c>
    </row>
    <row r="962" customFormat="false" ht="12.75" hidden="false" customHeight="false" outlineLevel="0" collapsed="false">
      <c r="A962" s="0" t="str">
        <f aca="false">CONCATENATE("T1-",YEAR(B962))</f>
        <v>T1-2009</v>
      </c>
      <c r="B962" s="2" t="n">
        <f aca="false">EDATE(B961,3)</f>
        <v>39814</v>
      </c>
      <c r="C962" s="2" t="n">
        <f aca="false">EOMONTH(B962,2)</f>
        <v>39903</v>
      </c>
      <c r="D962" s="2" t="str">
        <f aca="false">CONCATENATE("PIB - ",MID(I962,1,10))</f>
        <v>PIB - O_U A.Pbca</v>
      </c>
      <c r="F962" s="3" t="n">
        <v>5937296</v>
      </c>
      <c r="G962" s="4" t="s">
        <v>10</v>
      </c>
      <c r="H962" s="4" t="s">
        <v>11</v>
      </c>
      <c r="I962" s="0" t="s">
        <v>24</v>
      </c>
    </row>
    <row r="963" customFormat="false" ht="12.75" hidden="false" customHeight="false" outlineLevel="0" collapsed="false">
      <c r="A963" s="0" t="str">
        <f aca="false">CONCATENATE("T2-",YEAR(B963))</f>
        <v>T2-2009</v>
      </c>
      <c r="B963" s="2" t="n">
        <f aca="false">EDATE(B962,3)</f>
        <v>39904</v>
      </c>
      <c r="C963" s="2" t="n">
        <f aca="false">EOMONTH(B963,2)</f>
        <v>39994</v>
      </c>
      <c r="D963" s="2" t="str">
        <f aca="false">CONCATENATE("PIB - ",MID(I963,1,10))</f>
        <v>PIB - O_U A.Pbca</v>
      </c>
      <c r="F963" s="3" t="n">
        <v>5981589</v>
      </c>
      <c r="G963" s="4" t="s">
        <v>10</v>
      </c>
      <c r="H963" s="4" t="s">
        <v>11</v>
      </c>
      <c r="I963" s="0" t="s">
        <v>24</v>
      </c>
    </row>
    <row r="964" customFormat="false" ht="12.75" hidden="false" customHeight="false" outlineLevel="0" collapsed="false">
      <c r="A964" s="0" t="str">
        <f aca="false">CONCATENATE("T3-",YEAR(B964))</f>
        <v>T3-2009</v>
      </c>
      <c r="B964" s="2" t="n">
        <f aca="false">EDATE(B963,3)</f>
        <v>39995</v>
      </c>
      <c r="C964" s="2" t="n">
        <f aca="false">EOMONTH(B964,2)</f>
        <v>40086</v>
      </c>
      <c r="D964" s="2" t="str">
        <f aca="false">CONCATENATE("PIB - ",MID(I964,1,10))</f>
        <v>PIB - O_U A.Pbca</v>
      </c>
      <c r="F964" s="3" t="n">
        <v>5950491</v>
      </c>
      <c r="G964" s="4" t="s">
        <v>10</v>
      </c>
      <c r="H964" s="4" t="s">
        <v>11</v>
      </c>
      <c r="I964" s="0" t="s">
        <v>24</v>
      </c>
    </row>
    <row r="965" customFormat="false" ht="12.75" hidden="false" customHeight="false" outlineLevel="0" collapsed="false">
      <c r="A965" s="0" t="str">
        <f aca="false">CONCATENATE("T4-",YEAR(B965))</f>
        <v>T4-2009</v>
      </c>
      <c r="B965" s="2" t="n">
        <f aca="false">EDATE(B964,3)</f>
        <v>40087</v>
      </c>
      <c r="C965" s="2" t="n">
        <f aca="false">EOMONTH(B965,2)</f>
        <v>40178</v>
      </c>
      <c r="D965" s="2" t="str">
        <f aca="false">CONCATENATE("PIB - ",MID(I965,1,10))</f>
        <v>PIB - O_U A.Pbca</v>
      </c>
      <c r="F965" s="3" t="n">
        <v>5945478</v>
      </c>
      <c r="G965" s="4" t="s">
        <v>10</v>
      </c>
      <c r="H965" s="4" t="s">
        <v>11</v>
      </c>
      <c r="I965" s="0" t="s">
        <v>24</v>
      </c>
    </row>
    <row r="966" customFormat="false" ht="12.75" hidden="false" customHeight="false" outlineLevel="0" collapsed="false">
      <c r="A966" s="0" t="str">
        <f aca="false">CONCATENATE("T1-",YEAR(B966))</f>
        <v>T1-2010</v>
      </c>
      <c r="B966" s="2" t="n">
        <f aca="false">EDATE(B965,3)</f>
        <v>40179</v>
      </c>
      <c r="C966" s="2" t="n">
        <f aca="false">EOMONTH(B966,2)</f>
        <v>40268</v>
      </c>
      <c r="D966" s="2" t="str">
        <f aca="false">CONCATENATE("PIB - ",MID(I966,1,10))</f>
        <v>PIB - O_U A.Pbca</v>
      </c>
      <c r="F966" s="3" t="n">
        <v>6014302</v>
      </c>
      <c r="G966" s="4" t="s">
        <v>10</v>
      </c>
      <c r="H966" s="4" t="s">
        <v>11</v>
      </c>
      <c r="I966" s="0" t="s">
        <v>24</v>
      </c>
    </row>
    <row r="967" customFormat="false" ht="12.75" hidden="false" customHeight="false" outlineLevel="0" collapsed="false">
      <c r="A967" s="0" t="str">
        <f aca="false">CONCATENATE("T2-",YEAR(B967))</f>
        <v>T2-2010</v>
      </c>
      <c r="B967" s="2" t="n">
        <f aca="false">EDATE(B966,3)</f>
        <v>40269</v>
      </c>
      <c r="C967" s="2" t="n">
        <f aca="false">EOMONTH(B967,2)</f>
        <v>40359</v>
      </c>
      <c r="D967" s="2" t="str">
        <f aca="false">CONCATENATE("PIB - ",MID(I967,1,10))</f>
        <v>PIB - O_U A.Pbca</v>
      </c>
      <c r="F967" s="3" t="n">
        <v>6008830</v>
      </c>
      <c r="G967" s="4" t="s">
        <v>10</v>
      </c>
      <c r="H967" s="4" t="s">
        <v>11</v>
      </c>
      <c r="I967" s="0" t="s">
        <v>24</v>
      </c>
    </row>
    <row r="968" customFormat="false" ht="12.75" hidden="false" customHeight="false" outlineLevel="0" collapsed="false">
      <c r="A968" s="0" t="str">
        <f aca="false">CONCATENATE("T3-",YEAR(B968))</f>
        <v>T3-2010</v>
      </c>
      <c r="B968" s="2" t="n">
        <f aca="false">EDATE(B967,3)</f>
        <v>40360</v>
      </c>
      <c r="C968" s="2" t="n">
        <f aca="false">EOMONTH(B968,2)</f>
        <v>40451</v>
      </c>
      <c r="D968" s="2" t="str">
        <f aca="false">CONCATENATE("PIB - ",MID(I968,1,10))</f>
        <v>PIB - O_U A.Pbca</v>
      </c>
      <c r="F968" s="3" t="n">
        <v>5937825</v>
      </c>
      <c r="G968" s="4" t="s">
        <v>10</v>
      </c>
      <c r="H968" s="4" t="s">
        <v>11</v>
      </c>
      <c r="I968" s="0" t="s">
        <v>24</v>
      </c>
    </row>
    <row r="969" customFormat="false" ht="12.75" hidden="false" customHeight="false" outlineLevel="0" collapsed="false">
      <c r="A969" s="0" t="str">
        <f aca="false">CONCATENATE("T4-",YEAR(B969))</f>
        <v>T4-2010</v>
      </c>
      <c r="B969" s="2" t="n">
        <f aca="false">EDATE(B968,3)</f>
        <v>40452</v>
      </c>
      <c r="C969" s="2" t="n">
        <f aca="false">EOMONTH(B969,2)</f>
        <v>40543</v>
      </c>
      <c r="D969" s="2" t="str">
        <f aca="false">CONCATENATE("PIB - ",MID(I969,1,10))</f>
        <v>PIB - O_U A.Pbca</v>
      </c>
      <c r="F969" s="3" t="n">
        <v>6013142</v>
      </c>
      <c r="G969" s="4" t="s">
        <v>10</v>
      </c>
      <c r="H969" s="4" t="s">
        <v>11</v>
      </c>
      <c r="I969" s="0" t="s">
        <v>24</v>
      </c>
    </row>
    <row r="970" customFormat="false" ht="12.75" hidden="false" customHeight="false" outlineLevel="0" collapsed="false">
      <c r="A970" s="0" t="str">
        <f aca="false">CONCATENATE("T1-",YEAR(B970))</f>
        <v>T1-2011</v>
      </c>
      <c r="B970" s="2" t="n">
        <f aca="false">EDATE(B969,3)</f>
        <v>40544</v>
      </c>
      <c r="C970" s="2" t="n">
        <f aca="false">EOMONTH(B970,2)</f>
        <v>40633</v>
      </c>
      <c r="D970" s="2" t="str">
        <f aca="false">CONCATENATE("PIB - ",MID(I970,1,10))</f>
        <v>PIB - O_U A.Pbca</v>
      </c>
      <c r="F970" s="3" t="n">
        <v>6028484</v>
      </c>
      <c r="G970" s="4" t="s">
        <v>10</v>
      </c>
      <c r="H970" s="4" t="s">
        <v>11</v>
      </c>
      <c r="I970" s="0" t="s">
        <v>24</v>
      </c>
    </row>
    <row r="971" customFormat="false" ht="12.75" hidden="false" customHeight="false" outlineLevel="0" collapsed="false">
      <c r="A971" s="0" t="str">
        <f aca="false">CONCATENATE("T2-",YEAR(B971))</f>
        <v>T2-2011</v>
      </c>
      <c r="B971" s="2" t="n">
        <f aca="false">EDATE(B970,3)</f>
        <v>40634</v>
      </c>
      <c r="C971" s="2" t="n">
        <f aca="false">EOMONTH(B971,2)</f>
        <v>40724</v>
      </c>
      <c r="D971" s="2" t="str">
        <f aca="false">CONCATENATE("PIB - ",MID(I971,1,10))</f>
        <v>PIB - O_U A.Pbca</v>
      </c>
      <c r="F971" s="3" t="n">
        <v>6028412</v>
      </c>
      <c r="G971" s="4" t="s">
        <v>10</v>
      </c>
      <c r="H971" s="4" t="s">
        <v>11</v>
      </c>
      <c r="I971" s="0" t="s">
        <v>24</v>
      </c>
    </row>
    <row r="972" customFormat="false" ht="12.75" hidden="false" customHeight="false" outlineLevel="0" collapsed="false">
      <c r="A972" s="0" t="str">
        <f aca="false">CONCATENATE("T3-",YEAR(B972))</f>
        <v>T3-2011</v>
      </c>
      <c r="B972" s="2" t="n">
        <f aca="false">EDATE(B971,3)</f>
        <v>40725</v>
      </c>
      <c r="C972" s="2" t="n">
        <f aca="false">EOMONTH(B972,2)</f>
        <v>40816</v>
      </c>
      <c r="D972" s="2" t="str">
        <f aca="false">CONCATENATE("PIB - ",MID(I972,1,10))</f>
        <v>PIB - O_U A.Pbca</v>
      </c>
      <c r="F972" s="3" t="n">
        <v>5986746</v>
      </c>
      <c r="G972" s="4" t="s">
        <v>10</v>
      </c>
      <c r="H972" s="4" t="s">
        <v>11</v>
      </c>
      <c r="I972" s="0" t="s">
        <v>24</v>
      </c>
    </row>
    <row r="973" customFormat="false" ht="12.75" hidden="false" customHeight="false" outlineLevel="0" collapsed="false">
      <c r="A973" s="0" t="str">
        <f aca="false">CONCATENATE("T4-",YEAR(B973))</f>
        <v>T4-2011</v>
      </c>
      <c r="B973" s="2" t="n">
        <f aca="false">EDATE(B972,3)</f>
        <v>40817</v>
      </c>
      <c r="C973" s="2" t="n">
        <f aca="false">EOMONTH(B973,2)</f>
        <v>40908</v>
      </c>
      <c r="D973" s="2" t="str">
        <f aca="false">CONCATENATE("PIB - ",MID(I973,1,10))</f>
        <v>PIB - O_U A.Pbca</v>
      </c>
      <c r="F973" s="3" t="n">
        <v>5979664</v>
      </c>
      <c r="G973" s="4" t="s">
        <v>10</v>
      </c>
      <c r="H973" s="4" t="s">
        <v>11</v>
      </c>
      <c r="I973" s="0" t="s">
        <v>24</v>
      </c>
    </row>
    <row r="974" customFormat="false" ht="12.75" hidden="false" customHeight="false" outlineLevel="0" collapsed="false">
      <c r="A974" s="0" t="str">
        <f aca="false">CONCATENATE("T1-",YEAR(B974))</f>
        <v>T1-2012</v>
      </c>
      <c r="B974" s="2" t="n">
        <f aca="false">EDATE(B973,3)</f>
        <v>40909</v>
      </c>
      <c r="C974" s="2" t="n">
        <f aca="false">EOMONTH(B974,2)</f>
        <v>40999</v>
      </c>
      <c r="D974" s="2" t="str">
        <f aca="false">CONCATENATE("PIB - ",MID(I974,1,10))</f>
        <v>PIB - O_U A.Pbca</v>
      </c>
      <c r="F974" s="3" t="n">
        <v>5900047</v>
      </c>
      <c r="G974" s="4" t="s">
        <v>10</v>
      </c>
      <c r="H974" s="4" t="s">
        <v>11</v>
      </c>
      <c r="I974" s="0" t="s">
        <v>24</v>
      </c>
    </row>
    <row r="975" customFormat="false" ht="12.75" hidden="false" customHeight="false" outlineLevel="0" collapsed="false">
      <c r="A975" s="0" t="str">
        <f aca="false">CONCATENATE("T2-",YEAR(B975))</f>
        <v>T2-2012</v>
      </c>
      <c r="B975" s="2" t="n">
        <f aca="false">EDATE(B974,3)</f>
        <v>41000</v>
      </c>
      <c r="C975" s="2" t="n">
        <f aca="false">EOMONTH(B975,2)</f>
        <v>41090</v>
      </c>
      <c r="D975" s="2" t="str">
        <f aca="false">CONCATENATE("PIB - ",MID(I975,1,10))</f>
        <v>PIB - O_U A.Pbca</v>
      </c>
      <c r="F975" s="3" t="n">
        <v>5868143</v>
      </c>
      <c r="G975" s="4" t="s">
        <v>10</v>
      </c>
      <c r="H975" s="4" t="s">
        <v>11</v>
      </c>
      <c r="I975" s="0" t="s">
        <v>24</v>
      </c>
    </row>
    <row r="976" customFormat="false" ht="12.75" hidden="false" customHeight="false" outlineLevel="0" collapsed="false">
      <c r="A976" s="0" t="str">
        <f aca="false">CONCATENATE("T3-",YEAR(B976))</f>
        <v>T3-2012</v>
      </c>
      <c r="B976" s="2" t="n">
        <f aca="false">EDATE(B975,3)</f>
        <v>41091</v>
      </c>
      <c r="C976" s="2" t="n">
        <f aca="false">EOMONTH(B976,2)</f>
        <v>41182</v>
      </c>
      <c r="D976" s="2" t="str">
        <f aca="false">CONCATENATE("PIB - ",MID(I976,1,10))</f>
        <v>PIB - O_U A.Pbca</v>
      </c>
      <c r="F976" s="3" t="n">
        <v>5843103</v>
      </c>
      <c r="G976" s="4" t="s">
        <v>10</v>
      </c>
      <c r="H976" s="4" t="s">
        <v>11</v>
      </c>
      <c r="I976" s="0" t="s">
        <v>24</v>
      </c>
    </row>
    <row r="977" customFormat="false" ht="12.75" hidden="false" customHeight="false" outlineLevel="0" collapsed="false">
      <c r="A977" s="0" t="str">
        <f aca="false">CONCATENATE("T4-",YEAR(B977))</f>
        <v>T4-2012</v>
      </c>
      <c r="B977" s="2" t="n">
        <f aca="false">EDATE(B976,3)</f>
        <v>41183</v>
      </c>
      <c r="C977" s="2" t="n">
        <f aca="false">EOMONTH(B977,2)</f>
        <v>41274</v>
      </c>
      <c r="D977" s="2" t="str">
        <f aca="false">CONCATENATE("PIB - ",MID(I977,1,10))</f>
        <v>PIB - O_U A.Pbca</v>
      </c>
      <c r="F977" s="3" t="n">
        <v>5549887</v>
      </c>
      <c r="G977" s="4" t="s">
        <v>10</v>
      </c>
      <c r="H977" s="4" t="s">
        <v>11</v>
      </c>
      <c r="I977" s="0" t="s">
        <v>24</v>
      </c>
    </row>
    <row r="978" customFormat="false" ht="12.75" hidden="false" customHeight="false" outlineLevel="0" collapsed="false">
      <c r="A978" s="0" t="str">
        <f aca="false">CONCATENATE("T1-",YEAR(B978))</f>
        <v>T1-2013</v>
      </c>
      <c r="B978" s="2" t="n">
        <f aca="false">EDATE(B977,3)</f>
        <v>41275</v>
      </c>
      <c r="C978" s="2" t="n">
        <f aca="false">EOMONTH(B978,2)</f>
        <v>41364</v>
      </c>
      <c r="D978" s="2" t="str">
        <f aca="false">CONCATENATE("PIB - ",MID(I978,1,10))</f>
        <v>PIB - O_U A.Pbca</v>
      </c>
      <c r="F978" s="3" t="n">
        <v>5913051</v>
      </c>
      <c r="G978" s="4" t="s">
        <v>10</v>
      </c>
      <c r="H978" s="4" t="s">
        <v>11</v>
      </c>
      <c r="I978" s="0" t="s">
        <v>24</v>
      </c>
    </row>
    <row r="979" customFormat="false" ht="12.75" hidden="false" customHeight="false" outlineLevel="0" collapsed="false">
      <c r="A979" s="0" t="str">
        <f aca="false">CONCATENATE("T2-",YEAR(B979))</f>
        <v>T2-2013</v>
      </c>
      <c r="B979" s="2" t="n">
        <f aca="false">EDATE(B978,3)</f>
        <v>41365</v>
      </c>
      <c r="C979" s="2" t="n">
        <f aca="false">EOMONTH(B979,2)</f>
        <v>41455</v>
      </c>
      <c r="D979" s="2" t="str">
        <f aca="false">CONCATENATE("PIB - ",MID(I979,1,10))</f>
        <v>PIB - O_U A.Pbca</v>
      </c>
      <c r="F979" s="3" t="n">
        <v>5852027</v>
      </c>
      <c r="G979" s="4" t="s">
        <v>10</v>
      </c>
      <c r="H979" s="4" t="s">
        <v>11</v>
      </c>
      <c r="I979" s="0" t="s">
        <v>24</v>
      </c>
    </row>
    <row r="980" customFormat="false" ht="12.75" hidden="false" customHeight="false" outlineLevel="0" collapsed="false">
      <c r="A980" s="0" t="str">
        <f aca="false">CONCATENATE("T3-",YEAR(B980))</f>
        <v>T3-2013</v>
      </c>
      <c r="B980" s="2" t="n">
        <f aca="false">EDATE(B979,3)</f>
        <v>41456</v>
      </c>
      <c r="C980" s="2" t="n">
        <f aca="false">EOMONTH(B980,2)</f>
        <v>41547</v>
      </c>
      <c r="D980" s="2" t="str">
        <f aca="false">CONCATENATE("PIB - ",MID(I980,1,10))</f>
        <v>PIB - O_U A.Pbca</v>
      </c>
      <c r="F980" s="3" t="n">
        <v>5804758</v>
      </c>
      <c r="G980" s="4" t="s">
        <v>10</v>
      </c>
      <c r="H980" s="4" t="s">
        <v>11</v>
      </c>
      <c r="I980" s="0" t="s">
        <v>24</v>
      </c>
    </row>
    <row r="981" customFormat="false" ht="12.75" hidden="false" customHeight="false" outlineLevel="0" collapsed="false">
      <c r="A981" s="0" t="str">
        <f aca="false">CONCATENATE("T4-",YEAR(B981))</f>
        <v>T4-2013</v>
      </c>
      <c r="B981" s="2" t="n">
        <f aca="false">EDATE(B980,3)</f>
        <v>41548</v>
      </c>
      <c r="C981" s="2" t="n">
        <f aca="false">EOMONTH(B981,2)</f>
        <v>41639</v>
      </c>
      <c r="D981" s="2" t="str">
        <f aca="false">CONCATENATE("PIB - ",MID(I981,1,10))</f>
        <v>PIB - O_U A.Pbca</v>
      </c>
      <c r="F981" s="3" t="n">
        <v>5762502</v>
      </c>
      <c r="G981" s="4" t="s">
        <v>10</v>
      </c>
      <c r="H981" s="4" t="s">
        <v>11</v>
      </c>
      <c r="I981" s="0" t="s">
        <v>24</v>
      </c>
    </row>
    <row r="982" customFormat="false" ht="12.75" hidden="false" customHeight="false" outlineLevel="0" collapsed="false">
      <c r="A982" s="0" t="str">
        <f aca="false">CONCATENATE("T1-",YEAR(B982))</f>
        <v>T1-2014</v>
      </c>
      <c r="B982" s="2" t="n">
        <f aca="false">EDATE(B981,3)</f>
        <v>41640</v>
      </c>
      <c r="C982" s="2" t="n">
        <f aca="false">EOMONTH(B982,2)</f>
        <v>41729</v>
      </c>
      <c r="D982" s="2" t="str">
        <f aca="false">CONCATENATE("PIB - ",MID(I982,1,10))</f>
        <v>PIB - O_U A.Pbca</v>
      </c>
      <c r="F982" s="3" t="n">
        <v>5727021</v>
      </c>
      <c r="G982" s="4" t="s">
        <v>10</v>
      </c>
      <c r="H982" s="4" t="s">
        <v>11</v>
      </c>
      <c r="I982" s="0" t="s">
        <v>24</v>
      </c>
    </row>
    <row r="983" customFormat="false" ht="12.75" hidden="false" customHeight="false" outlineLevel="0" collapsed="false">
      <c r="A983" s="0" t="str">
        <f aca="false">CONCATENATE("T2-",YEAR(B983))</f>
        <v>T2-2014</v>
      </c>
      <c r="B983" s="2" t="n">
        <f aca="false">EDATE(B982,3)</f>
        <v>41730</v>
      </c>
      <c r="C983" s="2" t="n">
        <f aca="false">EOMONTH(B983,2)</f>
        <v>41820</v>
      </c>
      <c r="D983" s="2" t="str">
        <f aca="false">CONCATENATE("PIB - ",MID(I983,1,10))</f>
        <v>PIB - O_U A.Pbca</v>
      </c>
      <c r="F983" s="3" t="n">
        <v>5773149</v>
      </c>
      <c r="G983" s="4" t="s">
        <v>10</v>
      </c>
      <c r="H983" s="4" t="s">
        <v>11</v>
      </c>
      <c r="I983" s="0" t="s">
        <v>24</v>
      </c>
    </row>
    <row r="984" customFormat="false" ht="12.75" hidden="false" customHeight="false" outlineLevel="0" collapsed="false">
      <c r="A984" s="0" t="str">
        <f aca="false">CONCATENATE("T3-",YEAR(B984))</f>
        <v>T3-2014</v>
      </c>
      <c r="B984" s="2" t="n">
        <f aca="false">EDATE(B983,3)</f>
        <v>41821</v>
      </c>
      <c r="C984" s="2" t="n">
        <f aca="false">EOMONTH(B984,2)</f>
        <v>41912</v>
      </c>
      <c r="D984" s="2" t="str">
        <f aca="false">CONCATENATE("PIB - ",MID(I984,1,10))</f>
        <v>PIB - O_U A.Pbca</v>
      </c>
      <c r="F984" s="3" t="n">
        <v>5778781</v>
      </c>
      <c r="G984" s="4" t="s">
        <v>10</v>
      </c>
      <c r="H984" s="4" t="s">
        <v>11</v>
      </c>
      <c r="I984" s="0" t="s">
        <v>24</v>
      </c>
    </row>
    <row r="985" customFormat="false" ht="12.75" hidden="false" customHeight="false" outlineLevel="0" collapsed="false">
      <c r="A985" s="0" t="str">
        <f aca="false">CONCATENATE("T4-",YEAR(B985))</f>
        <v>T4-2014</v>
      </c>
      <c r="B985" s="2" t="n">
        <f aca="false">EDATE(B984,3)</f>
        <v>41913</v>
      </c>
      <c r="C985" s="2" t="n">
        <f aca="false">EOMONTH(B985,2)</f>
        <v>42004</v>
      </c>
      <c r="D985" s="2" t="str">
        <f aca="false">CONCATENATE("PIB - ",MID(I985,1,10))</f>
        <v>PIB - O_U A.Pbca</v>
      </c>
      <c r="F985" s="3" t="n">
        <v>5898890</v>
      </c>
      <c r="G985" s="4" t="s">
        <v>10</v>
      </c>
      <c r="H985" s="4" t="s">
        <v>11</v>
      </c>
      <c r="I985" s="0" t="s">
        <v>24</v>
      </c>
    </row>
    <row r="986" customFormat="false" ht="12.75" hidden="false" customHeight="false" outlineLevel="0" collapsed="false">
      <c r="A986" s="0" t="str">
        <f aca="false">CONCATENATE("T1-",YEAR(B986))</f>
        <v>T1-2015</v>
      </c>
      <c r="B986" s="2" t="n">
        <f aca="false">EDATE(B985,3)</f>
        <v>42005</v>
      </c>
      <c r="C986" s="2" t="n">
        <f aca="false">EOMONTH(B986,2)</f>
        <v>42094</v>
      </c>
      <c r="D986" s="2" t="str">
        <f aca="false">CONCATENATE("PIB - ",MID(I986,1,10))</f>
        <v>PIB - O_U A.Pbca</v>
      </c>
      <c r="F986" s="3" t="n">
        <v>6006612</v>
      </c>
      <c r="G986" s="4" t="s">
        <v>10</v>
      </c>
      <c r="H986" s="4" t="s">
        <v>11</v>
      </c>
      <c r="I986" s="0" t="s">
        <v>24</v>
      </c>
    </row>
    <row r="987" customFormat="false" ht="12.75" hidden="false" customHeight="false" outlineLevel="0" collapsed="false">
      <c r="A987" s="0" t="str">
        <f aca="false">CONCATENATE("T2-",YEAR(B987))</f>
        <v>T2-2015</v>
      </c>
      <c r="B987" s="2" t="n">
        <f aca="false">EDATE(B986,3)</f>
        <v>42095</v>
      </c>
      <c r="C987" s="2" t="n">
        <f aca="false">EOMONTH(B987,2)</f>
        <v>42185</v>
      </c>
      <c r="D987" s="2" t="str">
        <f aca="false">CONCATENATE("PIB - ",MID(I987,1,10))</f>
        <v>PIB - O_U A.Pbca</v>
      </c>
      <c r="F987" s="3" t="n">
        <v>6008414</v>
      </c>
      <c r="G987" s="4" t="s">
        <v>10</v>
      </c>
      <c r="H987" s="4" t="s">
        <v>11</v>
      </c>
      <c r="I987" s="0" t="s">
        <v>24</v>
      </c>
    </row>
    <row r="988" customFormat="false" ht="12.75" hidden="false" customHeight="false" outlineLevel="0" collapsed="false">
      <c r="A988" s="0" t="str">
        <f aca="false">CONCATENATE("T3-",YEAR(B988))</f>
        <v>T3-2015</v>
      </c>
      <c r="B988" s="2" t="n">
        <f aca="false">EDATE(B987,3)</f>
        <v>42186</v>
      </c>
      <c r="C988" s="2" t="n">
        <f aca="false">EOMONTH(B988,2)</f>
        <v>42277</v>
      </c>
      <c r="D988" s="2" t="str">
        <f aca="false">CONCATENATE("PIB - ",MID(I988,1,10))</f>
        <v>PIB - O_U A.Pbca</v>
      </c>
      <c r="F988" s="3" t="n">
        <v>6033027</v>
      </c>
      <c r="G988" s="4" t="s">
        <v>10</v>
      </c>
      <c r="H988" s="4" t="s">
        <v>11</v>
      </c>
      <c r="I988" s="0" t="s">
        <v>24</v>
      </c>
    </row>
    <row r="989" customFormat="false" ht="12.75" hidden="false" customHeight="false" outlineLevel="0" collapsed="false">
      <c r="A989" s="0" t="str">
        <f aca="false">CONCATENATE("T4-",YEAR(B989))</f>
        <v>T4-2015</v>
      </c>
      <c r="B989" s="2" t="n">
        <f aca="false">EDATE(B988,3)</f>
        <v>42278</v>
      </c>
      <c r="C989" s="2" t="n">
        <f aca="false">EOMONTH(B989,2)</f>
        <v>42369</v>
      </c>
      <c r="D989" s="2" t="str">
        <f aca="false">CONCATENATE("PIB - ",MID(I989,1,10))</f>
        <v>PIB - O_U A.Pbca</v>
      </c>
      <c r="F989" s="3" t="n">
        <v>6130344</v>
      </c>
      <c r="G989" s="4" t="s">
        <v>10</v>
      </c>
      <c r="H989" s="4" t="s">
        <v>11</v>
      </c>
      <c r="I989" s="0" t="s">
        <v>24</v>
      </c>
    </row>
    <row r="990" customFormat="false" ht="12.75" hidden="false" customHeight="false" outlineLevel="0" collapsed="false">
      <c r="A990" s="0" t="str">
        <f aca="false">CONCATENATE("T1-",YEAR(B990))</f>
        <v>T1-2016</v>
      </c>
      <c r="B990" s="2" t="n">
        <f aca="false">EDATE(B989,3)</f>
        <v>42370</v>
      </c>
      <c r="C990" s="2" t="n">
        <f aca="false">EOMONTH(B990,2)</f>
        <v>42460</v>
      </c>
      <c r="D990" s="2" t="str">
        <f aca="false">CONCATENATE("PIB - ",MID(I990,1,10))</f>
        <v>PIB - O_U A.Pbca</v>
      </c>
      <c r="F990" s="3" t="n">
        <v>6073359</v>
      </c>
      <c r="G990" s="4" t="s">
        <v>10</v>
      </c>
      <c r="H990" s="4" t="s">
        <v>11</v>
      </c>
      <c r="I990" s="0" t="s">
        <v>24</v>
      </c>
    </row>
    <row r="991" customFormat="false" ht="12.75" hidden="false" customHeight="false" outlineLevel="0" collapsed="false">
      <c r="A991" s="0" t="str">
        <f aca="false">CONCATENATE("T2-",YEAR(B991))</f>
        <v>T2-2016</v>
      </c>
      <c r="B991" s="2" t="n">
        <f aca="false">EDATE(B990,3)</f>
        <v>42461</v>
      </c>
      <c r="C991" s="2" t="n">
        <f aca="false">EOMONTH(B991,2)</f>
        <v>42551</v>
      </c>
      <c r="D991" s="2" t="str">
        <f aca="false">CONCATENATE("PIB - ",MID(I991,1,10))</f>
        <v>PIB - O_U A.Pbca</v>
      </c>
      <c r="F991" s="3" t="n">
        <v>6196450</v>
      </c>
      <c r="G991" s="4" t="s">
        <v>10</v>
      </c>
      <c r="H991" s="4" t="s">
        <v>11</v>
      </c>
      <c r="I991" s="0" t="s">
        <v>24</v>
      </c>
    </row>
    <row r="992" customFormat="false" ht="12.75" hidden="false" customHeight="false" outlineLevel="0" collapsed="false">
      <c r="A992" s="0" t="str">
        <f aca="false">CONCATENATE("T3-",YEAR(B992))</f>
        <v>T3-2016</v>
      </c>
      <c r="B992" s="2" t="n">
        <f aca="false">EDATE(B991,3)</f>
        <v>42552</v>
      </c>
      <c r="C992" s="2" t="n">
        <f aca="false">EOMONTH(B992,2)</f>
        <v>42643</v>
      </c>
      <c r="D992" s="2" t="str">
        <f aca="false">CONCATENATE("PIB - ",MID(I992,1,10))</f>
        <v>PIB - O_U A.Pbca</v>
      </c>
      <c r="F992" s="3" t="n">
        <v>6193155</v>
      </c>
      <c r="G992" s="4" t="s">
        <v>10</v>
      </c>
      <c r="H992" s="4" t="s">
        <v>11</v>
      </c>
      <c r="I992" s="0" t="s">
        <v>24</v>
      </c>
    </row>
    <row r="993" customFormat="false" ht="12.75" hidden="false" customHeight="false" outlineLevel="0" collapsed="false">
      <c r="A993" s="0" t="str">
        <f aca="false">CONCATENATE("T4-",YEAR(B993))</f>
        <v>T4-2016</v>
      </c>
      <c r="B993" s="2" t="n">
        <f aca="false">EDATE(B992,3)</f>
        <v>42644</v>
      </c>
      <c r="C993" s="2" t="n">
        <f aca="false">EOMONTH(B993,2)</f>
        <v>42735</v>
      </c>
      <c r="D993" s="2" t="str">
        <f aca="false">CONCATENATE("PIB - ",MID(I993,1,10))</f>
        <v>PIB - O_U A.Pbca</v>
      </c>
      <c r="F993" s="3" t="n">
        <v>6231582</v>
      </c>
      <c r="G993" s="4" t="s">
        <v>10</v>
      </c>
      <c r="H993" s="4" t="s">
        <v>11</v>
      </c>
      <c r="I993" s="0" t="s">
        <v>24</v>
      </c>
    </row>
    <row r="994" customFormat="false" ht="12.75" hidden="false" customHeight="false" outlineLevel="0" collapsed="false">
      <c r="A994" s="0" t="str">
        <f aca="false">CONCATENATE("T1-",YEAR(B994))</f>
        <v>T1-2017</v>
      </c>
      <c r="B994" s="2" t="n">
        <f aca="false">EDATE(B993,3)</f>
        <v>42736</v>
      </c>
      <c r="C994" s="2" t="n">
        <f aca="false">EOMONTH(B994,2)</f>
        <v>42825</v>
      </c>
      <c r="D994" s="2" t="str">
        <f aca="false">CONCATENATE("PIB - ",MID(I994,1,10))</f>
        <v>PIB - O_U A.Pbca</v>
      </c>
      <c r="F994" s="3" t="n">
        <v>6302563</v>
      </c>
      <c r="G994" s="4" t="s">
        <v>10</v>
      </c>
      <c r="H994" s="4" t="s">
        <v>11</v>
      </c>
      <c r="I994" s="0" t="s">
        <v>24</v>
      </c>
    </row>
    <row r="995" customFormat="false" ht="12.75" hidden="false" customHeight="false" outlineLevel="0" collapsed="false">
      <c r="A995" s="0" t="str">
        <f aca="false">CONCATENATE("T2-",YEAR(B995))</f>
        <v>T2-2017</v>
      </c>
      <c r="B995" s="2" t="n">
        <f aca="false">EDATE(B994,3)</f>
        <v>42826</v>
      </c>
      <c r="C995" s="2" t="n">
        <f aca="false">EOMONTH(B995,2)</f>
        <v>42916</v>
      </c>
      <c r="D995" s="2" t="str">
        <f aca="false">CONCATENATE("PIB - ",MID(I995,1,10))</f>
        <v>PIB - O_U A.Pbca</v>
      </c>
      <c r="F995" s="3" t="n">
        <v>6284642</v>
      </c>
      <c r="G995" s="4" t="s">
        <v>10</v>
      </c>
      <c r="H995" s="4" t="s">
        <v>11</v>
      </c>
      <c r="I995" s="0" t="s">
        <v>24</v>
      </c>
    </row>
    <row r="996" customFormat="false" ht="12.75" hidden="false" customHeight="false" outlineLevel="0" collapsed="false">
      <c r="A996" s="0" t="str">
        <f aca="false">CONCATENATE("T3-",YEAR(B996))</f>
        <v>T3-2017</v>
      </c>
      <c r="B996" s="2" t="n">
        <f aca="false">EDATE(B995,3)</f>
        <v>42917</v>
      </c>
      <c r="C996" s="2" t="n">
        <f aca="false">EOMONTH(B996,2)</f>
        <v>43008</v>
      </c>
      <c r="D996" s="2" t="str">
        <f aca="false">CONCATENATE("PIB - ",MID(I996,1,10))</f>
        <v>PIB - O_U A.Pbca</v>
      </c>
      <c r="F996" s="3" t="n">
        <v>6361887</v>
      </c>
      <c r="G996" s="4" t="s">
        <v>10</v>
      </c>
      <c r="H996" s="4" t="s">
        <v>11</v>
      </c>
      <c r="I996" s="0" t="s">
        <v>24</v>
      </c>
    </row>
    <row r="997" customFormat="false" ht="12.75" hidden="false" customHeight="false" outlineLevel="0" collapsed="false">
      <c r="A997" s="0" t="str">
        <f aca="false">CONCATENATE("T4-",YEAR(B997))</f>
        <v>T4-2017</v>
      </c>
      <c r="B997" s="2" t="n">
        <f aca="false">EDATE(B996,3)</f>
        <v>43009</v>
      </c>
      <c r="C997" s="2" t="n">
        <f aca="false">EOMONTH(B997,2)</f>
        <v>43100</v>
      </c>
      <c r="D997" s="2" t="str">
        <f aca="false">CONCATENATE("PIB - ",MID(I997,1,10))</f>
        <v>PIB - O_U A.Pbca</v>
      </c>
      <c r="F997" s="3" t="n">
        <v>6487843</v>
      </c>
      <c r="G997" s="4" t="s">
        <v>10</v>
      </c>
      <c r="H997" s="4" t="s">
        <v>11</v>
      </c>
      <c r="I997" s="0" t="s">
        <v>24</v>
      </c>
    </row>
    <row r="998" customFormat="false" ht="12.75" hidden="false" customHeight="false" outlineLevel="0" collapsed="false">
      <c r="A998" s="0" t="str">
        <f aca="false">CONCATENATE("T1-",YEAR(B998))</f>
        <v>T1-2018</v>
      </c>
      <c r="B998" s="2" t="n">
        <f aca="false">EDATE(B997,3)</f>
        <v>43101</v>
      </c>
      <c r="C998" s="2" t="n">
        <f aca="false">EOMONTH(B998,2)</f>
        <v>43190</v>
      </c>
      <c r="D998" s="2" t="str">
        <f aca="false">CONCATENATE("PIB - ",MID(I998,1,10))</f>
        <v>PIB - O_U A.Pbca</v>
      </c>
      <c r="F998" s="3" t="n">
        <v>6590930</v>
      </c>
      <c r="G998" s="4" t="s">
        <v>10</v>
      </c>
      <c r="H998" s="4" t="s">
        <v>11</v>
      </c>
      <c r="I998" s="0" t="s">
        <v>24</v>
      </c>
    </row>
    <row r="999" customFormat="false" ht="12.75" hidden="false" customHeight="false" outlineLevel="0" collapsed="false">
      <c r="A999" s="0" t="str">
        <f aca="false">CONCATENATE("T2-",YEAR(B999))</f>
        <v>T2-2018</v>
      </c>
      <c r="B999" s="2" t="n">
        <f aca="false">EDATE(B998,3)</f>
        <v>43191</v>
      </c>
      <c r="C999" s="2" t="n">
        <f aca="false">EOMONTH(B999,2)</f>
        <v>43281</v>
      </c>
      <c r="D999" s="2" t="str">
        <f aca="false">CONCATENATE("PIB - ",MID(I999,1,10))</f>
        <v>PIB - O_U A.Pbca</v>
      </c>
      <c r="F999" s="3" t="n">
        <v>6697829</v>
      </c>
      <c r="G999" s="4" t="s">
        <v>10</v>
      </c>
      <c r="H999" s="4" t="s">
        <v>11</v>
      </c>
      <c r="I999" s="0" t="s">
        <v>24</v>
      </c>
    </row>
    <row r="1000" customFormat="false" ht="12.75" hidden="false" customHeight="false" outlineLevel="0" collapsed="false">
      <c r="A1000" s="0" t="str">
        <f aca="false">CONCATENATE("T3-",YEAR(B1000))</f>
        <v>T3-2018</v>
      </c>
      <c r="B1000" s="2" t="n">
        <f aca="false">EDATE(B999,3)</f>
        <v>43282</v>
      </c>
      <c r="C1000" s="2" t="n">
        <f aca="false">EOMONTH(B1000,2)</f>
        <v>43373</v>
      </c>
      <c r="D1000" s="2" t="str">
        <f aca="false">CONCATENATE("PIB - ",MID(I1000,1,10))</f>
        <v>PIB - O_U A.Pbca</v>
      </c>
      <c r="F1000" s="3" t="n">
        <v>6652790</v>
      </c>
      <c r="G1000" s="4" t="s">
        <v>10</v>
      </c>
      <c r="H1000" s="4" t="s">
        <v>11</v>
      </c>
      <c r="I1000" s="0" t="s">
        <v>24</v>
      </c>
    </row>
    <row r="1001" customFormat="false" ht="12.75" hidden="false" customHeight="false" outlineLevel="0" collapsed="false">
      <c r="A1001" s="0" t="str">
        <f aca="false">CONCATENATE("T4-",YEAR(B1001))</f>
        <v>T4-2018</v>
      </c>
      <c r="B1001" s="2" t="n">
        <f aca="false">EDATE(B1000,3)</f>
        <v>43374</v>
      </c>
      <c r="C1001" s="2" t="n">
        <f aca="false">EOMONTH(B1001,2)</f>
        <v>43465</v>
      </c>
      <c r="D1001" s="2" t="str">
        <f aca="false">CONCATENATE("PIB - ",MID(I1001,1,10))</f>
        <v>PIB - O_U A.Pbca</v>
      </c>
      <c r="F1001" s="3" t="n">
        <v>6771065</v>
      </c>
      <c r="G1001" s="4" t="s">
        <v>10</v>
      </c>
      <c r="H1001" s="4" t="s">
        <v>11</v>
      </c>
      <c r="I1001" s="0" t="s">
        <v>24</v>
      </c>
    </row>
    <row r="1002" customFormat="false" ht="12.75" hidden="false" customHeight="false" outlineLevel="0" collapsed="false">
      <c r="A1002" s="0" t="str">
        <f aca="false">CONCATENATE("T1-",YEAR(B1002))</f>
        <v>T1-2019</v>
      </c>
      <c r="B1002" s="2" t="n">
        <f aca="false">EDATE(B1001,3)</f>
        <v>43466</v>
      </c>
      <c r="C1002" s="2" t="n">
        <f aca="false">EOMONTH(B1002,2)</f>
        <v>43555</v>
      </c>
      <c r="D1002" s="2" t="str">
        <f aca="false">CONCATENATE("PIB - ",MID(I1002,1,10))</f>
        <v>PIB - O_U A.Pbca</v>
      </c>
      <c r="F1002" s="3" t="n">
        <v>6836213</v>
      </c>
      <c r="G1002" s="4" t="s">
        <v>10</v>
      </c>
      <c r="H1002" s="4" t="s">
        <v>11</v>
      </c>
      <c r="I1002" s="0" t="s">
        <v>24</v>
      </c>
    </row>
    <row r="1003" customFormat="false" ht="12.75" hidden="false" customHeight="false" outlineLevel="0" collapsed="false">
      <c r="A1003" s="0" t="str">
        <f aca="false">CONCATENATE("T2-",YEAR(B1003))</f>
        <v>T2-2019</v>
      </c>
      <c r="B1003" s="2" t="n">
        <f aca="false">EDATE(B1002,3)</f>
        <v>43556</v>
      </c>
      <c r="C1003" s="2" t="n">
        <f aca="false">EOMONTH(B1003,2)</f>
        <v>43646</v>
      </c>
      <c r="D1003" s="2" t="str">
        <f aca="false">CONCATENATE("PIB - ",MID(I1003,1,10))</f>
        <v>PIB - O_U A.Pbca</v>
      </c>
      <c r="F1003" s="3" t="n">
        <v>6877555</v>
      </c>
      <c r="G1003" s="4" t="s">
        <v>10</v>
      </c>
      <c r="H1003" s="4" t="s">
        <v>11</v>
      </c>
      <c r="I1003" s="0" t="s">
        <v>24</v>
      </c>
    </row>
    <row r="1004" customFormat="false" ht="12.75" hidden="false" customHeight="false" outlineLevel="0" collapsed="false">
      <c r="A1004" s="0" t="str">
        <f aca="false">CONCATENATE("T3-",YEAR(B1004))</f>
        <v>T3-2019</v>
      </c>
      <c r="B1004" s="2" t="n">
        <f aca="false">EDATE(B1003,3)</f>
        <v>43647</v>
      </c>
      <c r="C1004" s="2" t="n">
        <f aca="false">EOMONTH(B1004,2)</f>
        <v>43738</v>
      </c>
      <c r="D1004" s="2" t="str">
        <f aca="false">CONCATENATE("PIB - ",MID(I1004,1,10))</f>
        <v>PIB - O_U A.Pbca</v>
      </c>
      <c r="F1004" s="3" t="n">
        <v>6868972</v>
      </c>
      <c r="G1004" s="4" t="s">
        <v>10</v>
      </c>
      <c r="H1004" s="4" t="s">
        <v>11</v>
      </c>
      <c r="I1004" s="0" t="s">
        <v>24</v>
      </c>
    </row>
    <row r="1005" customFormat="false" ht="12.75" hidden="false" customHeight="false" outlineLevel="0" collapsed="false">
      <c r="A1005" s="0" t="str">
        <f aca="false">CONCATENATE("T4-",YEAR(B1005))</f>
        <v>T4-2019</v>
      </c>
      <c r="B1005" s="2" t="n">
        <f aca="false">EDATE(B1004,3)</f>
        <v>43739</v>
      </c>
      <c r="C1005" s="2" t="n">
        <f aca="false">EOMONTH(B1005,2)</f>
        <v>43830</v>
      </c>
      <c r="D1005" s="2" t="str">
        <f aca="false">CONCATENATE("PIB - ",MID(I1005,1,10))</f>
        <v>PIB - O_U A.Pbca</v>
      </c>
      <c r="F1005" s="3" t="n">
        <v>6981457</v>
      </c>
      <c r="G1005" s="4" t="s">
        <v>10</v>
      </c>
      <c r="H1005" s="4" t="s">
        <v>11</v>
      </c>
      <c r="I1005" s="0" t="s">
        <v>24</v>
      </c>
    </row>
    <row r="1006" customFormat="false" ht="12.75" hidden="false" customHeight="false" outlineLevel="0" collapsed="false">
      <c r="A1006" s="0" t="str">
        <f aca="false">CONCATENATE("T1-",YEAR(B1006))</f>
        <v>T1-2020</v>
      </c>
      <c r="B1006" s="2" t="n">
        <f aca="false">EDATE(B1005,3)</f>
        <v>43831</v>
      </c>
      <c r="C1006" s="2" t="n">
        <f aca="false">EOMONTH(B1006,2)</f>
        <v>43921</v>
      </c>
      <c r="D1006" s="2" t="str">
        <f aca="false">CONCATENATE("PIB - ",MID(I1006,1,10))</f>
        <v>PIB - O_U A.Pbca</v>
      </c>
      <c r="F1006" s="3" t="n">
        <v>6897089</v>
      </c>
      <c r="G1006" s="4" t="s">
        <v>10</v>
      </c>
      <c r="H1006" s="4" t="s">
        <v>11</v>
      </c>
      <c r="I1006" s="0" t="s">
        <v>24</v>
      </c>
    </row>
    <row r="1007" customFormat="false" ht="12.75" hidden="false" customHeight="false" outlineLevel="0" collapsed="false">
      <c r="A1007" s="0" t="str">
        <f aca="false">CONCATENATE("T2-",YEAR(B1007))</f>
        <v>T2-2020</v>
      </c>
      <c r="B1007" s="2" t="n">
        <f aca="false">EDATE(B1006,3)</f>
        <v>43922</v>
      </c>
      <c r="C1007" s="2" t="n">
        <f aca="false">EOMONTH(B1007,2)</f>
        <v>44012</v>
      </c>
      <c r="D1007" s="2" t="str">
        <f aca="false">CONCATENATE("PIB - ",MID(I1007,1,10))</f>
        <v>PIB - O_U A.Pbca</v>
      </c>
      <c r="F1007" s="3" t="n">
        <v>6467608</v>
      </c>
      <c r="G1007" s="4" t="s">
        <v>10</v>
      </c>
      <c r="H1007" s="4" t="s">
        <v>11</v>
      </c>
      <c r="I1007" s="0" t="s">
        <v>24</v>
      </c>
    </row>
    <row r="1008" customFormat="false" ht="12.75" hidden="false" customHeight="false" outlineLevel="0" collapsed="false">
      <c r="A1008" s="0" t="str">
        <f aca="false">CONCATENATE("T3-",YEAR(B1008))</f>
        <v>T3-2020</v>
      </c>
      <c r="B1008" s="2" t="n">
        <f aca="false">EDATE(B1007,3)</f>
        <v>44013</v>
      </c>
      <c r="C1008" s="2" t="n">
        <f aca="false">EOMONTH(B1008,2)</f>
        <v>44104</v>
      </c>
      <c r="D1008" s="2" t="str">
        <f aca="false">CONCATENATE("PIB - ",MID(I1008,1,10))</f>
        <v>PIB - O_U A.Pbca</v>
      </c>
      <c r="F1008" s="0" t="s">
        <v>13</v>
      </c>
      <c r="G1008" s="4" t="s">
        <v>10</v>
      </c>
      <c r="H1008" s="4" t="s">
        <v>11</v>
      </c>
      <c r="I1008" s="0" t="s">
        <v>24</v>
      </c>
    </row>
    <row r="1009" customFormat="false" ht="12.75" hidden="false" customHeight="false" outlineLevel="0" collapsed="false">
      <c r="A1009" s="0" t="str">
        <f aca="false">CONCATENATE("T4-",YEAR(B1009))</f>
        <v>T4-2020</v>
      </c>
      <c r="B1009" s="2" t="n">
        <f aca="false">EDATE(B1008,3)</f>
        <v>44105</v>
      </c>
      <c r="C1009" s="2" t="n">
        <f aca="false">EOMONTH(B1009,2)</f>
        <v>44196</v>
      </c>
      <c r="D1009" s="2" t="str">
        <f aca="false">CONCATENATE("PIB - ",MID(I1009,1,10))</f>
        <v>PIB - O_U A.Pbca</v>
      </c>
      <c r="F1009" s="0" t="s">
        <v>13</v>
      </c>
      <c r="G1009" s="4" t="s">
        <v>10</v>
      </c>
      <c r="H1009" s="4" t="s">
        <v>11</v>
      </c>
      <c r="I1009" s="0" t="s">
        <v>24</v>
      </c>
    </row>
    <row r="1010" customFormat="false" ht="12.75" hidden="false" customHeight="false" outlineLevel="0" collapsed="false">
      <c r="A1010" s="0" t="str">
        <f aca="false">CONCATENATE("T1-",YEAR(B1010))</f>
        <v>T1-2000</v>
      </c>
      <c r="B1010" s="2" t="n">
        <v>36526</v>
      </c>
      <c r="C1010" s="2" t="n">
        <f aca="false">EOMONTH(B1010,2)</f>
        <v>36616</v>
      </c>
      <c r="D1010" s="2" t="str">
        <f aca="false">CONCATENATE("PIB - ",MID(I1010,1,10))</f>
        <v>PIB - O_Q Admon </v>
      </c>
      <c r="F1010" s="3" t="n">
        <v>2238406</v>
      </c>
      <c r="G1010" s="4" t="s">
        <v>10</v>
      </c>
      <c r="H1010" s="4" t="s">
        <v>11</v>
      </c>
      <c r="I1010" s="0" t="s">
        <v>25</v>
      </c>
    </row>
    <row r="1011" customFormat="false" ht="12.75" hidden="false" customHeight="false" outlineLevel="0" collapsed="false">
      <c r="A1011" s="0" t="str">
        <f aca="false">CONCATENATE("T2-",YEAR(B1011))</f>
        <v>T2-2000</v>
      </c>
      <c r="B1011" s="2" t="n">
        <f aca="false">EDATE(B1010,3)</f>
        <v>36617</v>
      </c>
      <c r="C1011" s="2" t="n">
        <f aca="false">EOMONTH(B1011,2)</f>
        <v>36707</v>
      </c>
      <c r="D1011" s="2" t="str">
        <f aca="false">CONCATENATE("PIB - ",MID(I1011,1,10))</f>
        <v>PIB - O_Q Admon </v>
      </c>
      <c r="F1011" s="3" t="n">
        <v>2273904</v>
      </c>
      <c r="G1011" s="4" t="s">
        <v>10</v>
      </c>
      <c r="H1011" s="4" t="s">
        <v>11</v>
      </c>
      <c r="I1011" s="0" t="s">
        <v>25</v>
      </c>
    </row>
    <row r="1012" customFormat="false" ht="12.75" hidden="false" customHeight="false" outlineLevel="0" collapsed="false">
      <c r="A1012" s="0" t="str">
        <f aca="false">CONCATENATE("T3-",YEAR(B1012))</f>
        <v>T3-2000</v>
      </c>
      <c r="B1012" s="2" t="n">
        <f aca="false">EDATE(B1011,3)</f>
        <v>36708</v>
      </c>
      <c r="C1012" s="2" t="n">
        <f aca="false">EOMONTH(B1012,2)</f>
        <v>36799</v>
      </c>
      <c r="D1012" s="2" t="str">
        <f aca="false">CONCATENATE("PIB - ",MID(I1012,1,10))</f>
        <v>PIB - O_Q Admon </v>
      </c>
      <c r="F1012" s="3" t="n">
        <v>2284793</v>
      </c>
      <c r="G1012" s="4" t="s">
        <v>10</v>
      </c>
      <c r="H1012" s="4" t="s">
        <v>11</v>
      </c>
      <c r="I1012" s="0" t="s">
        <v>25</v>
      </c>
    </row>
    <row r="1013" customFormat="false" ht="12.75" hidden="false" customHeight="false" outlineLevel="0" collapsed="false">
      <c r="A1013" s="0" t="str">
        <f aca="false">CONCATENATE("T4-",YEAR(B1013))</f>
        <v>T4-2000</v>
      </c>
      <c r="B1013" s="2" t="n">
        <f aca="false">EDATE(B1012,3)</f>
        <v>36800</v>
      </c>
      <c r="C1013" s="2" t="n">
        <f aca="false">EOMONTH(B1013,2)</f>
        <v>36891</v>
      </c>
      <c r="D1013" s="2" t="str">
        <f aca="false">CONCATENATE("PIB - ",MID(I1013,1,10))</f>
        <v>PIB - O_Q Admon </v>
      </c>
      <c r="F1013" s="3" t="n">
        <v>2286200</v>
      </c>
      <c r="G1013" s="4" t="s">
        <v>10</v>
      </c>
      <c r="H1013" s="4" t="s">
        <v>11</v>
      </c>
      <c r="I1013" s="0" t="s">
        <v>25</v>
      </c>
    </row>
    <row r="1014" customFormat="false" ht="12.75" hidden="false" customHeight="false" outlineLevel="0" collapsed="false">
      <c r="A1014" s="0" t="str">
        <f aca="false">CONCATENATE("T1-",YEAR(B1014))</f>
        <v>T1-2001</v>
      </c>
      <c r="B1014" s="2" t="n">
        <f aca="false">EDATE(B1013,3)</f>
        <v>36892</v>
      </c>
      <c r="C1014" s="2" t="n">
        <f aca="false">EOMONTH(B1014,2)</f>
        <v>36981</v>
      </c>
      <c r="D1014" s="2" t="str">
        <f aca="false">CONCATENATE("PIB - ",MID(I1014,1,10))</f>
        <v>PIB - O_Q Admon </v>
      </c>
      <c r="F1014" s="3" t="n">
        <v>2345626</v>
      </c>
      <c r="G1014" s="4" t="s">
        <v>10</v>
      </c>
      <c r="H1014" s="4" t="s">
        <v>11</v>
      </c>
      <c r="I1014" s="0" t="s">
        <v>25</v>
      </c>
    </row>
    <row r="1015" customFormat="false" ht="12.75" hidden="false" customHeight="false" outlineLevel="0" collapsed="false">
      <c r="A1015" s="0" t="str">
        <f aca="false">CONCATENATE("T2-",YEAR(B1015))</f>
        <v>T2-2001</v>
      </c>
      <c r="B1015" s="2" t="n">
        <f aca="false">EDATE(B1014,3)</f>
        <v>36982</v>
      </c>
      <c r="C1015" s="2" t="n">
        <f aca="false">EOMONTH(B1015,2)</f>
        <v>37072</v>
      </c>
      <c r="D1015" s="2" t="str">
        <f aca="false">CONCATENATE("PIB - ",MID(I1015,1,10))</f>
        <v>PIB - O_Q Admon </v>
      </c>
      <c r="F1015" s="3" t="n">
        <v>2375935</v>
      </c>
      <c r="G1015" s="4" t="s">
        <v>10</v>
      </c>
      <c r="H1015" s="4" t="s">
        <v>11</v>
      </c>
      <c r="I1015" s="0" t="s">
        <v>25</v>
      </c>
    </row>
    <row r="1016" customFormat="false" ht="12.75" hidden="false" customHeight="false" outlineLevel="0" collapsed="false">
      <c r="A1016" s="0" t="str">
        <f aca="false">CONCATENATE("T3-",YEAR(B1016))</f>
        <v>T3-2001</v>
      </c>
      <c r="B1016" s="2" t="n">
        <f aca="false">EDATE(B1015,3)</f>
        <v>37073</v>
      </c>
      <c r="C1016" s="2" t="n">
        <f aca="false">EOMONTH(B1016,2)</f>
        <v>37164</v>
      </c>
      <c r="D1016" s="2" t="str">
        <f aca="false">CONCATENATE("PIB - ",MID(I1016,1,10))</f>
        <v>PIB - O_Q Admon </v>
      </c>
      <c r="F1016" s="3" t="n">
        <v>2424722</v>
      </c>
      <c r="G1016" s="4" t="s">
        <v>10</v>
      </c>
      <c r="H1016" s="4" t="s">
        <v>11</v>
      </c>
      <c r="I1016" s="0" t="s">
        <v>25</v>
      </c>
    </row>
    <row r="1017" customFormat="false" ht="12.75" hidden="false" customHeight="false" outlineLevel="0" collapsed="false">
      <c r="A1017" s="0" t="str">
        <f aca="false">CONCATENATE("T4-",YEAR(B1017))</f>
        <v>T4-2001</v>
      </c>
      <c r="B1017" s="2" t="n">
        <f aca="false">EDATE(B1016,3)</f>
        <v>37165</v>
      </c>
      <c r="C1017" s="2" t="n">
        <f aca="false">EOMONTH(B1017,2)</f>
        <v>37256</v>
      </c>
      <c r="D1017" s="2" t="str">
        <f aca="false">CONCATENATE("PIB - ",MID(I1017,1,10))</f>
        <v>PIB - O_Q Admon </v>
      </c>
      <c r="F1017" s="3" t="n">
        <v>2532575</v>
      </c>
      <c r="G1017" s="4" t="s">
        <v>10</v>
      </c>
      <c r="H1017" s="4" t="s">
        <v>11</v>
      </c>
      <c r="I1017" s="0" t="s">
        <v>25</v>
      </c>
    </row>
    <row r="1018" customFormat="false" ht="12.75" hidden="false" customHeight="false" outlineLevel="0" collapsed="false">
      <c r="A1018" s="0" t="str">
        <f aca="false">CONCATENATE("T1-",YEAR(B1018))</f>
        <v>T1-2002</v>
      </c>
      <c r="B1018" s="2" t="n">
        <f aca="false">EDATE(B1017,3)</f>
        <v>37257</v>
      </c>
      <c r="C1018" s="2" t="n">
        <f aca="false">EOMONTH(B1018,2)</f>
        <v>37346</v>
      </c>
      <c r="D1018" s="2" t="str">
        <f aca="false">CONCATENATE("PIB - ",MID(I1018,1,10))</f>
        <v>PIB - O_Q Admon </v>
      </c>
      <c r="F1018" s="3" t="n">
        <v>2606760</v>
      </c>
      <c r="G1018" s="4" t="s">
        <v>10</v>
      </c>
      <c r="H1018" s="4" t="s">
        <v>11</v>
      </c>
      <c r="I1018" s="0" t="s">
        <v>25</v>
      </c>
    </row>
    <row r="1019" customFormat="false" ht="12.75" hidden="false" customHeight="false" outlineLevel="0" collapsed="false">
      <c r="A1019" s="0" t="str">
        <f aca="false">CONCATENATE("T2-",YEAR(B1019))</f>
        <v>T2-2002</v>
      </c>
      <c r="B1019" s="2" t="n">
        <f aca="false">EDATE(B1018,3)</f>
        <v>37347</v>
      </c>
      <c r="C1019" s="2" t="n">
        <f aca="false">EOMONTH(B1019,2)</f>
        <v>37437</v>
      </c>
      <c r="D1019" s="2" t="str">
        <f aca="false">CONCATENATE("PIB - ",MID(I1019,1,10))</f>
        <v>PIB - O_Q Admon </v>
      </c>
      <c r="F1019" s="3" t="n">
        <v>2624606</v>
      </c>
      <c r="G1019" s="4" t="s">
        <v>10</v>
      </c>
      <c r="H1019" s="4" t="s">
        <v>11</v>
      </c>
      <c r="I1019" s="0" t="s">
        <v>25</v>
      </c>
    </row>
    <row r="1020" customFormat="false" ht="12.75" hidden="false" customHeight="false" outlineLevel="0" collapsed="false">
      <c r="A1020" s="0" t="str">
        <f aca="false">CONCATENATE("T3-",YEAR(B1020))</f>
        <v>T3-2002</v>
      </c>
      <c r="B1020" s="2" t="n">
        <f aca="false">EDATE(B1019,3)</f>
        <v>37438</v>
      </c>
      <c r="C1020" s="2" t="n">
        <f aca="false">EOMONTH(B1020,2)</f>
        <v>37529</v>
      </c>
      <c r="D1020" s="2" t="str">
        <f aca="false">CONCATENATE("PIB - ",MID(I1020,1,10))</f>
        <v>PIB - O_Q Admon </v>
      </c>
      <c r="F1020" s="3" t="n">
        <v>2660117</v>
      </c>
      <c r="G1020" s="4" t="s">
        <v>10</v>
      </c>
      <c r="H1020" s="4" t="s">
        <v>11</v>
      </c>
      <c r="I1020" s="0" t="s">
        <v>25</v>
      </c>
    </row>
    <row r="1021" customFormat="false" ht="12.75" hidden="false" customHeight="false" outlineLevel="0" collapsed="false">
      <c r="A1021" s="0" t="str">
        <f aca="false">CONCATENATE("T4-",YEAR(B1021))</f>
        <v>T4-2002</v>
      </c>
      <c r="B1021" s="2" t="n">
        <f aca="false">EDATE(B1020,3)</f>
        <v>37530</v>
      </c>
      <c r="C1021" s="2" t="n">
        <f aca="false">EOMONTH(B1021,2)</f>
        <v>37621</v>
      </c>
      <c r="D1021" s="2" t="str">
        <f aca="false">CONCATENATE("PIB - ",MID(I1021,1,10))</f>
        <v>PIB - O_Q Admon </v>
      </c>
      <c r="F1021" s="3" t="n">
        <v>2667542</v>
      </c>
      <c r="G1021" s="4" t="s">
        <v>10</v>
      </c>
      <c r="H1021" s="4" t="s">
        <v>11</v>
      </c>
      <c r="I1021" s="0" t="s">
        <v>25</v>
      </c>
    </row>
    <row r="1022" customFormat="false" ht="12.75" hidden="false" customHeight="false" outlineLevel="0" collapsed="false">
      <c r="A1022" s="0" t="str">
        <f aca="false">CONCATENATE("T1-",YEAR(B1022))</f>
        <v>T1-2003</v>
      </c>
      <c r="B1022" s="2" t="n">
        <f aca="false">EDATE(B1021,3)</f>
        <v>37622</v>
      </c>
      <c r="C1022" s="2" t="n">
        <f aca="false">EOMONTH(B1022,2)</f>
        <v>37711</v>
      </c>
      <c r="D1022" s="2" t="str">
        <f aca="false">CONCATENATE("PIB - ",MID(I1022,1,10))</f>
        <v>PIB - O_Q Admon </v>
      </c>
      <c r="F1022" s="3" t="n">
        <v>2688064</v>
      </c>
      <c r="G1022" s="4" t="s">
        <v>10</v>
      </c>
      <c r="H1022" s="4" t="s">
        <v>11</v>
      </c>
      <c r="I1022" s="0" t="s">
        <v>25</v>
      </c>
    </row>
    <row r="1023" customFormat="false" ht="12.75" hidden="false" customHeight="false" outlineLevel="0" collapsed="false">
      <c r="A1023" s="0" t="str">
        <f aca="false">CONCATENATE("T2-",YEAR(B1023))</f>
        <v>T2-2003</v>
      </c>
      <c r="B1023" s="2" t="n">
        <f aca="false">EDATE(B1022,3)</f>
        <v>37712</v>
      </c>
      <c r="C1023" s="2" t="n">
        <f aca="false">EOMONTH(B1023,2)</f>
        <v>37802</v>
      </c>
      <c r="D1023" s="2" t="str">
        <f aca="false">CONCATENATE("PIB - ",MID(I1023,1,10))</f>
        <v>PIB - O_Q Admon </v>
      </c>
      <c r="F1023" s="3" t="n">
        <v>2701231</v>
      </c>
      <c r="G1023" s="4" t="s">
        <v>10</v>
      </c>
      <c r="H1023" s="4" t="s">
        <v>11</v>
      </c>
      <c r="I1023" s="0" t="s">
        <v>25</v>
      </c>
    </row>
    <row r="1024" customFormat="false" ht="12.75" hidden="false" customHeight="false" outlineLevel="0" collapsed="false">
      <c r="A1024" s="0" t="str">
        <f aca="false">CONCATENATE("T3-",YEAR(B1024))</f>
        <v>T3-2003</v>
      </c>
      <c r="B1024" s="2" t="n">
        <f aca="false">EDATE(B1023,3)</f>
        <v>37803</v>
      </c>
      <c r="C1024" s="2" t="n">
        <f aca="false">EOMONTH(B1024,2)</f>
        <v>37894</v>
      </c>
      <c r="D1024" s="2" t="str">
        <f aca="false">CONCATENATE("PIB - ",MID(I1024,1,10))</f>
        <v>PIB - O_Q Admon </v>
      </c>
      <c r="F1024" s="3" t="n">
        <v>2796692</v>
      </c>
      <c r="G1024" s="4" t="s">
        <v>10</v>
      </c>
      <c r="H1024" s="4" t="s">
        <v>11</v>
      </c>
      <c r="I1024" s="0" t="s">
        <v>25</v>
      </c>
    </row>
    <row r="1025" customFormat="false" ht="12.75" hidden="false" customHeight="false" outlineLevel="0" collapsed="false">
      <c r="A1025" s="0" t="str">
        <f aca="false">CONCATENATE("T4-",YEAR(B1025))</f>
        <v>T4-2003</v>
      </c>
      <c r="B1025" s="2" t="n">
        <f aca="false">EDATE(B1024,3)</f>
        <v>37895</v>
      </c>
      <c r="C1025" s="2" t="n">
        <f aca="false">EOMONTH(B1025,2)</f>
        <v>37986</v>
      </c>
      <c r="D1025" s="2" t="str">
        <f aca="false">CONCATENATE("PIB - ",MID(I1025,1,10))</f>
        <v>PIB - O_Q Admon </v>
      </c>
      <c r="F1025" s="3" t="n">
        <v>2864920</v>
      </c>
      <c r="G1025" s="4" t="s">
        <v>10</v>
      </c>
      <c r="H1025" s="4" t="s">
        <v>11</v>
      </c>
      <c r="I1025" s="0" t="s">
        <v>25</v>
      </c>
    </row>
    <row r="1026" customFormat="false" ht="12.75" hidden="false" customHeight="false" outlineLevel="0" collapsed="false">
      <c r="A1026" s="0" t="str">
        <f aca="false">CONCATENATE("T1-",YEAR(B1026))</f>
        <v>T1-2004</v>
      </c>
      <c r="B1026" s="2" t="n">
        <f aca="false">EDATE(B1025,3)</f>
        <v>37987</v>
      </c>
      <c r="C1026" s="2" t="n">
        <f aca="false">EOMONTH(B1026,2)</f>
        <v>38077</v>
      </c>
      <c r="D1026" s="2" t="str">
        <f aca="false">CONCATENATE("PIB - ",MID(I1026,1,10))</f>
        <v>PIB - O_Q Admon </v>
      </c>
      <c r="F1026" s="3" t="n">
        <v>2908679</v>
      </c>
      <c r="G1026" s="4" t="s">
        <v>10</v>
      </c>
      <c r="H1026" s="4" t="s">
        <v>11</v>
      </c>
      <c r="I1026" s="0" t="s">
        <v>25</v>
      </c>
    </row>
    <row r="1027" customFormat="false" ht="12.75" hidden="false" customHeight="false" outlineLevel="0" collapsed="false">
      <c r="A1027" s="0" t="str">
        <f aca="false">CONCATENATE("T2-",YEAR(B1027))</f>
        <v>T2-2004</v>
      </c>
      <c r="B1027" s="2" t="n">
        <f aca="false">EDATE(B1026,3)</f>
        <v>38078</v>
      </c>
      <c r="C1027" s="2" t="n">
        <f aca="false">EOMONTH(B1027,2)</f>
        <v>38168</v>
      </c>
      <c r="D1027" s="2" t="str">
        <f aca="false">CONCATENATE("PIB - ",MID(I1027,1,10))</f>
        <v>PIB - O_Q Admon </v>
      </c>
      <c r="F1027" s="3" t="n">
        <v>2970825</v>
      </c>
      <c r="G1027" s="4" t="s">
        <v>10</v>
      </c>
      <c r="H1027" s="4" t="s">
        <v>11</v>
      </c>
      <c r="I1027" s="0" t="s">
        <v>25</v>
      </c>
    </row>
    <row r="1028" customFormat="false" ht="12.75" hidden="false" customHeight="false" outlineLevel="0" collapsed="false">
      <c r="A1028" s="0" t="str">
        <f aca="false">CONCATENATE("T3-",YEAR(B1028))</f>
        <v>T3-2004</v>
      </c>
      <c r="B1028" s="2" t="n">
        <f aca="false">EDATE(B1027,3)</f>
        <v>38169</v>
      </c>
      <c r="C1028" s="2" t="n">
        <f aca="false">EOMONTH(B1028,2)</f>
        <v>38260</v>
      </c>
      <c r="D1028" s="2" t="str">
        <f aca="false">CONCATENATE("PIB - ",MID(I1028,1,10))</f>
        <v>PIB - O_Q Admon </v>
      </c>
      <c r="F1028" s="3" t="n">
        <v>2988753</v>
      </c>
      <c r="G1028" s="4" t="s">
        <v>10</v>
      </c>
      <c r="H1028" s="4" t="s">
        <v>11</v>
      </c>
      <c r="I1028" s="0" t="s">
        <v>25</v>
      </c>
    </row>
    <row r="1029" customFormat="false" ht="12.75" hidden="false" customHeight="false" outlineLevel="0" collapsed="false">
      <c r="A1029" s="0" t="str">
        <f aca="false">CONCATENATE("T4-",YEAR(B1029))</f>
        <v>T4-2004</v>
      </c>
      <c r="B1029" s="2" t="n">
        <f aca="false">EDATE(B1028,3)</f>
        <v>38261</v>
      </c>
      <c r="C1029" s="2" t="n">
        <f aca="false">EOMONTH(B1029,2)</f>
        <v>38352</v>
      </c>
      <c r="D1029" s="2" t="str">
        <f aca="false">CONCATENATE("PIB - ",MID(I1029,1,10))</f>
        <v>PIB - O_Q Admon </v>
      </c>
      <c r="F1029" s="3" t="n">
        <v>3006348</v>
      </c>
      <c r="G1029" s="4" t="s">
        <v>10</v>
      </c>
      <c r="H1029" s="4" t="s">
        <v>11</v>
      </c>
      <c r="I1029" s="0" t="s">
        <v>25</v>
      </c>
    </row>
    <row r="1030" customFormat="false" ht="12.75" hidden="false" customHeight="false" outlineLevel="0" collapsed="false">
      <c r="A1030" s="0" t="str">
        <f aca="false">CONCATENATE("T1-",YEAR(B1030))</f>
        <v>T1-2005</v>
      </c>
      <c r="B1030" s="2" t="n">
        <f aca="false">EDATE(B1029,3)</f>
        <v>38353</v>
      </c>
      <c r="C1030" s="2" t="n">
        <f aca="false">EOMONTH(B1030,2)</f>
        <v>38442</v>
      </c>
      <c r="D1030" s="2" t="str">
        <f aca="false">CONCATENATE("PIB - ",MID(I1030,1,10))</f>
        <v>PIB - O_Q Admon </v>
      </c>
      <c r="F1030" s="3" t="n">
        <v>3120756</v>
      </c>
      <c r="G1030" s="4" t="s">
        <v>10</v>
      </c>
      <c r="H1030" s="4" t="s">
        <v>11</v>
      </c>
      <c r="I1030" s="0" t="s">
        <v>25</v>
      </c>
    </row>
    <row r="1031" customFormat="false" ht="12.75" hidden="false" customHeight="false" outlineLevel="0" collapsed="false">
      <c r="A1031" s="0" t="str">
        <f aca="false">CONCATENATE("T2-",YEAR(B1031))</f>
        <v>T2-2005</v>
      </c>
      <c r="B1031" s="2" t="n">
        <f aca="false">EDATE(B1030,3)</f>
        <v>38443</v>
      </c>
      <c r="C1031" s="2" t="n">
        <f aca="false">EOMONTH(B1031,2)</f>
        <v>38533</v>
      </c>
      <c r="D1031" s="2" t="str">
        <f aca="false">CONCATENATE("PIB - ",MID(I1031,1,10))</f>
        <v>PIB - O_Q Admon </v>
      </c>
      <c r="F1031" s="3" t="n">
        <v>3216225</v>
      </c>
      <c r="G1031" s="4" t="s">
        <v>10</v>
      </c>
      <c r="H1031" s="4" t="s">
        <v>11</v>
      </c>
      <c r="I1031" s="0" t="s">
        <v>25</v>
      </c>
    </row>
    <row r="1032" customFormat="false" ht="12.75" hidden="false" customHeight="false" outlineLevel="0" collapsed="false">
      <c r="A1032" s="0" t="str">
        <f aca="false">CONCATENATE("T3-",YEAR(B1032))</f>
        <v>T3-2005</v>
      </c>
      <c r="B1032" s="2" t="n">
        <f aca="false">EDATE(B1031,3)</f>
        <v>38534</v>
      </c>
      <c r="C1032" s="2" t="n">
        <f aca="false">EOMONTH(B1032,2)</f>
        <v>38625</v>
      </c>
      <c r="D1032" s="2" t="str">
        <f aca="false">CONCATENATE("PIB - ",MID(I1032,1,10))</f>
        <v>PIB - O_Q Admon </v>
      </c>
      <c r="F1032" s="3" t="n">
        <v>3182299</v>
      </c>
      <c r="G1032" s="4" t="s">
        <v>10</v>
      </c>
      <c r="H1032" s="4" t="s">
        <v>11</v>
      </c>
      <c r="I1032" s="0" t="s">
        <v>25</v>
      </c>
    </row>
    <row r="1033" customFormat="false" ht="12.75" hidden="false" customHeight="false" outlineLevel="0" collapsed="false">
      <c r="A1033" s="0" t="str">
        <f aca="false">CONCATENATE("T4-",YEAR(B1033))</f>
        <v>T4-2005</v>
      </c>
      <c r="B1033" s="2" t="n">
        <f aca="false">EDATE(B1032,3)</f>
        <v>38626</v>
      </c>
      <c r="C1033" s="2" t="n">
        <f aca="false">EOMONTH(B1033,2)</f>
        <v>38717</v>
      </c>
      <c r="D1033" s="2" t="str">
        <f aca="false">CONCATENATE("PIB - ",MID(I1033,1,10))</f>
        <v>PIB - O_Q Admon </v>
      </c>
      <c r="F1033" s="3" t="n">
        <v>3298696</v>
      </c>
      <c r="G1033" s="4" t="s">
        <v>10</v>
      </c>
      <c r="H1033" s="4" t="s">
        <v>11</v>
      </c>
      <c r="I1033" s="0" t="s">
        <v>25</v>
      </c>
    </row>
    <row r="1034" customFormat="false" ht="12.75" hidden="false" customHeight="false" outlineLevel="0" collapsed="false">
      <c r="A1034" s="0" t="str">
        <f aca="false">CONCATENATE("T1-",YEAR(B1034))</f>
        <v>T1-2006</v>
      </c>
      <c r="B1034" s="2" t="n">
        <f aca="false">EDATE(B1033,3)</f>
        <v>38718</v>
      </c>
      <c r="C1034" s="2" t="n">
        <f aca="false">EOMONTH(B1034,2)</f>
        <v>38807</v>
      </c>
      <c r="D1034" s="2" t="str">
        <f aca="false">CONCATENATE("PIB - ",MID(I1034,1,10))</f>
        <v>PIB - O_Q Admon </v>
      </c>
      <c r="F1034" s="3" t="n">
        <v>3363026</v>
      </c>
      <c r="G1034" s="4" t="s">
        <v>10</v>
      </c>
      <c r="H1034" s="4" t="s">
        <v>11</v>
      </c>
      <c r="I1034" s="0" t="s">
        <v>25</v>
      </c>
    </row>
    <row r="1035" customFormat="false" ht="12.75" hidden="false" customHeight="false" outlineLevel="0" collapsed="false">
      <c r="A1035" s="0" t="str">
        <f aca="false">CONCATENATE("T2-",YEAR(B1035))</f>
        <v>T2-2006</v>
      </c>
      <c r="B1035" s="2" t="n">
        <f aca="false">EDATE(B1034,3)</f>
        <v>38808</v>
      </c>
      <c r="C1035" s="2" t="n">
        <f aca="false">EOMONTH(B1035,2)</f>
        <v>38898</v>
      </c>
      <c r="D1035" s="2" t="str">
        <f aca="false">CONCATENATE("PIB - ",MID(I1035,1,10))</f>
        <v>PIB - O_Q Admon </v>
      </c>
      <c r="F1035" s="3" t="n">
        <v>3398803</v>
      </c>
      <c r="G1035" s="4" t="s">
        <v>10</v>
      </c>
      <c r="H1035" s="4" t="s">
        <v>11</v>
      </c>
      <c r="I1035" s="0" t="s">
        <v>25</v>
      </c>
    </row>
    <row r="1036" customFormat="false" ht="12.75" hidden="false" customHeight="false" outlineLevel="0" collapsed="false">
      <c r="A1036" s="0" t="str">
        <f aca="false">CONCATENATE("T3-",YEAR(B1036))</f>
        <v>T3-2006</v>
      </c>
      <c r="B1036" s="2" t="n">
        <f aca="false">EDATE(B1035,3)</f>
        <v>38899</v>
      </c>
      <c r="C1036" s="2" t="n">
        <f aca="false">EOMONTH(B1036,2)</f>
        <v>38990</v>
      </c>
      <c r="D1036" s="2" t="str">
        <f aca="false">CONCATENATE("PIB - ",MID(I1036,1,10))</f>
        <v>PIB - O_Q Admon </v>
      </c>
      <c r="F1036" s="3" t="n">
        <v>3364690</v>
      </c>
      <c r="G1036" s="4" t="s">
        <v>10</v>
      </c>
      <c r="H1036" s="4" t="s">
        <v>11</v>
      </c>
      <c r="I1036" s="0" t="s">
        <v>25</v>
      </c>
    </row>
    <row r="1037" customFormat="false" ht="12.75" hidden="false" customHeight="false" outlineLevel="0" collapsed="false">
      <c r="A1037" s="0" t="str">
        <f aca="false">CONCATENATE("T4-",YEAR(B1037))</f>
        <v>T4-2006</v>
      </c>
      <c r="B1037" s="2" t="n">
        <f aca="false">EDATE(B1036,3)</f>
        <v>38991</v>
      </c>
      <c r="C1037" s="2" t="n">
        <f aca="false">EOMONTH(B1037,2)</f>
        <v>39082</v>
      </c>
      <c r="D1037" s="2" t="str">
        <f aca="false">CONCATENATE("PIB - ",MID(I1037,1,10))</f>
        <v>PIB - O_Q Admon </v>
      </c>
      <c r="F1037" s="3" t="n">
        <v>3441614</v>
      </c>
      <c r="G1037" s="4" t="s">
        <v>10</v>
      </c>
      <c r="H1037" s="4" t="s">
        <v>11</v>
      </c>
      <c r="I1037" s="0" t="s">
        <v>25</v>
      </c>
    </row>
    <row r="1038" customFormat="false" ht="12.75" hidden="false" customHeight="false" outlineLevel="0" collapsed="false">
      <c r="A1038" s="0" t="str">
        <f aca="false">CONCATENATE("T1-",YEAR(B1038))</f>
        <v>T1-2007</v>
      </c>
      <c r="B1038" s="2" t="n">
        <f aca="false">EDATE(B1037,3)</f>
        <v>39083</v>
      </c>
      <c r="C1038" s="2" t="n">
        <f aca="false">EOMONTH(B1038,2)</f>
        <v>39172</v>
      </c>
      <c r="D1038" s="2" t="str">
        <f aca="false">CONCATENATE("PIB - ",MID(I1038,1,10))</f>
        <v>PIB - O_Q Admon </v>
      </c>
      <c r="F1038" s="3" t="n">
        <v>3761938</v>
      </c>
      <c r="G1038" s="4" t="s">
        <v>10</v>
      </c>
      <c r="H1038" s="4" t="s">
        <v>11</v>
      </c>
      <c r="I1038" s="0" t="s">
        <v>25</v>
      </c>
    </row>
    <row r="1039" customFormat="false" ht="12.75" hidden="false" customHeight="false" outlineLevel="0" collapsed="false">
      <c r="A1039" s="0" t="str">
        <f aca="false">CONCATENATE("T2-",YEAR(B1039))</f>
        <v>T2-2007</v>
      </c>
      <c r="B1039" s="2" t="n">
        <f aca="false">EDATE(B1038,3)</f>
        <v>39173</v>
      </c>
      <c r="C1039" s="2" t="n">
        <f aca="false">EOMONTH(B1039,2)</f>
        <v>39263</v>
      </c>
      <c r="D1039" s="2" t="str">
        <f aca="false">CONCATENATE("PIB - ",MID(I1039,1,10))</f>
        <v>PIB - O_Q Admon </v>
      </c>
      <c r="F1039" s="3" t="n">
        <v>3780930</v>
      </c>
      <c r="G1039" s="4" t="s">
        <v>10</v>
      </c>
      <c r="H1039" s="4" t="s">
        <v>11</v>
      </c>
      <c r="I1039" s="0" t="s">
        <v>25</v>
      </c>
    </row>
    <row r="1040" customFormat="false" ht="12.75" hidden="false" customHeight="false" outlineLevel="0" collapsed="false">
      <c r="A1040" s="0" t="str">
        <f aca="false">CONCATENATE("T3-",YEAR(B1040))</f>
        <v>T3-2007</v>
      </c>
      <c r="B1040" s="2" t="n">
        <f aca="false">EDATE(B1039,3)</f>
        <v>39264</v>
      </c>
      <c r="C1040" s="2" t="n">
        <f aca="false">EOMONTH(B1040,2)</f>
        <v>39355</v>
      </c>
      <c r="D1040" s="2" t="str">
        <f aca="false">CONCATENATE("PIB - ",MID(I1040,1,10))</f>
        <v>PIB - O_Q Admon </v>
      </c>
      <c r="F1040" s="3" t="n">
        <v>3742018</v>
      </c>
      <c r="G1040" s="4" t="s">
        <v>10</v>
      </c>
      <c r="H1040" s="4" t="s">
        <v>11</v>
      </c>
      <c r="I1040" s="0" t="s">
        <v>25</v>
      </c>
    </row>
    <row r="1041" customFormat="false" ht="12.75" hidden="false" customHeight="false" outlineLevel="0" collapsed="false">
      <c r="A1041" s="0" t="str">
        <f aca="false">CONCATENATE("T4-",YEAR(B1041))</f>
        <v>T4-2007</v>
      </c>
      <c r="B1041" s="2" t="n">
        <f aca="false">EDATE(B1040,3)</f>
        <v>39356</v>
      </c>
      <c r="C1041" s="2" t="n">
        <f aca="false">EOMONTH(B1041,2)</f>
        <v>39447</v>
      </c>
      <c r="D1041" s="2" t="str">
        <f aca="false">CONCATENATE("PIB - ",MID(I1041,1,10))</f>
        <v>PIB - O_Q Admon </v>
      </c>
      <c r="F1041" s="3" t="n">
        <v>3836683</v>
      </c>
      <c r="G1041" s="4" t="s">
        <v>10</v>
      </c>
      <c r="H1041" s="4" t="s">
        <v>11</v>
      </c>
      <c r="I1041" s="0" t="s">
        <v>25</v>
      </c>
    </row>
    <row r="1042" customFormat="false" ht="12.75" hidden="false" customHeight="false" outlineLevel="0" collapsed="false">
      <c r="A1042" s="0" t="str">
        <f aca="false">CONCATENATE("T1-",YEAR(B1042))</f>
        <v>T1-2008</v>
      </c>
      <c r="B1042" s="2" t="n">
        <f aca="false">EDATE(B1041,3)</f>
        <v>39448</v>
      </c>
      <c r="C1042" s="2" t="n">
        <f aca="false">EOMONTH(B1042,2)</f>
        <v>39538</v>
      </c>
      <c r="D1042" s="2" t="str">
        <f aca="false">CONCATENATE("PIB - ",MID(I1042,1,10))</f>
        <v>PIB - O_Q Admon </v>
      </c>
      <c r="F1042" s="3" t="n">
        <v>3998255</v>
      </c>
      <c r="G1042" s="4" t="s">
        <v>10</v>
      </c>
      <c r="H1042" s="4" t="s">
        <v>11</v>
      </c>
      <c r="I1042" s="0" t="s">
        <v>25</v>
      </c>
    </row>
    <row r="1043" customFormat="false" ht="12.75" hidden="false" customHeight="false" outlineLevel="0" collapsed="false">
      <c r="A1043" s="0" t="str">
        <f aca="false">CONCATENATE("T2-",YEAR(B1043))</f>
        <v>T2-2008</v>
      </c>
      <c r="B1043" s="2" t="n">
        <f aca="false">EDATE(B1042,3)</f>
        <v>39539</v>
      </c>
      <c r="C1043" s="2" t="n">
        <f aca="false">EOMONTH(B1043,2)</f>
        <v>39629</v>
      </c>
      <c r="D1043" s="2" t="str">
        <f aca="false">CONCATENATE("PIB - ",MID(I1043,1,10))</f>
        <v>PIB - O_Q Admon </v>
      </c>
      <c r="F1043" s="3" t="n">
        <v>4297569</v>
      </c>
      <c r="G1043" s="4" t="s">
        <v>10</v>
      </c>
      <c r="H1043" s="4" t="s">
        <v>11</v>
      </c>
      <c r="I1043" s="0" t="s">
        <v>25</v>
      </c>
    </row>
    <row r="1044" customFormat="false" ht="12.75" hidden="false" customHeight="false" outlineLevel="0" collapsed="false">
      <c r="A1044" s="0" t="str">
        <f aca="false">CONCATENATE("T3-",YEAR(B1044))</f>
        <v>T3-2008</v>
      </c>
      <c r="B1044" s="2" t="n">
        <f aca="false">EDATE(B1043,3)</f>
        <v>39630</v>
      </c>
      <c r="C1044" s="2" t="n">
        <f aca="false">EOMONTH(B1044,2)</f>
        <v>39721</v>
      </c>
      <c r="D1044" s="2" t="str">
        <f aca="false">CONCATENATE("PIB - ",MID(I1044,1,10))</f>
        <v>PIB - O_Q Admon </v>
      </c>
      <c r="F1044" s="3" t="n">
        <v>4320479</v>
      </c>
      <c r="G1044" s="4" t="s">
        <v>10</v>
      </c>
      <c r="H1044" s="4" t="s">
        <v>11</v>
      </c>
      <c r="I1044" s="0" t="s">
        <v>25</v>
      </c>
    </row>
    <row r="1045" customFormat="false" ht="12.75" hidden="false" customHeight="false" outlineLevel="0" collapsed="false">
      <c r="A1045" s="0" t="str">
        <f aca="false">CONCATENATE("T4-",YEAR(B1045))</f>
        <v>T4-2008</v>
      </c>
      <c r="B1045" s="2" t="n">
        <f aca="false">EDATE(B1044,3)</f>
        <v>39722</v>
      </c>
      <c r="C1045" s="2" t="n">
        <f aca="false">EOMONTH(B1045,2)</f>
        <v>39813</v>
      </c>
      <c r="D1045" s="2" t="str">
        <f aca="false">CONCATENATE("PIB - ",MID(I1045,1,10))</f>
        <v>PIB - O_Q Admon </v>
      </c>
      <c r="F1045" s="3" t="n">
        <v>4363741</v>
      </c>
      <c r="G1045" s="4" t="s">
        <v>10</v>
      </c>
      <c r="H1045" s="4" t="s">
        <v>11</v>
      </c>
      <c r="I1045" s="0" t="s">
        <v>25</v>
      </c>
    </row>
    <row r="1046" customFormat="false" ht="12.75" hidden="false" customHeight="false" outlineLevel="0" collapsed="false">
      <c r="A1046" s="0" t="str">
        <f aca="false">CONCATENATE("T1-",YEAR(B1046))</f>
        <v>T1-2009</v>
      </c>
      <c r="B1046" s="2" t="n">
        <f aca="false">EDATE(B1045,3)</f>
        <v>39814</v>
      </c>
      <c r="C1046" s="2" t="n">
        <f aca="false">EOMONTH(B1046,2)</f>
        <v>39903</v>
      </c>
      <c r="D1046" s="2" t="str">
        <f aca="false">CONCATENATE("PIB - ",MID(I1046,1,10))</f>
        <v>PIB - O_Q Admon </v>
      </c>
      <c r="F1046" s="3" t="n">
        <v>4422119</v>
      </c>
      <c r="G1046" s="4" t="s">
        <v>10</v>
      </c>
      <c r="H1046" s="4" t="s">
        <v>11</v>
      </c>
      <c r="I1046" s="0" t="s">
        <v>25</v>
      </c>
    </row>
    <row r="1047" customFormat="false" ht="12.75" hidden="false" customHeight="false" outlineLevel="0" collapsed="false">
      <c r="A1047" s="0" t="str">
        <f aca="false">CONCATENATE("T2-",YEAR(B1047))</f>
        <v>T2-2009</v>
      </c>
      <c r="B1047" s="2" t="n">
        <f aca="false">EDATE(B1046,3)</f>
        <v>39904</v>
      </c>
      <c r="C1047" s="2" t="n">
        <f aca="false">EOMONTH(B1047,2)</f>
        <v>39994</v>
      </c>
      <c r="D1047" s="2" t="str">
        <f aca="false">CONCATENATE("PIB - ",MID(I1047,1,10))</f>
        <v>PIB - O_Q Admon </v>
      </c>
      <c r="F1047" s="3" t="n">
        <v>4463220</v>
      </c>
      <c r="G1047" s="4" t="s">
        <v>10</v>
      </c>
      <c r="H1047" s="4" t="s">
        <v>11</v>
      </c>
      <c r="I1047" s="0" t="s">
        <v>25</v>
      </c>
    </row>
    <row r="1048" customFormat="false" ht="12.75" hidden="false" customHeight="false" outlineLevel="0" collapsed="false">
      <c r="A1048" s="0" t="str">
        <f aca="false">CONCATENATE("T3-",YEAR(B1048))</f>
        <v>T3-2009</v>
      </c>
      <c r="B1048" s="2" t="n">
        <f aca="false">EDATE(B1047,3)</f>
        <v>39995</v>
      </c>
      <c r="C1048" s="2" t="n">
        <f aca="false">EOMONTH(B1048,2)</f>
        <v>40086</v>
      </c>
      <c r="D1048" s="2" t="str">
        <f aca="false">CONCATENATE("PIB - ",MID(I1048,1,10))</f>
        <v>PIB - O_Q Admon </v>
      </c>
      <c r="F1048" s="3" t="n">
        <v>4427736</v>
      </c>
      <c r="G1048" s="4" t="s">
        <v>10</v>
      </c>
      <c r="H1048" s="4" t="s">
        <v>11</v>
      </c>
      <c r="I1048" s="0" t="s">
        <v>25</v>
      </c>
    </row>
    <row r="1049" customFormat="false" ht="12.75" hidden="false" customHeight="false" outlineLevel="0" collapsed="false">
      <c r="A1049" s="0" t="str">
        <f aca="false">CONCATENATE("T4-",YEAR(B1049))</f>
        <v>T4-2009</v>
      </c>
      <c r="B1049" s="2" t="n">
        <f aca="false">EDATE(B1048,3)</f>
        <v>40087</v>
      </c>
      <c r="C1049" s="2" t="n">
        <f aca="false">EOMONTH(B1049,2)</f>
        <v>40178</v>
      </c>
      <c r="D1049" s="2" t="str">
        <f aca="false">CONCATENATE("PIB - ",MID(I1049,1,10))</f>
        <v>PIB - O_Q Admon </v>
      </c>
      <c r="F1049" s="3" t="n">
        <v>4426549</v>
      </c>
      <c r="G1049" s="4" t="s">
        <v>10</v>
      </c>
      <c r="H1049" s="4" t="s">
        <v>11</v>
      </c>
      <c r="I1049" s="0" t="s">
        <v>25</v>
      </c>
    </row>
    <row r="1050" customFormat="false" ht="12.75" hidden="false" customHeight="false" outlineLevel="0" collapsed="false">
      <c r="A1050" s="0" t="str">
        <f aca="false">CONCATENATE("T1-",YEAR(B1050))</f>
        <v>T1-2010</v>
      </c>
      <c r="B1050" s="2" t="n">
        <f aca="false">EDATE(B1049,3)</f>
        <v>40179</v>
      </c>
      <c r="C1050" s="2" t="n">
        <f aca="false">EOMONTH(B1050,2)</f>
        <v>40268</v>
      </c>
      <c r="D1050" s="2" t="str">
        <f aca="false">CONCATENATE("PIB - ",MID(I1050,1,10))</f>
        <v>PIB - O_Q Admon </v>
      </c>
      <c r="F1050" s="3" t="n">
        <v>4418045</v>
      </c>
      <c r="G1050" s="4" t="s">
        <v>10</v>
      </c>
      <c r="H1050" s="4" t="s">
        <v>11</v>
      </c>
      <c r="I1050" s="0" t="s">
        <v>25</v>
      </c>
    </row>
    <row r="1051" customFormat="false" ht="12.75" hidden="false" customHeight="false" outlineLevel="0" collapsed="false">
      <c r="A1051" s="0" t="str">
        <f aca="false">CONCATENATE("T2-",YEAR(B1051))</f>
        <v>T2-2010</v>
      </c>
      <c r="B1051" s="2" t="n">
        <f aca="false">EDATE(B1050,3)</f>
        <v>40269</v>
      </c>
      <c r="C1051" s="2" t="n">
        <f aca="false">EOMONTH(B1051,2)</f>
        <v>40359</v>
      </c>
      <c r="D1051" s="2" t="str">
        <f aca="false">CONCATENATE("PIB - ",MID(I1051,1,10))</f>
        <v>PIB - O_Q Admon </v>
      </c>
      <c r="F1051" s="3" t="n">
        <v>4425702</v>
      </c>
      <c r="G1051" s="4" t="s">
        <v>10</v>
      </c>
      <c r="H1051" s="4" t="s">
        <v>11</v>
      </c>
      <c r="I1051" s="0" t="s">
        <v>25</v>
      </c>
    </row>
    <row r="1052" customFormat="false" ht="12.75" hidden="false" customHeight="false" outlineLevel="0" collapsed="false">
      <c r="A1052" s="0" t="str">
        <f aca="false">CONCATENATE("T3-",YEAR(B1052))</f>
        <v>T3-2010</v>
      </c>
      <c r="B1052" s="2" t="n">
        <f aca="false">EDATE(B1051,3)</f>
        <v>40360</v>
      </c>
      <c r="C1052" s="2" t="n">
        <f aca="false">EOMONTH(B1052,2)</f>
        <v>40451</v>
      </c>
      <c r="D1052" s="2" t="str">
        <f aca="false">CONCATENATE("PIB - ",MID(I1052,1,10))</f>
        <v>PIB - O_Q Admon </v>
      </c>
      <c r="F1052" s="3" t="n">
        <v>4357327</v>
      </c>
      <c r="G1052" s="4" t="s">
        <v>10</v>
      </c>
      <c r="H1052" s="4" t="s">
        <v>11</v>
      </c>
      <c r="I1052" s="0" t="s">
        <v>25</v>
      </c>
    </row>
    <row r="1053" customFormat="false" ht="12.75" hidden="false" customHeight="false" outlineLevel="0" collapsed="false">
      <c r="A1053" s="0" t="str">
        <f aca="false">CONCATENATE("T4-",YEAR(B1053))</f>
        <v>T4-2010</v>
      </c>
      <c r="B1053" s="2" t="n">
        <f aca="false">EDATE(B1052,3)</f>
        <v>40452</v>
      </c>
      <c r="C1053" s="2" t="n">
        <f aca="false">EOMONTH(B1053,2)</f>
        <v>40543</v>
      </c>
      <c r="D1053" s="2" t="str">
        <f aca="false">CONCATENATE("PIB - ",MID(I1053,1,10))</f>
        <v>PIB - O_Q Admon </v>
      </c>
      <c r="F1053" s="3" t="n">
        <v>4425741</v>
      </c>
      <c r="G1053" s="4" t="s">
        <v>10</v>
      </c>
      <c r="H1053" s="4" t="s">
        <v>11</v>
      </c>
      <c r="I1053" s="0" t="s">
        <v>25</v>
      </c>
    </row>
    <row r="1054" customFormat="false" ht="12.75" hidden="false" customHeight="false" outlineLevel="0" collapsed="false">
      <c r="A1054" s="0" t="str">
        <f aca="false">CONCATENATE("T1-",YEAR(B1054))</f>
        <v>T1-2011</v>
      </c>
      <c r="B1054" s="2" t="n">
        <f aca="false">EDATE(B1053,3)</f>
        <v>40544</v>
      </c>
      <c r="C1054" s="2" t="n">
        <f aca="false">EOMONTH(B1054,2)</f>
        <v>40633</v>
      </c>
      <c r="D1054" s="2" t="str">
        <f aca="false">CONCATENATE("PIB - ",MID(I1054,1,10))</f>
        <v>PIB - O_Q Admon </v>
      </c>
      <c r="F1054" s="3" t="n">
        <v>4430677</v>
      </c>
      <c r="G1054" s="4" t="s">
        <v>10</v>
      </c>
      <c r="H1054" s="4" t="s">
        <v>11</v>
      </c>
      <c r="I1054" s="0" t="s">
        <v>25</v>
      </c>
    </row>
    <row r="1055" customFormat="false" ht="12.75" hidden="false" customHeight="false" outlineLevel="0" collapsed="false">
      <c r="A1055" s="0" t="str">
        <f aca="false">CONCATENATE("T2-",YEAR(B1055))</f>
        <v>T2-2011</v>
      </c>
      <c r="B1055" s="2" t="n">
        <f aca="false">EDATE(B1054,3)</f>
        <v>40634</v>
      </c>
      <c r="C1055" s="2" t="n">
        <f aca="false">EOMONTH(B1055,2)</f>
        <v>40724</v>
      </c>
      <c r="D1055" s="2" t="str">
        <f aca="false">CONCATENATE("PIB - ",MID(I1055,1,10))</f>
        <v>PIB - O_Q Admon </v>
      </c>
      <c r="F1055" s="3" t="n">
        <v>4417476</v>
      </c>
      <c r="G1055" s="4" t="s">
        <v>10</v>
      </c>
      <c r="H1055" s="4" t="s">
        <v>11</v>
      </c>
      <c r="I1055" s="0" t="s">
        <v>25</v>
      </c>
    </row>
    <row r="1056" customFormat="false" ht="12.75" hidden="false" customHeight="false" outlineLevel="0" collapsed="false">
      <c r="A1056" s="0" t="str">
        <f aca="false">CONCATENATE("T3-",YEAR(B1056))</f>
        <v>T3-2011</v>
      </c>
      <c r="B1056" s="2" t="n">
        <f aca="false">EDATE(B1055,3)</f>
        <v>40725</v>
      </c>
      <c r="C1056" s="2" t="n">
        <f aca="false">EOMONTH(B1056,2)</f>
        <v>40816</v>
      </c>
      <c r="D1056" s="2" t="str">
        <f aca="false">CONCATENATE("PIB - ",MID(I1056,1,10))</f>
        <v>PIB - O_Q Admon </v>
      </c>
      <c r="F1056" s="3" t="n">
        <v>4370167</v>
      </c>
      <c r="G1056" s="4" t="s">
        <v>10</v>
      </c>
      <c r="H1056" s="4" t="s">
        <v>11</v>
      </c>
      <c r="I1056" s="0" t="s">
        <v>25</v>
      </c>
    </row>
    <row r="1057" customFormat="false" ht="12.75" hidden="false" customHeight="false" outlineLevel="0" collapsed="false">
      <c r="A1057" s="0" t="str">
        <f aca="false">CONCATENATE("T4-",YEAR(B1057))</f>
        <v>T4-2011</v>
      </c>
      <c r="B1057" s="2" t="n">
        <f aca="false">EDATE(B1056,3)</f>
        <v>40817</v>
      </c>
      <c r="C1057" s="2" t="n">
        <f aca="false">EOMONTH(B1057,2)</f>
        <v>40908</v>
      </c>
      <c r="D1057" s="2" t="str">
        <f aca="false">CONCATENATE("PIB - ",MID(I1057,1,10))</f>
        <v>PIB - O_Q Admon </v>
      </c>
      <c r="F1057" s="3" t="n">
        <v>4357920</v>
      </c>
      <c r="G1057" s="4" t="s">
        <v>10</v>
      </c>
      <c r="H1057" s="4" t="s">
        <v>11</v>
      </c>
      <c r="I1057" s="0" t="s">
        <v>25</v>
      </c>
    </row>
    <row r="1058" customFormat="false" ht="12.75" hidden="false" customHeight="false" outlineLevel="0" collapsed="false">
      <c r="A1058" s="0" t="str">
        <f aca="false">CONCATENATE("T1-",YEAR(B1058))</f>
        <v>T1-2012</v>
      </c>
      <c r="B1058" s="2" t="n">
        <f aca="false">EDATE(B1057,3)</f>
        <v>40909</v>
      </c>
      <c r="C1058" s="2" t="n">
        <f aca="false">EOMONTH(B1058,2)</f>
        <v>40999</v>
      </c>
      <c r="D1058" s="2" t="str">
        <f aca="false">CONCATENATE("PIB - ",MID(I1058,1,10))</f>
        <v>PIB - O_Q Admon </v>
      </c>
      <c r="F1058" s="3" t="n">
        <v>4357371</v>
      </c>
      <c r="G1058" s="4" t="s">
        <v>10</v>
      </c>
      <c r="H1058" s="4" t="s">
        <v>11</v>
      </c>
      <c r="I1058" s="0" t="s">
        <v>25</v>
      </c>
    </row>
    <row r="1059" customFormat="false" ht="12.75" hidden="false" customHeight="false" outlineLevel="0" collapsed="false">
      <c r="A1059" s="0" t="str">
        <f aca="false">CONCATENATE("T2-",YEAR(B1059))</f>
        <v>T2-2012</v>
      </c>
      <c r="B1059" s="2" t="n">
        <f aca="false">EDATE(B1058,3)</f>
        <v>41000</v>
      </c>
      <c r="C1059" s="2" t="n">
        <f aca="false">EOMONTH(B1059,2)</f>
        <v>41090</v>
      </c>
      <c r="D1059" s="2" t="str">
        <f aca="false">CONCATENATE("PIB - ",MID(I1059,1,10))</f>
        <v>PIB - O_Q Admon </v>
      </c>
      <c r="F1059" s="3" t="n">
        <v>4297147</v>
      </c>
      <c r="G1059" s="4" t="s">
        <v>10</v>
      </c>
      <c r="H1059" s="4" t="s">
        <v>11</v>
      </c>
      <c r="I1059" s="0" t="s">
        <v>25</v>
      </c>
    </row>
    <row r="1060" customFormat="false" ht="12.75" hidden="false" customHeight="false" outlineLevel="0" collapsed="false">
      <c r="A1060" s="0" t="str">
        <f aca="false">CONCATENATE("T3-",YEAR(B1060))</f>
        <v>T3-2012</v>
      </c>
      <c r="B1060" s="2" t="n">
        <f aca="false">EDATE(B1059,3)</f>
        <v>41091</v>
      </c>
      <c r="C1060" s="2" t="n">
        <f aca="false">EOMONTH(B1060,2)</f>
        <v>41182</v>
      </c>
      <c r="D1060" s="2" t="str">
        <f aca="false">CONCATENATE("PIB - ",MID(I1060,1,10))</f>
        <v>PIB - O_Q Admon </v>
      </c>
      <c r="F1060" s="3" t="n">
        <v>4250126</v>
      </c>
      <c r="G1060" s="4" t="s">
        <v>10</v>
      </c>
      <c r="H1060" s="4" t="s">
        <v>11</v>
      </c>
      <c r="I1060" s="0" t="s">
        <v>25</v>
      </c>
    </row>
    <row r="1061" customFormat="false" ht="12.75" hidden="false" customHeight="false" outlineLevel="0" collapsed="false">
      <c r="A1061" s="0" t="str">
        <f aca="false">CONCATENATE("T4-",YEAR(B1061))</f>
        <v>T4-2012</v>
      </c>
      <c r="B1061" s="2" t="n">
        <f aca="false">EDATE(B1060,3)</f>
        <v>41183</v>
      </c>
      <c r="C1061" s="2" t="n">
        <f aca="false">EOMONTH(B1061,2)</f>
        <v>41274</v>
      </c>
      <c r="D1061" s="2" t="str">
        <f aca="false">CONCATENATE("PIB - ",MID(I1061,1,10))</f>
        <v>PIB - O_Q Admon </v>
      </c>
      <c r="F1061" s="3" t="n">
        <v>3949791</v>
      </c>
      <c r="G1061" s="4" t="s">
        <v>10</v>
      </c>
      <c r="H1061" s="4" t="s">
        <v>11</v>
      </c>
      <c r="I1061" s="0" t="s">
        <v>25</v>
      </c>
    </row>
    <row r="1062" customFormat="false" ht="12.75" hidden="false" customHeight="false" outlineLevel="0" collapsed="false">
      <c r="A1062" s="0" t="str">
        <f aca="false">CONCATENATE("T1-",YEAR(B1062))</f>
        <v>T1-2013</v>
      </c>
      <c r="B1062" s="2" t="n">
        <f aca="false">EDATE(B1061,3)</f>
        <v>41275</v>
      </c>
      <c r="C1062" s="2" t="n">
        <f aca="false">EOMONTH(B1062,2)</f>
        <v>41364</v>
      </c>
      <c r="D1062" s="2" t="str">
        <f aca="false">CONCATENATE("PIB - ",MID(I1062,1,10))</f>
        <v>PIB - O_Q Admon </v>
      </c>
      <c r="F1062" s="3" t="n">
        <v>4368115</v>
      </c>
      <c r="G1062" s="4" t="s">
        <v>10</v>
      </c>
      <c r="H1062" s="4" t="s">
        <v>11</v>
      </c>
      <c r="I1062" s="0" t="s">
        <v>25</v>
      </c>
    </row>
    <row r="1063" customFormat="false" ht="12.75" hidden="false" customHeight="false" outlineLevel="0" collapsed="false">
      <c r="A1063" s="0" t="str">
        <f aca="false">CONCATENATE("T2-",YEAR(B1063))</f>
        <v>T2-2013</v>
      </c>
      <c r="B1063" s="2" t="n">
        <f aca="false">EDATE(B1062,3)</f>
        <v>41365</v>
      </c>
      <c r="C1063" s="2" t="n">
        <f aca="false">EOMONTH(B1063,2)</f>
        <v>41455</v>
      </c>
      <c r="D1063" s="2" t="str">
        <f aca="false">CONCATENATE("PIB - ",MID(I1063,1,10))</f>
        <v>PIB - O_Q Admon </v>
      </c>
      <c r="F1063" s="3" t="n">
        <v>4312343</v>
      </c>
      <c r="G1063" s="4" t="s">
        <v>10</v>
      </c>
      <c r="H1063" s="4" t="s">
        <v>11</v>
      </c>
      <c r="I1063" s="0" t="s">
        <v>25</v>
      </c>
    </row>
    <row r="1064" customFormat="false" ht="12.75" hidden="false" customHeight="false" outlineLevel="0" collapsed="false">
      <c r="A1064" s="0" t="str">
        <f aca="false">CONCATENATE("T3-",YEAR(B1064))</f>
        <v>T3-2013</v>
      </c>
      <c r="B1064" s="2" t="n">
        <f aca="false">EDATE(B1063,3)</f>
        <v>41456</v>
      </c>
      <c r="C1064" s="2" t="n">
        <f aca="false">EOMONTH(B1064,2)</f>
        <v>41547</v>
      </c>
      <c r="D1064" s="2" t="str">
        <f aca="false">CONCATENATE("PIB - ",MID(I1064,1,10))</f>
        <v>PIB - O_Q Admon </v>
      </c>
      <c r="F1064" s="3" t="n">
        <v>4269348</v>
      </c>
      <c r="G1064" s="4" t="s">
        <v>10</v>
      </c>
      <c r="H1064" s="4" t="s">
        <v>11</v>
      </c>
      <c r="I1064" s="0" t="s">
        <v>25</v>
      </c>
    </row>
    <row r="1065" customFormat="false" ht="12.75" hidden="false" customHeight="false" outlineLevel="0" collapsed="false">
      <c r="A1065" s="0" t="str">
        <f aca="false">CONCATENATE("T4-",YEAR(B1065))</f>
        <v>T4-2013</v>
      </c>
      <c r="B1065" s="2" t="n">
        <f aca="false">EDATE(B1064,3)</f>
        <v>41548</v>
      </c>
      <c r="C1065" s="2" t="n">
        <f aca="false">EOMONTH(B1065,2)</f>
        <v>41639</v>
      </c>
      <c r="D1065" s="2" t="str">
        <f aca="false">CONCATENATE("PIB - ",MID(I1065,1,10))</f>
        <v>PIB - O_Q Admon </v>
      </c>
      <c r="F1065" s="3" t="n">
        <v>4229550</v>
      </c>
      <c r="G1065" s="4" t="s">
        <v>10</v>
      </c>
      <c r="H1065" s="4" t="s">
        <v>11</v>
      </c>
      <c r="I1065" s="0" t="s">
        <v>25</v>
      </c>
    </row>
    <row r="1066" customFormat="false" ht="12.75" hidden="false" customHeight="false" outlineLevel="0" collapsed="false">
      <c r="A1066" s="0" t="str">
        <f aca="false">CONCATENATE("T1-",YEAR(B1066))</f>
        <v>T1-2014</v>
      </c>
      <c r="B1066" s="2" t="n">
        <f aca="false">EDATE(B1065,3)</f>
        <v>41640</v>
      </c>
      <c r="C1066" s="2" t="n">
        <f aca="false">EOMONTH(B1066,2)</f>
        <v>41729</v>
      </c>
      <c r="D1066" s="2" t="str">
        <f aca="false">CONCATENATE("PIB - ",MID(I1066,1,10))</f>
        <v>PIB - O_Q Admon </v>
      </c>
      <c r="F1066" s="3" t="n">
        <v>4200940</v>
      </c>
      <c r="G1066" s="4" t="s">
        <v>10</v>
      </c>
      <c r="H1066" s="4" t="s">
        <v>11</v>
      </c>
      <c r="I1066" s="0" t="s">
        <v>25</v>
      </c>
    </row>
    <row r="1067" customFormat="false" ht="12.75" hidden="false" customHeight="false" outlineLevel="0" collapsed="false">
      <c r="A1067" s="0" t="str">
        <f aca="false">CONCATENATE("T2-",YEAR(B1067))</f>
        <v>T2-2014</v>
      </c>
      <c r="B1067" s="2" t="n">
        <f aca="false">EDATE(B1066,3)</f>
        <v>41730</v>
      </c>
      <c r="C1067" s="2" t="n">
        <f aca="false">EOMONTH(B1067,2)</f>
        <v>41820</v>
      </c>
      <c r="D1067" s="2" t="str">
        <f aca="false">CONCATENATE("PIB - ",MID(I1067,1,10))</f>
        <v>PIB - O_Q Admon </v>
      </c>
      <c r="F1067" s="3" t="n">
        <v>4247855</v>
      </c>
      <c r="G1067" s="4" t="s">
        <v>10</v>
      </c>
      <c r="H1067" s="4" t="s">
        <v>11</v>
      </c>
      <c r="I1067" s="0" t="s">
        <v>25</v>
      </c>
    </row>
    <row r="1068" customFormat="false" ht="12.75" hidden="false" customHeight="false" outlineLevel="0" collapsed="false">
      <c r="A1068" s="0" t="str">
        <f aca="false">CONCATENATE("T3-",YEAR(B1068))</f>
        <v>T3-2014</v>
      </c>
      <c r="B1068" s="2" t="n">
        <f aca="false">EDATE(B1067,3)</f>
        <v>41821</v>
      </c>
      <c r="C1068" s="2" t="n">
        <f aca="false">EOMONTH(B1068,2)</f>
        <v>41912</v>
      </c>
      <c r="D1068" s="2" t="str">
        <f aca="false">CONCATENATE("PIB - ",MID(I1068,1,10))</f>
        <v>PIB - O_Q Admon </v>
      </c>
      <c r="F1068" s="3" t="n">
        <v>4246803</v>
      </c>
      <c r="G1068" s="4" t="s">
        <v>10</v>
      </c>
      <c r="H1068" s="4" t="s">
        <v>11</v>
      </c>
      <c r="I1068" s="0" t="s">
        <v>25</v>
      </c>
    </row>
    <row r="1069" customFormat="false" ht="12.75" hidden="false" customHeight="false" outlineLevel="0" collapsed="false">
      <c r="A1069" s="0" t="str">
        <f aca="false">CONCATENATE("T4-",YEAR(B1069))</f>
        <v>T4-2014</v>
      </c>
      <c r="B1069" s="2" t="n">
        <f aca="false">EDATE(B1068,3)</f>
        <v>41913</v>
      </c>
      <c r="C1069" s="2" t="n">
        <f aca="false">EOMONTH(B1069,2)</f>
        <v>42004</v>
      </c>
      <c r="D1069" s="2" t="str">
        <f aca="false">CONCATENATE("PIB - ",MID(I1069,1,10))</f>
        <v>PIB - O_Q Admon </v>
      </c>
      <c r="F1069" s="3" t="n">
        <v>4343001</v>
      </c>
      <c r="G1069" s="4" t="s">
        <v>10</v>
      </c>
      <c r="H1069" s="4" t="s">
        <v>11</v>
      </c>
      <c r="I1069" s="0" t="s">
        <v>25</v>
      </c>
    </row>
    <row r="1070" customFormat="false" ht="12.75" hidden="false" customHeight="false" outlineLevel="0" collapsed="false">
      <c r="A1070" s="0" t="str">
        <f aca="false">CONCATENATE("T1-",YEAR(B1070))</f>
        <v>T1-2015</v>
      </c>
      <c r="B1070" s="2" t="n">
        <f aca="false">EDATE(B1069,3)</f>
        <v>42005</v>
      </c>
      <c r="C1070" s="2" t="n">
        <f aca="false">EOMONTH(B1070,2)</f>
        <v>42094</v>
      </c>
      <c r="D1070" s="2" t="str">
        <f aca="false">CONCATENATE("PIB - ",MID(I1070,1,10))</f>
        <v>PIB - O_Q Admon </v>
      </c>
      <c r="F1070" s="3" t="n">
        <v>4412860</v>
      </c>
      <c r="G1070" s="4" t="s">
        <v>10</v>
      </c>
      <c r="H1070" s="4" t="s">
        <v>11</v>
      </c>
      <c r="I1070" s="0" t="s">
        <v>25</v>
      </c>
    </row>
    <row r="1071" customFormat="false" ht="12.75" hidden="false" customHeight="false" outlineLevel="0" collapsed="false">
      <c r="A1071" s="0" t="str">
        <f aca="false">CONCATENATE("T2-",YEAR(B1071))</f>
        <v>T2-2015</v>
      </c>
      <c r="B1071" s="2" t="n">
        <f aca="false">EDATE(B1070,3)</f>
        <v>42095</v>
      </c>
      <c r="C1071" s="2" t="n">
        <f aca="false">EOMONTH(B1071,2)</f>
        <v>42185</v>
      </c>
      <c r="D1071" s="2" t="str">
        <f aca="false">CONCATENATE("PIB - ",MID(I1071,1,10))</f>
        <v>PIB - O_Q Admon </v>
      </c>
      <c r="F1071" s="3" t="n">
        <v>4383377</v>
      </c>
      <c r="G1071" s="4" t="s">
        <v>10</v>
      </c>
      <c r="H1071" s="4" t="s">
        <v>11</v>
      </c>
      <c r="I1071" s="0" t="s">
        <v>25</v>
      </c>
    </row>
    <row r="1072" customFormat="false" ht="12.75" hidden="false" customHeight="false" outlineLevel="0" collapsed="false">
      <c r="A1072" s="0" t="str">
        <f aca="false">CONCATENATE("T3-",YEAR(B1072))</f>
        <v>T3-2015</v>
      </c>
      <c r="B1072" s="2" t="n">
        <f aca="false">EDATE(B1071,3)</f>
        <v>42186</v>
      </c>
      <c r="C1072" s="2" t="n">
        <f aca="false">EOMONTH(B1072,2)</f>
        <v>42277</v>
      </c>
      <c r="D1072" s="2" t="str">
        <f aca="false">CONCATENATE("PIB - ",MID(I1072,1,10))</f>
        <v>PIB - O_Q Admon </v>
      </c>
      <c r="F1072" s="3" t="n">
        <v>4393778</v>
      </c>
      <c r="G1072" s="4" t="s">
        <v>10</v>
      </c>
      <c r="H1072" s="4" t="s">
        <v>11</v>
      </c>
      <c r="I1072" s="0" t="s">
        <v>25</v>
      </c>
    </row>
    <row r="1073" customFormat="false" ht="12.75" hidden="false" customHeight="false" outlineLevel="0" collapsed="false">
      <c r="A1073" s="0" t="str">
        <f aca="false">CONCATENATE("T4-",YEAR(B1073))</f>
        <v>T4-2015</v>
      </c>
      <c r="B1073" s="2" t="n">
        <f aca="false">EDATE(B1072,3)</f>
        <v>42278</v>
      </c>
      <c r="C1073" s="2" t="n">
        <f aca="false">EOMONTH(B1073,2)</f>
        <v>42369</v>
      </c>
      <c r="D1073" s="2" t="str">
        <f aca="false">CONCATENATE("PIB - ",MID(I1073,1,10))</f>
        <v>PIB - O_Q Admon </v>
      </c>
      <c r="F1073" s="3" t="n">
        <v>4487158</v>
      </c>
      <c r="G1073" s="4" t="s">
        <v>10</v>
      </c>
      <c r="H1073" s="4" t="s">
        <v>11</v>
      </c>
      <c r="I1073" s="0" t="s">
        <v>25</v>
      </c>
    </row>
    <row r="1074" customFormat="false" ht="12.75" hidden="false" customHeight="false" outlineLevel="0" collapsed="false">
      <c r="A1074" s="0" t="str">
        <f aca="false">CONCATENATE("T1-",YEAR(B1074))</f>
        <v>T1-2016</v>
      </c>
      <c r="B1074" s="2" t="n">
        <f aca="false">EDATE(B1073,3)</f>
        <v>42370</v>
      </c>
      <c r="C1074" s="2" t="n">
        <f aca="false">EOMONTH(B1074,2)</f>
        <v>42460</v>
      </c>
      <c r="D1074" s="2" t="str">
        <f aca="false">CONCATENATE("PIB - ",MID(I1074,1,10))</f>
        <v>PIB - O_Q Admon </v>
      </c>
      <c r="F1074" s="3" t="n">
        <v>4424669</v>
      </c>
      <c r="G1074" s="4" t="s">
        <v>10</v>
      </c>
      <c r="H1074" s="4" t="s">
        <v>11</v>
      </c>
      <c r="I1074" s="0" t="s">
        <v>25</v>
      </c>
    </row>
    <row r="1075" customFormat="false" ht="12.75" hidden="false" customHeight="false" outlineLevel="0" collapsed="false">
      <c r="A1075" s="0" t="str">
        <f aca="false">CONCATENATE("T2-",YEAR(B1075))</f>
        <v>T2-2016</v>
      </c>
      <c r="B1075" s="2" t="n">
        <f aca="false">EDATE(B1074,3)</f>
        <v>42461</v>
      </c>
      <c r="C1075" s="2" t="n">
        <f aca="false">EOMONTH(B1075,2)</f>
        <v>42551</v>
      </c>
      <c r="D1075" s="2" t="str">
        <f aca="false">CONCATENATE("PIB - ",MID(I1075,1,10))</f>
        <v>PIB - O_Q Admon </v>
      </c>
      <c r="F1075" s="3" t="n">
        <v>4547627</v>
      </c>
      <c r="G1075" s="4" t="s">
        <v>10</v>
      </c>
      <c r="H1075" s="4" t="s">
        <v>11</v>
      </c>
      <c r="I1075" s="0" t="s">
        <v>25</v>
      </c>
    </row>
    <row r="1076" customFormat="false" ht="12.75" hidden="false" customHeight="false" outlineLevel="0" collapsed="false">
      <c r="A1076" s="0" t="str">
        <f aca="false">CONCATENATE("T3-",YEAR(B1076))</f>
        <v>T3-2016</v>
      </c>
      <c r="B1076" s="2" t="n">
        <f aca="false">EDATE(B1075,3)</f>
        <v>42552</v>
      </c>
      <c r="C1076" s="2" t="n">
        <f aca="false">EOMONTH(B1076,2)</f>
        <v>42643</v>
      </c>
      <c r="D1076" s="2" t="str">
        <f aca="false">CONCATENATE("PIB - ",MID(I1076,1,10))</f>
        <v>PIB - O_Q Admon </v>
      </c>
      <c r="F1076" s="3" t="n">
        <v>4540831</v>
      </c>
      <c r="G1076" s="4" t="s">
        <v>10</v>
      </c>
      <c r="H1076" s="4" t="s">
        <v>11</v>
      </c>
      <c r="I1076" s="0" t="s">
        <v>25</v>
      </c>
    </row>
    <row r="1077" customFormat="false" ht="12.75" hidden="false" customHeight="false" outlineLevel="0" collapsed="false">
      <c r="A1077" s="0" t="str">
        <f aca="false">CONCATENATE("T4-",YEAR(B1077))</f>
        <v>T4-2016</v>
      </c>
      <c r="B1077" s="2" t="n">
        <f aca="false">EDATE(B1076,3)</f>
        <v>42644</v>
      </c>
      <c r="C1077" s="2" t="n">
        <f aca="false">EOMONTH(B1077,2)</f>
        <v>42735</v>
      </c>
      <c r="D1077" s="2" t="str">
        <f aca="false">CONCATENATE("PIB - ",MID(I1077,1,10))</f>
        <v>PIB - O_Q Admon </v>
      </c>
      <c r="F1077" s="3" t="n">
        <v>4573487</v>
      </c>
      <c r="G1077" s="4" t="s">
        <v>10</v>
      </c>
      <c r="H1077" s="4" t="s">
        <v>11</v>
      </c>
      <c r="I1077" s="0" t="s">
        <v>25</v>
      </c>
    </row>
    <row r="1078" customFormat="false" ht="12.75" hidden="false" customHeight="false" outlineLevel="0" collapsed="false">
      <c r="A1078" s="0" t="str">
        <f aca="false">CONCATENATE("T1-",YEAR(B1078))</f>
        <v>T1-2017</v>
      </c>
      <c r="B1078" s="2" t="n">
        <f aca="false">EDATE(B1077,3)</f>
        <v>42736</v>
      </c>
      <c r="C1078" s="2" t="n">
        <f aca="false">EOMONTH(B1078,2)</f>
        <v>42825</v>
      </c>
      <c r="D1078" s="2" t="str">
        <f aca="false">CONCATENATE("PIB - ",MID(I1078,1,10))</f>
        <v>PIB - O_Q Admon </v>
      </c>
      <c r="F1078" s="3" t="n">
        <v>4641711</v>
      </c>
      <c r="G1078" s="4" t="s">
        <v>10</v>
      </c>
      <c r="H1078" s="4" t="s">
        <v>11</v>
      </c>
      <c r="I1078" s="0" t="s">
        <v>25</v>
      </c>
    </row>
    <row r="1079" customFormat="false" ht="12.75" hidden="false" customHeight="false" outlineLevel="0" collapsed="false">
      <c r="A1079" s="0" t="str">
        <f aca="false">CONCATENATE("T2-",YEAR(B1079))</f>
        <v>T2-2017</v>
      </c>
      <c r="B1079" s="2" t="n">
        <f aca="false">EDATE(B1078,3)</f>
        <v>42826</v>
      </c>
      <c r="C1079" s="2" t="n">
        <f aca="false">EOMONTH(B1079,2)</f>
        <v>42916</v>
      </c>
      <c r="D1079" s="2" t="str">
        <f aca="false">CONCATENATE("PIB - ",MID(I1079,1,10))</f>
        <v>PIB - O_Q Admon </v>
      </c>
      <c r="F1079" s="3" t="n">
        <v>4616735</v>
      </c>
      <c r="G1079" s="4" t="s">
        <v>10</v>
      </c>
      <c r="H1079" s="4" t="s">
        <v>11</v>
      </c>
      <c r="I1079" s="0" t="s">
        <v>25</v>
      </c>
    </row>
    <row r="1080" customFormat="false" ht="12.75" hidden="false" customHeight="false" outlineLevel="0" collapsed="false">
      <c r="A1080" s="0" t="str">
        <f aca="false">CONCATENATE("T3-",YEAR(B1080))</f>
        <v>T3-2017</v>
      </c>
      <c r="B1080" s="2" t="n">
        <f aca="false">EDATE(B1079,3)</f>
        <v>42917</v>
      </c>
      <c r="C1080" s="2" t="n">
        <f aca="false">EOMONTH(B1080,2)</f>
        <v>43008</v>
      </c>
      <c r="D1080" s="2" t="str">
        <f aca="false">CONCATENATE("PIB - ",MID(I1080,1,10))</f>
        <v>PIB - O_Q Admon </v>
      </c>
      <c r="F1080" s="3" t="n">
        <v>4675999</v>
      </c>
      <c r="G1080" s="4" t="s">
        <v>10</v>
      </c>
      <c r="H1080" s="4" t="s">
        <v>11</v>
      </c>
      <c r="I1080" s="0" t="s">
        <v>25</v>
      </c>
    </row>
    <row r="1081" customFormat="false" ht="12.75" hidden="false" customHeight="false" outlineLevel="0" collapsed="false">
      <c r="A1081" s="0" t="str">
        <f aca="false">CONCATENATE("T4-",YEAR(B1081))</f>
        <v>T4-2017</v>
      </c>
      <c r="B1081" s="2" t="n">
        <f aca="false">EDATE(B1080,3)</f>
        <v>43009</v>
      </c>
      <c r="C1081" s="2" t="n">
        <f aca="false">EOMONTH(B1081,2)</f>
        <v>43100</v>
      </c>
      <c r="D1081" s="2" t="str">
        <f aca="false">CONCATENATE("PIB - ",MID(I1081,1,10))</f>
        <v>PIB - O_Q Admon </v>
      </c>
      <c r="F1081" s="3" t="n">
        <v>4789473</v>
      </c>
      <c r="G1081" s="4" t="s">
        <v>10</v>
      </c>
      <c r="H1081" s="4" t="s">
        <v>11</v>
      </c>
      <c r="I1081" s="0" t="s">
        <v>25</v>
      </c>
    </row>
    <row r="1082" customFormat="false" ht="12.75" hidden="false" customHeight="false" outlineLevel="0" collapsed="false">
      <c r="A1082" s="0" t="str">
        <f aca="false">CONCATENATE("T1-",YEAR(B1082))</f>
        <v>T1-2018</v>
      </c>
      <c r="B1082" s="2" t="n">
        <f aca="false">EDATE(B1081,3)</f>
        <v>43101</v>
      </c>
      <c r="C1082" s="2" t="n">
        <f aca="false">EOMONTH(B1082,2)</f>
        <v>43190</v>
      </c>
      <c r="D1082" s="2" t="str">
        <f aca="false">CONCATENATE("PIB - ",MID(I1082,1,10))</f>
        <v>PIB - O_Q Admon </v>
      </c>
      <c r="F1082" s="3" t="n">
        <v>4880041</v>
      </c>
      <c r="G1082" s="4" t="s">
        <v>10</v>
      </c>
      <c r="H1082" s="4" t="s">
        <v>11</v>
      </c>
      <c r="I1082" s="0" t="s">
        <v>25</v>
      </c>
    </row>
    <row r="1083" customFormat="false" ht="12.75" hidden="false" customHeight="false" outlineLevel="0" collapsed="false">
      <c r="A1083" s="0" t="str">
        <f aca="false">CONCATENATE("T2-",YEAR(B1083))</f>
        <v>T2-2018</v>
      </c>
      <c r="B1083" s="2" t="n">
        <f aca="false">EDATE(B1082,3)</f>
        <v>43191</v>
      </c>
      <c r="C1083" s="2" t="n">
        <f aca="false">EOMONTH(B1083,2)</f>
        <v>43281</v>
      </c>
      <c r="D1083" s="2" t="str">
        <f aca="false">CONCATENATE("PIB - ",MID(I1083,1,10))</f>
        <v>PIB - O_Q Admon </v>
      </c>
      <c r="F1083" s="3" t="n">
        <v>4975618</v>
      </c>
      <c r="G1083" s="4" t="s">
        <v>10</v>
      </c>
      <c r="H1083" s="4" t="s">
        <v>11</v>
      </c>
      <c r="I1083" s="0" t="s">
        <v>25</v>
      </c>
    </row>
    <row r="1084" customFormat="false" ht="12.75" hidden="false" customHeight="false" outlineLevel="0" collapsed="false">
      <c r="A1084" s="0" t="str">
        <f aca="false">CONCATENATE("T3-",YEAR(B1084))</f>
        <v>T3-2018</v>
      </c>
      <c r="B1084" s="2" t="n">
        <f aca="false">EDATE(B1083,3)</f>
        <v>43282</v>
      </c>
      <c r="C1084" s="2" t="n">
        <f aca="false">EOMONTH(B1084,2)</f>
        <v>43373</v>
      </c>
      <c r="D1084" s="2" t="str">
        <f aca="false">CONCATENATE("PIB - ",MID(I1084,1,10))</f>
        <v>PIB - O_Q Admon </v>
      </c>
      <c r="F1084" s="3" t="n">
        <v>4928689</v>
      </c>
      <c r="G1084" s="4" t="s">
        <v>10</v>
      </c>
      <c r="H1084" s="4" t="s">
        <v>11</v>
      </c>
      <c r="I1084" s="0" t="s">
        <v>25</v>
      </c>
    </row>
    <row r="1085" customFormat="false" ht="12.75" hidden="false" customHeight="false" outlineLevel="0" collapsed="false">
      <c r="A1085" s="0" t="str">
        <f aca="false">CONCATENATE("T4-",YEAR(B1085))</f>
        <v>T4-2018</v>
      </c>
      <c r="B1085" s="2" t="n">
        <f aca="false">EDATE(B1084,3)</f>
        <v>43374</v>
      </c>
      <c r="C1085" s="2" t="n">
        <f aca="false">EOMONTH(B1085,2)</f>
        <v>43465</v>
      </c>
      <c r="D1085" s="2" t="str">
        <f aca="false">CONCATENATE("PIB - ",MID(I1085,1,10))</f>
        <v>PIB - O_Q Admon </v>
      </c>
      <c r="F1085" s="3" t="n">
        <v>5045998</v>
      </c>
      <c r="G1085" s="4" t="s">
        <v>10</v>
      </c>
      <c r="H1085" s="4" t="s">
        <v>11</v>
      </c>
      <c r="I1085" s="0" t="s">
        <v>25</v>
      </c>
    </row>
    <row r="1086" customFormat="false" ht="12.75" hidden="false" customHeight="false" outlineLevel="0" collapsed="false">
      <c r="A1086" s="0" t="str">
        <f aca="false">CONCATENATE("T1-",YEAR(B1086))</f>
        <v>T1-2019</v>
      </c>
      <c r="B1086" s="2" t="n">
        <f aca="false">EDATE(B1085,3)</f>
        <v>43466</v>
      </c>
      <c r="C1086" s="2" t="n">
        <f aca="false">EOMONTH(B1086,2)</f>
        <v>43555</v>
      </c>
      <c r="D1086" s="2" t="str">
        <f aca="false">CONCATENATE("PIB - ",MID(I1086,1,10))</f>
        <v>PIB - O_Q Admon </v>
      </c>
      <c r="F1086" s="3" t="n">
        <v>5107850</v>
      </c>
      <c r="G1086" s="4" t="s">
        <v>10</v>
      </c>
      <c r="H1086" s="4" t="s">
        <v>11</v>
      </c>
      <c r="I1086" s="0" t="s">
        <v>25</v>
      </c>
    </row>
    <row r="1087" customFormat="false" ht="12.75" hidden="false" customHeight="false" outlineLevel="0" collapsed="false">
      <c r="A1087" s="0" t="str">
        <f aca="false">CONCATENATE("T2-",YEAR(B1087))</f>
        <v>T2-2019</v>
      </c>
      <c r="B1087" s="2" t="n">
        <f aca="false">EDATE(B1086,3)</f>
        <v>43556</v>
      </c>
      <c r="C1087" s="2" t="n">
        <f aca="false">EOMONTH(B1087,2)</f>
        <v>43646</v>
      </c>
      <c r="D1087" s="2" t="str">
        <f aca="false">CONCATENATE("PIB - ",MID(I1087,1,10))</f>
        <v>PIB - O_Q Admon </v>
      </c>
      <c r="F1087" s="3" t="n">
        <v>5152660</v>
      </c>
      <c r="G1087" s="4" t="s">
        <v>10</v>
      </c>
      <c r="H1087" s="4" t="s">
        <v>11</v>
      </c>
      <c r="I1087" s="0" t="s">
        <v>25</v>
      </c>
    </row>
    <row r="1088" customFormat="false" ht="12.75" hidden="false" customHeight="false" outlineLevel="0" collapsed="false">
      <c r="A1088" s="0" t="str">
        <f aca="false">CONCATENATE("T3-",YEAR(B1088))</f>
        <v>T3-2019</v>
      </c>
      <c r="B1088" s="2" t="n">
        <f aca="false">EDATE(B1087,3)</f>
        <v>43647</v>
      </c>
      <c r="C1088" s="2" t="n">
        <f aca="false">EOMONTH(B1088,2)</f>
        <v>43738</v>
      </c>
      <c r="D1088" s="2" t="str">
        <f aca="false">CONCATENATE("PIB - ",MID(I1088,1,10))</f>
        <v>PIB - O_Q Admon </v>
      </c>
      <c r="F1088" s="3" t="n">
        <v>5139326</v>
      </c>
      <c r="G1088" s="4" t="s">
        <v>10</v>
      </c>
      <c r="H1088" s="4" t="s">
        <v>11</v>
      </c>
      <c r="I1088" s="0" t="s">
        <v>25</v>
      </c>
    </row>
    <row r="1089" customFormat="false" ht="12.75" hidden="false" customHeight="false" outlineLevel="0" collapsed="false">
      <c r="A1089" s="0" t="str">
        <f aca="false">CONCATENATE("T4-",YEAR(B1089))</f>
        <v>T4-2019</v>
      </c>
      <c r="B1089" s="2" t="n">
        <f aca="false">EDATE(B1088,3)</f>
        <v>43739</v>
      </c>
      <c r="C1089" s="2" t="n">
        <f aca="false">EOMONTH(B1089,2)</f>
        <v>43830</v>
      </c>
      <c r="D1089" s="2" t="str">
        <f aca="false">CONCATENATE("PIB - ",MID(I1089,1,10))</f>
        <v>PIB - O_Q Admon </v>
      </c>
      <c r="F1089" s="3" t="n">
        <v>5243421</v>
      </c>
      <c r="G1089" s="4" t="s">
        <v>10</v>
      </c>
      <c r="H1089" s="4" t="s">
        <v>11</v>
      </c>
      <c r="I1089" s="0" t="s">
        <v>25</v>
      </c>
    </row>
    <row r="1090" customFormat="false" ht="12.75" hidden="false" customHeight="false" outlineLevel="0" collapsed="false">
      <c r="A1090" s="0" t="str">
        <f aca="false">CONCATENATE("T1-",YEAR(B1090))</f>
        <v>T1-2020</v>
      </c>
      <c r="B1090" s="2" t="n">
        <f aca="false">EDATE(B1089,3)</f>
        <v>43831</v>
      </c>
      <c r="C1090" s="2" t="n">
        <f aca="false">EOMONTH(B1090,2)</f>
        <v>43921</v>
      </c>
      <c r="D1090" s="2" t="str">
        <f aca="false">CONCATENATE("PIB - ",MID(I1090,1,10))</f>
        <v>PIB - O_Q Admon </v>
      </c>
      <c r="F1090" s="3" t="n">
        <v>5282267</v>
      </c>
      <c r="G1090" s="4" t="s">
        <v>10</v>
      </c>
      <c r="H1090" s="4" t="s">
        <v>11</v>
      </c>
      <c r="I1090" s="0" t="s">
        <v>25</v>
      </c>
    </row>
    <row r="1091" customFormat="false" ht="12.75" hidden="false" customHeight="false" outlineLevel="0" collapsed="false">
      <c r="A1091" s="0" t="str">
        <f aca="false">CONCATENATE("T2-",YEAR(B1091))</f>
        <v>T2-2020</v>
      </c>
      <c r="B1091" s="2" t="n">
        <f aca="false">EDATE(B1090,3)</f>
        <v>43922</v>
      </c>
      <c r="C1091" s="2" t="n">
        <f aca="false">EOMONTH(B1091,2)</f>
        <v>44012</v>
      </c>
      <c r="D1091" s="2" t="str">
        <f aca="false">CONCATENATE("PIB - ",MID(I1091,1,10))</f>
        <v>PIB - O_Q Admon </v>
      </c>
      <c r="F1091" s="3" t="n">
        <v>5154527</v>
      </c>
      <c r="G1091" s="4" t="s">
        <v>10</v>
      </c>
      <c r="H1091" s="4" t="s">
        <v>11</v>
      </c>
      <c r="I1091" s="0" t="s">
        <v>25</v>
      </c>
    </row>
    <row r="1092" customFormat="false" ht="12.75" hidden="false" customHeight="false" outlineLevel="0" collapsed="false">
      <c r="A1092" s="0" t="str">
        <f aca="false">CONCATENATE("T3-",YEAR(B1092))</f>
        <v>T3-2020</v>
      </c>
      <c r="B1092" s="2" t="n">
        <f aca="false">EDATE(B1091,3)</f>
        <v>44013</v>
      </c>
      <c r="C1092" s="2" t="n">
        <f aca="false">EOMONTH(B1092,2)</f>
        <v>44104</v>
      </c>
      <c r="D1092" s="2" t="str">
        <f aca="false">CONCATENATE("PIB - ",MID(I1092,1,10))</f>
        <v>PIB - O_Q Admon </v>
      </c>
      <c r="F1092" s="0" t="s">
        <v>13</v>
      </c>
      <c r="G1092" s="4" t="s">
        <v>10</v>
      </c>
      <c r="H1092" s="4" t="s">
        <v>11</v>
      </c>
      <c r="I1092" s="0" t="s">
        <v>25</v>
      </c>
    </row>
    <row r="1093" customFormat="false" ht="12.75" hidden="false" customHeight="false" outlineLevel="0" collapsed="false">
      <c r="A1093" s="0" t="str">
        <f aca="false">CONCATENATE("T4-",YEAR(B1093))</f>
        <v>T4-2020</v>
      </c>
      <c r="B1093" s="2" t="n">
        <f aca="false">EDATE(B1092,3)</f>
        <v>44105</v>
      </c>
      <c r="C1093" s="2" t="n">
        <f aca="false">EOMONTH(B1093,2)</f>
        <v>44196</v>
      </c>
      <c r="D1093" s="2" t="str">
        <f aca="false">CONCATENATE("PIB - ",MID(I1093,1,10))</f>
        <v>PIB - O_Q Admon </v>
      </c>
      <c r="F1093" s="0" t="s">
        <v>13</v>
      </c>
      <c r="G1093" s="4" t="s">
        <v>10</v>
      </c>
      <c r="H1093" s="4" t="s">
        <v>11</v>
      </c>
      <c r="I1093" s="0" t="s">
        <v>25</v>
      </c>
    </row>
    <row r="1094" customFormat="false" ht="12.75" hidden="false" customHeight="false" outlineLevel="0" collapsed="false">
      <c r="A1094" s="0" t="str">
        <f aca="false">CONCATENATE("T1-",YEAR(B1094))</f>
        <v>T1-2000</v>
      </c>
      <c r="B1094" s="2" t="n">
        <v>36526</v>
      </c>
      <c r="C1094" s="2" t="n">
        <f aca="false">EOMONTH(B1094,2)</f>
        <v>36616</v>
      </c>
      <c r="D1094" s="2" t="str">
        <f aca="false">CONCATENATE("PIB - ",MID(I1094,1,10))</f>
        <v>PIB - R_U Act.ar</v>
      </c>
      <c r="F1094" s="3" t="n">
        <v>849488</v>
      </c>
      <c r="G1094" s="4" t="s">
        <v>10</v>
      </c>
      <c r="H1094" s="4" t="s">
        <v>11</v>
      </c>
      <c r="I1094" s="0" t="s">
        <v>26</v>
      </c>
    </row>
    <row r="1095" customFormat="false" ht="12.75" hidden="false" customHeight="false" outlineLevel="0" collapsed="false">
      <c r="A1095" s="0" t="str">
        <f aca="false">CONCATENATE("T2-",YEAR(B1095))</f>
        <v>T2-2000</v>
      </c>
      <c r="B1095" s="2" t="n">
        <f aca="false">EDATE(B1094,3)</f>
        <v>36617</v>
      </c>
      <c r="C1095" s="2" t="n">
        <f aca="false">EOMONTH(B1095,2)</f>
        <v>36707</v>
      </c>
      <c r="D1095" s="2" t="str">
        <f aca="false">CONCATENATE("PIB - ",MID(I1095,1,10))</f>
        <v>PIB - R_U Act.ar</v>
      </c>
      <c r="F1095" s="3" t="n">
        <v>861991</v>
      </c>
      <c r="G1095" s="4" t="s">
        <v>10</v>
      </c>
      <c r="H1095" s="4" t="s">
        <v>11</v>
      </c>
      <c r="I1095" s="0" t="s">
        <v>26</v>
      </c>
    </row>
    <row r="1096" customFormat="false" ht="12.75" hidden="false" customHeight="false" outlineLevel="0" collapsed="false">
      <c r="A1096" s="0" t="str">
        <f aca="false">CONCATENATE("T3-",YEAR(B1096))</f>
        <v>T3-2000</v>
      </c>
      <c r="B1096" s="2" t="n">
        <f aca="false">EDATE(B1095,3)</f>
        <v>36708</v>
      </c>
      <c r="C1096" s="2" t="n">
        <f aca="false">EOMONTH(B1096,2)</f>
        <v>36799</v>
      </c>
      <c r="D1096" s="2" t="str">
        <f aca="false">CONCATENATE("PIB - ",MID(I1096,1,10))</f>
        <v>PIB - R_U Act.ar</v>
      </c>
      <c r="F1096" s="3" t="n">
        <v>886328</v>
      </c>
      <c r="G1096" s="4" t="s">
        <v>10</v>
      </c>
      <c r="H1096" s="4" t="s">
        <v>11</v>
      </c>
      <c r="I1096" s="0" t="s">
        <v>26</v>
      </c>
    </row>
    <row r="1097" customFormat="false" ht="12.75" hidden="false" customHeight="false" outlineLevel="0" collapsed="false">
      <c r="A1097" s="0" t="str">
        <f aca="false">CONCATENATE("T4-",YEAR(B1097))</f>
        <v>T4-2000</v>
      </c>
      <c r="B1097" s="2" t="n">
        <f aca="false">EDATE(B1096,3)</f>
        <v>36800</v>
      </c>
      <c r="C1097" s="2" t="n">
        <f aca="false">EOMONTH(B1097,2)</f>
        <v>36891</v>
      </c>
      <c r="D1097" s="2" t="str">
        <f aca="false">CONCATENATE("PIB - ",MID(I1097,1,10))</f>
        <v>PIB - R_U Act.ar</v>
      </c>
      <c r="F1097" s="3" t="n">
        <v>910314</v>
      </c>
      <c r="G1097" s="4" t="s">
        <v>10</v>
      </c>
      <c r="H1097" s="4" t="s">
        <v>11</v>
      </c>
      <c r="I1097" s="0" t="s">
        <v>26</v>
      </c>
    </row>
    <row r="1098" customFormat="false" ht="12.75" hidden="false" customHeight="false" outlineLevel="0" collapsed="false">
      <c r="A1098" s="0" t="str">
        <f aca="false">CONCATENATE("T1-",YEAR(B1098))</f>
        <v>T1-2001</v>
      </c>
      <c r="B1098" s="2" t="n">
        <f aca="false">EDATE(B1097,3)</f>
        <v>36892</v>
      </c>
      <c r="C1098" s="2" t="n">
        <f aca="false">EOMONTH(B1098,2)</f>
        <v>36981</v>
      </c>
      <c r="D1098" s="2" t="str">
        <f aca="false">CONCATENATE("PIB - ",MID(I1098,1,10))</f>
        <v>PIB - R_U Act.ar</v>
      </c>
      <c r="F1098" s="3" t="n">
        <v>936009</v>
      </c>
      <c r="G1098" s="4" t="s">
        <v>10</v>
      </c>
      <c r="H1098" s="4" t="s">
        <v>11</v>
      </c>
      <c r="I1098" s="0" t="s">
        <v>26</v>
      </c>
    </row>
    <row r="1099" customFormat="false" ht="12.75" hidden="false" customHeight="false" outlineLevel="0" collapsed="false">
      <c r="A1099" s="0" t="str">
        <f aca="false">CONCATENATE("T2-",YEAR(B1099))</f>
        <v>T2-2001</v>
      </c>
      <c r="B1099" s="2" t="n">
        <f aca="false">EDATE(B1098,3)</f>
        <v>36982</v>
      </c>
      <c r="C1099" s="2" t="n">
        <f aca="false">EOMONTH(B1099,2)</f>
        <v>37072</v>
      </c>
      <c r="D1099" s="2" t="str">
        <f aca="false">CONCATENATE("PIB - ",MID(I1099,1,10))</f>
        <v>PIB - R_U Act.ar</v>
      </c>
      <c r="F1099" s="3" t="n">
        <v>963037</v>
      </c>
      <c r="G1099" s="4" t="s">
        <v>10</v>
      </c>
      <c r="H1099" s="4" t="s">
        <v>11</v>
      </c>
      <c r="I1099" s="0" t="s">
        <v>26</v>
      </c>
    </row>
    <row r="1100" customFormat="false" ht="12.75" hidden="false" customHeight="false" outlineLevel="0" collapsed="false">
      <c r="A1100" s="0" t="str">
        <f aca="false">CONCATENATE("T3-",YEAR(B1100))</f>
        <v>T3-2001</v>
      </c>
      <c r="B1100" s="2" t="n">
        <f aca="false">EDATE(B1099,3)</f>
        <v>37073</v>
      </c>
      <c r="C1100" s="2" t="n">
        <f aca="false">EOMONTH(B1100,2)</f>
        <v>37164</v>
      </c>
      <c r="D1100" s="2" t="str">
        <f aca="false">CONCATENATE("PIB - ",MID(I1100,1,10))</f>
        <v>PIB - R_U Act.ar</v>
      </c>
      <c r="F1100" s="3" t="n">
        <v>979169</v>
      </c>
      <c r="G1100" s="4" t="s">
        <v>10</v>
      </c>
      <c r="H1100" s="4" t="s">
        <v>11</v>
      </c>
      <c r="I1100" s="0" t="s">
        <v>26</v>
      </c>
    </row>
    <row r="1101" customFormat="false" ht="12.75" hidden="false" customHeight="false" outlineLevel="0" collapsed="false">
      <c r="A1101" s="0" t="str">
        <f aca="false">CONCATENATE("T4-",YEAR(B1101))</f>
        <v>T4-2001</v>
      </c>
      <c r="B1101" s="2" t="n">
        <f aca="false">EDATE(B1100,3)</f>
        <v>37165</v>
      </c>
      <c r="C1101" s="2" t="n">
        <f aca="false">EOMONTH(B1101,2)</f>
        <v>37256</v>
      </c>
      <c r="D1101" s="2" t="str">
        <f aca="false">CONCATENATE("PIB - ",MID(I1101,1,10))</f>
        <v>PIB - R_U Act.ar</v>
      </c>
      <c r="F1101" s="3" t="n">
        <v>1015983</v>
      </c>
      <c r="G1101" s="4" t="s">
        <v>10</v>
      </c>
      <c r="H1101" s="4" t="s">
        <v>11</v>
      </c>
      <c r="I1101" s="0" t="s">
        <v>26</v>
      </c>
    </row>
    <row r="1102" customFormat="false" ht="12.75" hidden="false" customHeight="false" outlineLevel="0" collapsed="false">
      <c r="A1102" s="0" t="str">
        <f aca="false">CONCATENATE("T1-",YEAR(B1102))</f>
        <v>T1-2002</v>
      </c>
      <c r="B1102" s="2" t="n">
        <f aca="false">EDATE(B1101,3)</f>
        <v>37257</v>
      </c>
      <c r="C1102" s="2" t="n">
        <f aca="false">EOMONTH(B1102,2)</f>
        <v>37346</v>
      </c>
      <c r="D1102" s="2" t="str">
        <f aca="false">CONCATENATE("PIB - ",MID(I1102,1,10))</f>
        <v>PIB - R_U Act.ar</v>
      </c>
      <c r="F1102" s="3" t="n">
        <v>1029762</v>
      </c>
      <c r="G1102" s="4" t="s">
        <v>10</v>
      </c>
      <c r="H1102" s="4" t="s">
        <v>11</v>
      </c>
      <c r="I1102" s="0" t="s">
        <v>26</v>
      </c>
    </row>
    <row r="1103" customFormat="false" ht="12.75" hidden="false" customHeight="false" outlineLevel="0" collapsed="false">
      <c r="A1103" s="0" t="str">
        <f aca="false">CONCATENATE("T2-",YEAR(B1103))</f>
        <v>T2-2002</v>
      </c>
      <c r="B1103" s="2" t="n">
        <f aca="false">EDATE(B1102,3)</f>
        <v>37347</v>
      </c>
      <c r="C1103" s="2" t="n">
        <f aca="false">EOMONTH(B1103,2)</f>
        <v>37437</v>
      </c>
      <c r="D1103" s="2" t="str">
        <f aca="false">CONCATENATE("PIB - ",MID(I1103,1,10))</f>
        <v>PIB - R_U Act.ar</v>
      </c>
      <c r="F1103" s="3" t="n">
        <v>1061689</v>
      </c>
      <c r="G1103" s="4" t="s">
        <v>10</v>
      </c>
      <c r="H1103" s="4" t="s">
        <v>11</v>
      </c>
      <c r="I1103" s="0" t="s">
        <v>26</v>
      </c>
    </row>
    <row r="1104" customFormat="false" ht="12.75" hidden="false" customHeight="false" outlineLevel="0" collapsed="false">
      <c r="A1104" s="0" t="str">
        <f aca="false">CONCATENATE("T3-",YEAR(B1104))</f>
        <v>T3-2002</v>
      </c>
      <c r="B1104" s="2" t="n">
        <f aca="false">EDATE(B1103,3)</f>
        <v>37438</v>
      </c>
      <c r="C1104" s="2" t="n">
        <f aca="false">EOMONTH(B1104,2)</f>
        <v>37529</v>
      </c>
      <c r="D1104" s="2" t="str">
        <f aca="false">CONCATENATE("PIB - ",MID(I1104,1,10))</f>
        <v>PIB - R_U Act.ar</v>
      </c>
      <c r="F1104" s="3" t="n">
        <v>1081394</v>
      </c>
      <c r="G1104" s="4" t="s">
        <v>10</v>
      </c>
      <c r="H1104" s="4" t="s">
        <v>11</v>
      </c>
      <c r="I1104" s="0" t="s">
        <v>26</v>
      </c>
    </row>
    <row r="1105" customFormat="false" ht="12.75" hidden="false" customHeight="false" outlineLevel="0" collapsed="false">
      <c r="A1105" s="0" t="str">
        <f aca="false">CONCATENATE("T4-",YEAR(B1105))</f>
        <v>T4-2002</v>
      </c>
      <c r="B1105" s="2" t="n">
        <f aca="false">EDATE(B1104,3)</f>
        <v>37530</v>
      </c>
      <c r="C1105" s="2" t="n">
        <f aca="false">EOMONTH(B1105,2)</f>
        <v>37621</v>
      </c>
      <c r="D1105" s="2" t="str">
        <f aca="false">CONCATENATE("PIB - ",MID(I1105,1,10))</f>
        <v>PIB - R_U Act.ar</v>
      </c>
      <c r="F1105" s="3" t="n">
        <v>1097042</v>
      </c>
      <c r="G1105" s="4" t="s">
        <v>10</v>
      </c>
      <c r="H1105" s="4" t="s">
        <v>11</v>
      </c>
      <c r="I1105" s="0" t="s">
        <v>26</v>
      </c>
    </row>
    <row r="1106" customFormat="false" ht="12.75" hidden="false" customHeight="false" outlineLevel="0" collapsed="false">
      <c r="A1106" s="0" t="str">
        <f aca="false">CONCATENATE("T1-",YEAR(B1106))</f>
        <v>T1-2003</v>
      </c>
      <c r="B1106" s="2" t="n">
        <f aca="false">EDATE(B1105,3)</f>
        <v>37622</v>
      </c>
      <c r="C1106" s="2" t="n">
        <f aca="false">EOMONTH(B1106,2)</f>
        <v>37711</v>
      </c>
      <c r="D1106" s="2" t="str">
        <f aca="false">CONCATENATE("PIB - ",MID(I1106,1,10))</f>
        <v>PIB - R_U Act.ar</v>
      </c>
      <c r="F1106" s="3" t="n">
        <v>1096660</v>
      </c>
      <c r="G1106" s="4" t="s">
        <v>10</v>
      </c>
      <c r="H1106" s="4" t="s">
        <v>11</v>
      </c>
      <c r="I1106" s="0" t="s">
        <v>26</v>
      </c>
    </row>
    <row r="1107" customFormat="false" ht="12.75" hidden="false" customHeight="false" outlineLevel="0" collapsed="false">
      <c r="A1107" s="0" t="str">
        <f aca="false">CONCATENATE("T2-",YEAR(B1107))</f>
        <v>T2-2003</v>
      </c>
      <c r="B1107" s="2" t="n">
        <f aca="false">EDATE(B1106,3)</f>
        <v>37712</v>
      </c>
      <c r="C1107" s="2" t="n">
        <f aca="false">EOMONTH(B1107,2)</f>
        <v>37802</v>
      </c>
      <c r="D1107" s="2" t="str">
        <f aca="false">CONCATENATE("PIB - ",MID(I1107,1,10))</f>
        <v>PIB - R_U Act.ar</v>
      </c>
      <c r="F1107" s="3" t="n">
        <v>1107704</v>
      </c>
      <c r="G1107" s="4" t="s">
        <v>10</v>
      </c>
      <c r="H1107" s="4" t="s">
        <v>11</v>
      </c>
      <c r="I1107" s="0" t="s">
        <v>26</v>
      </c>
    </row>
    <row r="1108" customFormat="false" ht="12.75" hidden="false" customHeight="false" outlineLevel="0" collapsed="false">
      <c r="A1108" s="0" t="str">
        <f aca="false">CONCATENATE("T3-",YEAR(B1108))</f>
        <v>T3-2003</v>
      </c>
      <c r="B1108" s="2" t="n">
        <f aca="false">EDATE(B1107,3)</f>
        <v>37803</v>
      </c>
      <c r="C1108" s="2" t="n">
        <f aca="false">EOMONTH(B1108,2)</f>
        <v>37894</v>
      </c>
      <c r="D1108" s="2" t="str">
        <f aca="false">CONCATENATE("PIB - ",MID(I1108,1,10))</f>
        <v>PIB - R_U Act.ar</v>
      </c>
      <c r="F1108" s="3" t="n">
        <v>1117890</v>
      </c>
      <c r="G1108" s="4" t="s">
        <v>10</v>
      </c>
      <c r="H1108" s="4" t="s">
        <v>11</v>
      </c>
      <c r="I1108" s="0" t="s">
        <v>26</v>
      </c>
    </row>
    <row r="1109" customFormat="false" ht="12.75" hidden="false" customHeight="false" outlineLevel="0" collapsed="false">
      <c r="A1109" s="0" t="str">
        <f aca="false">CONCATENATE("T4-",YEAR(B1109))</f>
        <v>T4-2003</v>
      </c>
      <c r="B1109" s="2" t="n">
        <f aca="false">EDATE(B1108,3)</f>
        <v>37895</v>
      </c>
      <c r="C1109" s="2" t="n">
        <f aca="false">EOMONTH(B1109,2)</f>
        <v>37986</v>
      </c>
      <c r="D1109" s="2" t="str">
        <f aca="false">CONCATENATE("PIB - ",MID(I1109,1,10))</f>
        <v>PIB - R_U Act.ar</v>
      </c>
      <c r="F1109" s="3" t="n">
        <v>1135738</v>
      </c>
      <c r="G1109" s="4" t="s">
        <v>10</v>
      </c>
      <c r="H1109" s="4" t="s">
        <v>11</v>
      </c>
      <c r="I1109" s="0" t="s">
        <v>26</v>
      </c>
    </row>
    <row r="1110" customFormat="false" ht="12.75" hidden="false" customHeight="false" outlineLevel="0" collapsed="false">
      <c r="A1110" s="0" t="str">
        <f aca="false">CONCATENATE("T1-",YEAR(B1110))</f>
        <v>T1-2004</v>
      </c>
      <c r="B1110" s="2" t="n">
        <f aca="false">EDATE(B1109,3)</f>
        <v>37987</v>
      </c>
      <c r="C1110" s="2" t="n">
        <f aca="false">EOMONTH(B1110,2)</f>
        <v>38077</v>
      </c>
      <c r="D1110" s="2" t="str">
        <f aca="false">CONCATENATE("PIB - ",MID(I1110,1,10))</f>
        <v>PIB - R_U Act.ar</v>
      </c>
      <c r="F1110" s="3" t="n">
        <v>1164835</v>
      </c>
      <c r="G1110" s="4" t="s">
        <v>10</v>
      </c>
      <c r="H1110" s="4" t="s">
        <v>11</v>
      </c>
      <c r="I1110" s="0" t="s">
        <v>26</v>
      </c>
    </row>
    <row r="1111" customFormat="false" ht="12.75" hidden="false" customHeight="false" outlineLevel="0" collapsed="false">
      <c r="A1111" s="0" t="str">
        <f aca="false">CONCATENATE("T2-",YEAR(B1111))</f>
        <v>T2-2004</v>
      </c>
      <c r="B1111" s="2" t="n">
        <f aca="false">EDATE(B1110,3)</f>
        <v>38078</v>
      </c>
      <c r="C1111" s="2" t="n">
        <f aca="false">EOMONTH(B1111,2)</f>
        <v>38168</v>
      </c>
      <c r="D1111" s="2" t="str">
        <f aca="false">CONCATENATE("PIB - ",MID(I1111,1,10))</f>
        <v>PIB - R_U Act.ar</v>
      </c>
      <c r="F1111" s="3" t="n">
        <v>1159912</v>
      </c>
      <c r="G1111" s="4" t="s">
        <v>10</v>
      </c>
      <c r="H1111" s="4" t="s">
        <v>11</v>
      </c>
      <c r="I1111" s="0" t="s">
        <v>26</v>
      </c>
    </row>
    <row r="1112" customFormat="false" ht="12.75" hidden="false" customHeight="false" outlineLevel="0" collapsed="false">
      <c r="A1112" s="0" t="str">
        <f aca="false">CONCATENATE("T3-",YEAR(B1112))</f>
        <v>T3-2004</v>
      </c>
      <c r="B1112" s="2" t="n">
        <f aca="false">EDATE(B1111,3)</f>
        <v>38169</v>
      </c>
      <c r="C1112" s="2" t="n">
        <f aca="false">EOMONTH(B1112,2)</f>
        <v>38260</v>
      </c>
      <c r="D1112" s="2" t="str">
        <f aca="false">CONCATENATE("PIB - ",MID(I1112,1,10))</f>
        <v>PIB - R_U Act.ar</v>
      </c>
      <c r="F1112" s="3" t="n">
        <v>1182111</v>
      </c>
      <c r="G1112" s="4" t="s">
        <v>10</v>
      </c>
      <c r="H1112" s="4" t="s">
        <v>11</v>
      </c>
      <c r="I1112" s="0" t="s">
        <v>26</v>
      </c>
    </row>
    <row r="1113" customFormat="false" ht="12.75" hidden="false" customHeight="false" outlineLevel="0" collapsed="false">
      <c r="A1113" s="0" t="str">
        <f aca="false">CONCATENATE("T4-",YEAR(B1113))</f>
        <v>T4-2004</v>
      </c>
      <c r="B1113" s="2" t="n">
        <f aca="false">EDATE(B1112,3)</f>
        <v>38261</v>
      </c>
      <c r="C1113" s="2" t="n">
        <f aca="false">EOMONTH(B1113,2)</f>
        <v>38352</v>
      </c>
      <c r="D1113" s="2" t="str">
        <f aca="false">CONCATENATE("PIB - ",MID(I1113,1,10))</f>
        <v>PIB - R_U Act.ar</v>
      </c>
      <c r="F1113" s="3" t="n">
        <v>1192009</v>
      </c>
      <c r="G1113" s="4" t="s">
        <v>10</v>
      </c>
      <c r="H1113" s="4" t="s">
        <v>11</v>
      </c>
      <c r="I1113" s="0" t="s">
        <v>26</v>
      </c>
    </row>
    <row r="1114" customFormat="false" ht="12.75" hidden="false" customHeight="false" outlineLevel="0" collapsed="false">
      <c r="A1114" s="0" t="str">
        <f aca="false">CONCATENATE("T1-",YEAR(B1114))</f>
        <v>T1-2005</v>
      </c>
      <c r="B1114" s="2" t="n">
        <f aca="false">EDATE(B1113,3)</f>
        <v>38353</v>
      </c>
      <c r="C1114" s="2" t="n">
        <f aca="false">EOMONTH(B1114,2)</f>
        <v>38442</v>
      </c>
      <c r="D1114" s="2" t="str">
        <f aca="false">CONCATENATE("PIB - ",MID(I1114,1,10))</f>
        <v>PIB - R_U Act.ar</v>
      </c>
      <c r="F1114" s="3" t="n">
        <v>1126085</v>
      </c>
      <c r="G1114" s="4" t="s">
        <v>10</v>
      </c>
      <c r="H1114" s="4" t="s">
        <v>11</v>
      </c>
      <c r="I1114" s="0" t="s">
        <v>26</v>
      </c>
    </row>
    <row r="1115" customFormat="false" ht="12.75" hidden="false" customHeight="false" outlineLevel="0" collapsed="false">
      <c r="A1115" s="0" t="str">
        <f aca="false">CONCATENATE("T2-",YEAR(B1115))</f>
        <v>T2-2005</v>
      </c>
      <c r="B1115" s="2" t="n">
        <f aca="false">EDATE(B1114,3)</f>
        <v>38443</v>
      </c>
      <c r="C1115" s="2" t="n">
        <f aca="false">EOMONTH(B1115,2)</f>
        <v>38533</v>
      </c>
      <c r="D1115" s="2" t="str">
        <f aca="false">CONCATENATE("PIB - ",MID(I1115,1,10))</f>
        <v>PIB - R_U Act.ar</v>
      </c>
      <c r="F1115" s="3" t="n">
        <v>1194028</v>
      </c>
      <c r="G1115" s="4" t="s">
        <v>10</v>
      </c>
      <c r="H1115" s="4" t="s">
        <v>11</v>
      </c>
      <c r="I1115" s="0" t="s">
        <v>26</v>
      </c>
    </row>
    <row r="1116" customFormat="false" ht="12.75" hidden="false" customHeight="false" outlineLevel="0" collapsed="false">
      <c r="A1116" s="0" t="str">
        <f aca="false">CONCATENATE("T3-",YEAR(B1116))</f>
        <v>T3-2005</v>
      </c>
      <c r="B1116" s="2" t="n">
        <f aca="false">EDATE(B1115,3)</f>
        <v>38534</v>
      </c>
      <c r="C1116" s="2" t="n">
        <f aca="false">EOMONTH(B1116,2)</f>
        <v>38625</v>
      </c>
      <c r="D1116" s="2" t="str">
        <f aca="false">CONCATENATE("PIB - ",MID(I1116,1,10))</f>
        <v>PIB - R_U Act.ar</v>
      </c>
      <c r="F1116" s="3" t="n">
        <v>1258055</v>
      </c>
      <c r="G1116" s="4" t="s">
        <v>10</v>
      </c>
      <c r="H1116" s="4" t="s">
        <v>11</v>
      </c>
      <c r="I1116" s="0" t="s">
        <v>26</v>
      </c>
    </row>
    <row r="1117" customFormat="false" ht="12.75" hidden="false" customHeight="false" outlineLevel="0" collapsed="false">
      <c r="A1117" s="0" t="str">
        <f aca="false">CONCATENATE("T4-",YEAR(B1117))</f>
        <v>T4-2005</v>
      </c>
      <c r="B1117" s="2" t="n">
        <f aca="false">EDATE(B1116,3)</f>
        <v>38626</v>
      </c>
      <c r="C1117" s="2" t="n">
        <f aca="false">EOMONTH(B1117,2)</f>
        <v>38717</v>
      </c>
      <c r="D1117" s="2" t="str">
        <f aca="false">CONCATENATE("PIB - ",MID(I1117,1,10))</f>
        <v>PIB - R_U Act.ar</v>
      </c>
      <c r="F1117" s="3" t="n">
        <v>1277369</v>
      </c>
      <c r="G1117" s="4" t="s">
        <v>10</v>
      </c>
      <c r="H1117" s="4" t="s">
        <v>11</v>
      </c>
      <c r="I1117" s="0" t="s">
        <v>26</v>
      </c>
    </row>
    <row r="1118" customFormat="false" ht="12.75" hidden="false" customHeight="false" outlineLevel="0" collapsed="false">
      <c r="A1118" s="0" t="str">
        <f aca="false">CONCATENATE("T1-",YEAR(B1118))</f>
        <v>T1-2006</v>
      </c>
      <c r="B1118" s="2" t="n">
        <f aca="false">EDATE(B1117,3)</f>
        <v>38718</v>
      </c>
      <c r="C1118" s="2" t="n">
        <f aca="false">EOMONTH(B1118,2)</f>
        <v>38807</v>
      </c>
      <c r="D1118" s="2" t="str">
        <f aca="false">CONCATENATE("PIB - ",MID(I1118,1,10))</f>
        <v>PIB - R_U Act.ar</v>
      </c>
      <c r="F1118" s="3" t="n">
        <v>1358410</v>
      </c>
      <c r="G1118" s="4" t="s">
        <v>10</v>
      </c>
      <c r="H1118" s="4" t="s">
        <v>11</v>
      </c>
      <c r="I1118" s="0" t="s">
        <v>26</v>
      </c>
    </row>
    <row r="1119" customFormat="false" ht="12.75" hidden="false" customHeight="false" outlineLevel="0" collapsed="false">
      <c r="A1119" s="0" t="str">
        <f aca="false">CONCATENATE("T2-",YEAR(B1119))</f>
        <v>T2-2006</v>
      </c>
      <c r="B1119" s="2" t="n">
        <f aca="false">EDATE(B1118,3)</f>
        <v>38808</v>
      </c>
      <c r="C1119" s="2" t="n">
        <f aca="false">EOMONTH(B1119,2)</f>
        <v>38898</v>
      </c>
      <c r="D1119" s="2" t="str">
        <f aca="false">CONCATENATE("PIB - ",MID(I1119,1,10))</f>
        <v>PIB - R_U Act.ar</v>
      </c>
      <c r="F1119" s="3" t="n">
        <v>1364627</v>
      </c>
      <c r="G1119" s="4" t="s">
        <v>10</v>
      </c>
      <c r="H1119" s="4" t="s">
        <v>11</v>
      </c>
      <c r="I1119" s="0" t="s">
        <v>26</v>
      </c>
    </row>
    <row r="1120" customFormat="false" ht="12.75" hidden="false" customHeight="false" outlineLevel="0" collapsed="false">
      <c r="A1120" s="0" t="str">
        <f aca="false">CONCATENATE("T3-",YEAR(B1120))</f>
        <v>T3-2006</v>
      </c>
      <c r="B1120" s="2" t="n">
        <f aca="false">EDATE(B1119,3)</f>
        <v>38899</v>
      </c>
      <c r="C1120" s="2" t="n">
        <f aca="false">EOMONTH(B1120,2)</f>
        <v>38990</v>
      </c>
      <c r="D1120" s="2" t="str">
        <f aca="false">CONCATENATE("PIB - ",MID(I1120,1,10))</f>
        <v>PIB - R_U Act.ar</v>
      </c>
      <c r="F1120" s="3" t="n">
        <v>1371830</v>
      </c>
      <c r="G1120" s="4" t="s">
        <v>10</v>
      </c>
      <c r="H1120" s="4" t="s">
        <v>11</v>
      </c>
      <c r="I1120" s="0" t="s">
        <v>26</v>
      </c>
    </row>
    <row r="1121" customFormat="false" ht="12.75" hidden="false" customHeight="false" outlineLevel="0" collapsed="false">
      <c r="A1121" s="0" t="str">
        <f aca="false">CONCATENATE("T4-",YEAR(B1121))</f>
        <v>T4-2006</v>
      </c>
      <c r="B1121" s="2" t="n">
        <f aca="false">EDATE(B1120,3)</f>
        <v>38991</v>
      </c>
      <c r="C1121" s="2" t="n">
        <f aca="false">EOMONTH(B1121,2)</f>
        <v>39082</v>
      </c>
      <c r="D1121" s="2" t="str">
        <f aca="false">CONCATENATE("PIB - ",MID(I1121,1,10))</f>
        <v>PIB - R_U Act.ar</v>
      </c>
      <c r="F1121" s="3" t="n">
        <v>1363210</v>
      </c>
      <c r="G1121" s="4" t="s">
        <v>10</v>
      </c>
      <c r="H1121" s="4" t="s">
        <v>11</v>
      </c>
      <c r="I1121" s="0" t="s">
        <v>26</v>
      </c>
    </row>
    <row r="1122" customFormat="false" ht="12.75" hidden="false" customHeight="false" outlineLevel="0" collapsed="false">
      <c r="A1122" s="0" t="str">
        <f aca="false">CONCATENATE("T1-",YEAR(B1122))</f>
        <v>T1-2007</v>
      </c>
      <c r="B1122" s="2" t="n">
        <f aca="false">EDATE(B1121,3)</f>
        <v>39083</v>
      </c>
      <c r="C1122" s="2" t="n">
        <f aca="false">EOMONTH(B1122,2)</f>
        <v>39172</v>
      </c>
      <c r="D1122" s="2" t="str">
        <f aca="false">CONCATENATE("PIB - ",MID(I1122,1,10))</f>
        <v>PIB - R_U Act.ar</v>
      </c>
      <c r="F1122" s="3" t="n">
        <v>1327654</v>
      </c>
      <c r="G1122" s="4" t="s">
        <v>10</v>
      </c>
      <c r="H1122" s="4" t="s">
        <v>11</v>
      </c>
      <c r="I1122" s="0" t="s">
        <v>26</v>
      </c>
    </row>
    <row r="1123" customFormat="false" ht="12.75" hidden="false" customHeight="false" outlineLevel="0" collapsed="false">
      <c r="A1123" s="0" t="str">
        <f aca="false">CONCATENATE("T2-",YEAR(B1123))</f>
        <v>T2-2007</v>
      </c>
      <c r="B1123" s="2" t="n">
        <f aca="false">EDATE(B1122,3)</f>
        <v>39173</v>
      </c>
      <c r="C1123" s="2" t="n">
        <f aca="false">EOMONTH(B1123,2)</f>
        <v>39263</v>
      </c>
      <c r="D1123" s="2" t="str">
        <f aca="false">CONCATENATE("PIB - ",MID(I1123,1,10))</f>
        <v>PIB - R_U Act.ar</v>
      </c>
      <c r="F1123" s="3" t="n">
        <v>1332711</v>
      </c>
      <c r="G1123" s="4" t="s">
        <v>10</v>
      </c>
      <c r="H1123" s="4" t="s">
        <v>11</v>
      </c>
      <c r="I1123" s="0" t="s">
        <v>26</v>
      </c>
    </row>
    <row r="1124" customFormat="false" ht="12.75" hidden="false" customHeight="false" outlineLevel="0" collapsed="false">
      <c r="A1124" s="0" t="str">
        <f aca="false">CONCATENATE("T3-",YEAR(B1124))</f>
        <v>T3-2007</v>
      </c>
      <c r="B1124" s="2" t="n">
        <f aca="false">EDATE(B1123,3)</f>
        <v>39264</v>
      </c>
      <c r="C1124" s="2" t="n">
        <f aca="false">EOMONTH(B1124,2)</f>
        <v>39355</v>
      </c>
      <c r="D1124" s="2" t="str">
        <f aca="false">CONCATENATE("PIB - ",MID(I1124,1,10))</f>
        <v>PIB - R_U Act.ar</v>
      </c>
      <c r="F1124" s="3" t="n">
        <v>1345476</v>
      </c>
      <c r="G1124" s="4" t="s">
        <v>10</v>
      </c>
      <c r="H1124" s="4" t="s">
        <v>11</v>
      </c>
      <c r="I1124" s="0" t="s">
        <v>26</v>
      </c>
    </row>
    <row r="1125" customFormat="false" ht="12.75" hidden="false" customHeight="false" outlineLevel="0" collapsed="false">
      <c r="A1125" s="0" t="str">
        <f aca="false">CONCATENATE("T4-",YEAR(B1125))</f>
        <v>T4-2007</v>
      </c>
      <c r="B1125" s="2" t="n">
        <f aca="false">EDATE(B1124,3)</f>
        <v>39356</v>
      </c>
      <c r="C1125" s="2" t="n">
        <f aca="false">EOMONTH(B1125,2)</f>
        <v>39447</v>
      </c>
      <c r="D1125" s="2" t="str">
        <f aca="false">CONCATENATE("PIB - ",MID(I1125,1,10))</f>
        <v>PIB - R_U Act.ar</v>
      </c>
      <c r="F1125" s="3" t="n">
        <v>1368425</v>
      </c>
      <c r="G1125" s="4" t="s">
        <v>10</v>
      </c>
      <c r="H1125" s="4" t="s">
        <v>11</v>
      </c>
      <c r="I1125" s="0" t="s">
        <v>26</v>
      </c>
    </row>
    <row r="1126" customFormat="false" ht="12.75" hidden="false" customHeight="false" outlineLevel="0" collapsed="false">
      <c r="A1126" s="0" t="str">
        <f aca="false">CONCATENATE("T1-",YEAR(B1126))</f>
        <v>T1-2008</v>
      </c>
      <c r="B1126" s="2" t="n">
        <f aca="false">EDATE(B1125,3)</f>
        <v>39448</v>
      </c>
      <c r="C1126" s="2" t="n">
        <f aca="false">EOMONTH(B1126,2)</f>
        <v>39538</v>
      </c>
      <c r="D1126" s="2" t="str">
        <f aca="false">CONCATENATE("PIB - ",MID(I1126,1,10))</f>
        <v>PIB - R_U Act.ar</v>
      </c>
      <c r="F1126" s="3" t="n">
        <v>1405165</v>
      </c>
      <c r="G1126" s="4" t="s">
        <v>10</v>
      </c>
      <c r="H1126" s="4" t="s">
        <v>11</v>
      </c>
      <c r="I1126" s="0" t="s">
        <v>26</v>
      </c>
    </row>
    <row r="1127" customFormat="false" ht="12.75" hidden="false" customHeight="false" outlineLevel="0" collapsed="false">
      <c r="A1127" s="0" t="str">
        <f aca="false">CONCATENATE("T2-",YEAR(B1127))</f>
        <v>T2-2008</v>
      </c>
      <c r="B1127" s="2" t="n">
        <f aca="false">EDATE(B1126,3)</f>
        <v>39539</v>
      </c>
      <c r="C1127" s="2" t="n">
        <f aca="false">EOMONTH(B1127,2)</f>
        <v>39629</v>
      </c>
      <c r="D1127" s="2" t="str">
        <f aca="false">CONCATENATE("PIB - ",MID(I1127,1,10))</f>
        <v>PIB - R_U Act.ar</v>
      </c>
      <c r="F1127" s="3" t="n">
        <v>1461588</v>
      </c>
      <c r="G1127" s="4" t="s">
        <v>10</v>
      </c>
      <c r="H1127" s="4" t="s">
        <v>11</v>
      </c>
      <c r="I1127" s="0" t="s">
        <v>26</v>
      </c>
    </row>
    <row r="1128" customFormat="false" ht="12.75" hidden="false" customHeight="false" outlineLevel="0" collapsed="false">
      <c r="A1128" s="0" t="str">
        <f aca="false">CONCATENATE("T3-",YEAR(B1128))</f>
        <v>T3-2008</v>
      </c>
      <c r="B1128" s="2" t="n">
        <f aca="false">EDATE(B1127,3)</f>
        <v>39630</v>
      </c>
      <c r="C1128" s="2" t="n">
        <f aca="false">EOMONTH(B1128,2)</f>
        <v>39721</v>
      </c>
      <c r="D1128" s="2" t="str">
        <f aca="false">CONCATENATE("PIB - ",MID(I1128,1,10))</f>
        <v>PIB - R_U Act.ar</v>
      </c>
      <c r="F1128" s="3" t="n">
        <v>1473457</v>
      </c>
      <c r="G1128" s="4" t="s">
        <v>10</v>
      </c>
      <c r="H1128" s="4" t="s">
        <v>11</v>
      </c>
      <c r="I1128" s="0" t="s">
        <v>26</v>
      </c>
    </row>
    <row r="1129" customFormat="false" ht="12.75" hidden="false" customHeight="false" outlineLevel="0" collapsed="false">
      <c r="A1129" s="0" t="str">
        <f aca="false">CONCATENATE("T4-",YEAR(B1129))</f>
        <v>T4-2008</v>
      </c>
      <c r="B1129" s="2" t="n">
        <f aca="false">EDATE(B1128,3)</f>
        <v>39722</v>
      </c>
      <c r="C1129" s="2" t="n">
        <f aca="false">EOMONTH(B1129,2)</f>
        <v>39813</v>
      </c>
      <c r="D1129" s="2" t="str">
        <f aca="false">CONCATENATE("PIB - ",MID(I1129,1,10))</f>
        <v>PIB - R_U Act.ar</v>
      </c>
      <c r="F1129" s="3" t="n">
        <v>1482827</v>
      </c>
      <c r="G1129" s="4" t="s">
        <v>10</v>
      </c>
      <c r="H1129" s="4" t="s">
        <v>11</v>
      </c>
      <c r="I1129" s="0" t="s">
        <v>26</v>
      </c>
    </row>
    <row r="1130" customFormat="false" ht="12.75" hidden="false" customHeight="false" outlineLevel="0" collapsed="false">
      <c r="A1130" s="0" t="str">
        <f aca="false">CONCATENATE("T1-",YEAR(B1130))</f>
        <v>T1-2009</v>
      </c>
      <c r="B1130" s="2" t="n">
        <f aca="false">EDATE(B1129,3)</f>
        <v>39814</v>
      </c>
      <c r="C1130" s="2" t="n">
        <f aca="false">EOMONTH(B1130,2)</f>
        <v>39903</v>
      </c>
      <c r="D1130" s="2" t="str">
        <f aca="false">CONCATENATE("PIB - ",MID(I1130,1,10))</f>
        <v>PIB - R_U Act.ar</v>
      </c>
      <c r="F1130" s="3" t="n">
        <v>1515177</v>
      </c>
      <c r="G1130" s="4" t="s">
        <v>10</v>
      </c>
      <c r="H1130" s="4" t="s">
        <v>11</v>
      </c>
      <c r="I1130" s="0" t="s">
        <v>26</v>
      </c>
    </row>
    <row r="1131" customFormat="false" ht="12.75" hidden="false" customHeight="false" outlineLevel="0" collapsed="false">
      <c r="A1131" s="0" t="str">
        <f aca="false">CONCATENATE("T2-",YEAR(B1131))</f>
        <v>T2-2009</v>
      </c>
      <c r="B1131" s="2" t="n">
        <f aca="false">EDATE(B1130,3)</f>
        <v>39904</v>
      </c>
      <c r="C1131" s="2" t="n">
        <f aca="false">EOMONTH(B1131,2)</f>
        <v>39994</v>
      </c>
      <c r="D1131" s="2" t="str">
        <f aca="false">CONCATENATE("PIB - ",MID(I1131,1,10))</f>
        <v>PIB - R_U Act.ar</v>
      </c>
      <c r="F1131" s="3" t="n">
        <v>1518369</v>
      </c>
      <c r="G1131" s="4" t="s">
        <v>10</v>
      </c>
      <c r="H1131" s="4" t="s">
        <v>11</v>
      </c>
      <c r="I1131" s="0" t="s">
        <v>26</v>
      </c>
    </row>
    <row r="1132" customFormat="false" ht="12.75" hidden="false" customHeight="false" outlineLevel="0" collapsed="false">
      <c r="A1132" s="0" t="str">
        <f aca="false">CONCATENATE("T3-",YEAR(B1132))</f>
        <v>T3-2009</v>
      </c>
      <c r="B1132" s="2" t="n">
        <f aca="false">EDATE(B1131,3)</f>
        <v>39995</v>
      </c>
      <c r="C1132" s="2" t="n">
        <f aca="false">EOMONTH(B1132,2)</f>
        <v>40086</v>
      </c>
      <c r="D1132" s="2" t="str">
        <f aca="false">CONCATENATE("PIB - ",MID(I1132,1,10))</f>
        <v>PIB - R_U Act.ar</v>
      </c>
      <c r="F1132" s="3" t="n">
        <v>1522754</v>
      </c>
      <c r="G1132" s="4" t="s">
        <v>10</v>
      </c>
      <c r="H1132" s="4" t="s">
        <v>11</v>
      </c>
      <c r="I1132" s="0" t="s">
        <v>26</v>
      </c>
    </row>
    <row r="1133" customFormat="false" ht="12.75" hidden="false" customHeight="false" outlineLevel="0" collapsed="false">
      <c r="A1133" s="0" t="str">
        <f aca="false">CONCATENATE("T4-",YEAR(B1133))</f>
        <v>T4-2009</v>
      </c>
      <c r="B1133" s="2" t="n">
        <f aca="false">EDATE(B1132,3)</f>
        <v>40087</v>
      </c>
      <c r="C1133" s="2" t="n">
        <f aca="false">EOMONTH(B1133,2)</f>
        <v>40178</v>
      </c>
      <c r="D1133" s="2" t="str">
        <f aca="false">CONCATENATE("PIB - ",MID(I1133,1,10))</f>
        <v>PIB - R_U Act.ar</v>
      </c>
      <c r="F1133" s="3" t="n">
        <v>1518928</v>
      </c>
      <c r="G1133" s="4" t="s">
        <v>10</v>
      </c>
      <c r="H1133" s="4" t="s">
        <v>11</v>
      </c>
      <c r="I1133" s="0" t="s">
        <v>26</v>
      </c>
    </row>
    <row r="1134" customFormat="false" ht="12.75" hidden="false" customHeight="false" outlineLevel="0" collapsed="false">
      <c r="A1134" s="0" t="str">
        <f aca="false">CONCATENATE("T1-",YEAR(B1134))</f>
        <v>T1-2010</v>
      </c>
      <c r="B1134" s="2" t="n">
        <f aca="false">EDATE(B1133,3)</f>
        <v>40179</v>
      </c>
      <c r="C1134" s="2" t="n">
        <f aca="false">EOMONTH(B1134,2)</f>
        <v>40268</v>
      </c>
      <c r="D1134" s="2" t="str">
        <f aca="false">CONCATENATE("PIB - ",MID(I1134,1,10))</f>
        <v>PIB - R_U Act.ar</v>
      </c>
      <c r="F1134" s="3" t="n">
        <v>1596256</v>
      </c>
      <c r="G1134" s="4" t="s">
        <v>10</v>
      </c>
      <c r="H1134" s="4" t="s">
        <v>11</v>
      </c>
      <c r="I1134" s="0" t="s">
        <v>26</v>
      </c>
    </row>
    <row r="1135" customFormat="false" ht="12.75" hidden="false" customHeight="false" outlineLevel="0" collapsed="false">
      <c r="A1135" s="0" t="str">
        <f aca="false">CONCATENATE("T2-",YEAR(B1135))</f>
        <v>T2-2010</v>
      </c>
      <c r="B1135" s="2" t="n">
        <f aca="false">EDATE(B1134,3)</f>
        <v>40269</v>
      </c>
      <c r="C1135" s="2" t="n">
        <f aca="false">EOMONTH(B1135,2)</f>
        <v>40359</v>
      </c>
      <c r="D1135" s="2" t="str">
        <f aca="false">CONCATENATE("PIB - ",MID(I1135,1,10))</f>
        <v>PIB - R_U Act.ar</v>
      </c>
      <c r="F1135" s="3" t="n">
        <v>1583128</v>
      </c>
      <c r="G1135" s="4" t="s">
        <v>10</v>
      </c>
      <c r="H1135" s="4" t="s">
        <v>11</v>
      </c>
      <c r="I1135" s="0" t="s">
        <v>26</v>
      </c>
    </row>
    <row r="1136" customFormat="false" ht="12.75" hidden="false" customHeight="false" outlineLevel="0" collapsed="false">
      <c r="A1136" s="0" t="str">
        <f aca="false">CONCATENATE("T3-",YEAR(B1136))</f>
        <v>T3-2010</v>
      </c>
      <c r="B1136" s="2" t="n">
        <f aca="false">EDATE(B1135,3)</f>
        <v>40360</v>
      </c>
      <c r="C1136" s="2" t="n">
        <f aca="false">EOMONTH(B1136,2)</f>
        <v>40451</v>
      </c>
      <c r="D1136" s="2" t="str">
        <f aca="false">CONCATENATE("PIB - ",MID(I1136,1,10))</f>
        <v>PIB - R_U Act.ar</v>
      </c>
      <c r="F1136" s="3" t="n">
        <v>1580498</v>
      </c>
      <c r="G1136" s="4" t="s">
        <v>10</v>
      </c>
      <c r="H1136" s="4" t="s">
        <v>11</v>
      </c>
      <c r="I1136" s="0" t="s">
        <v>26</v>
      </c>
    </row>
    <row r="1137" customFormat="false" ht="12.75" hidden="false" customHeight="false" outlineLevel="0" collapsed="false">
      <c r="A1137" s="0" t="str">
        <f aca="false">CONCATENATE("T4-",YEAR(B1137))</f>
        <v>T4-2010</v>
      </c>
      <c r="B1137" s="2" t="n">
        <f aca="false">EDATE(B1136,3)</f>
        <v>40452</v>
      </c>
      <c r="C1137" s="2" t="n">
        <f aca="false">EOMONTH(B1137,2)</f>
        <v>40543</v>
      </c>
      <c r="D1137" s="2" t="str">
        <f aca="false">CONCATENATE("PIB - ",MID(I1137,1,10))</f>
        <v>PIB - R_U Act.ar</v>
      </c>
      <c r="F1137" s="3" t="n">
        <v>1587401</v>
      </c>
      <c r="G1137" s="4" t="s">
        <v>10</v>
      </c>
      <c r="H1137" s="4" t="s">
        <v>11</v>
      </c>
      <c r="I1137" s="0" t="s">
        <v>26</v>
      </c>
    </row>
    <row r="1138" customFormat="false" ht="12.75" hidden="false" customHeight="false" outlineLevel="0" collapsed="false">
      <c r="A1138" s="0" t="str">
        <f aca="false">CONCATENATE("T1-",YEAR(B1138))</f>
        <v>T1-2011</v>
      </c>
      <c r="B1138" s="2" t="n">
        <f aca="false">EDATE(B1137,3)</f>
        <v>40544</v>
      </c>
      <c r="C1138" s="2" t="n">
        <f aca="false">EOMONTH(B1138,2)</f>
        <v>40633</v>
      </c>
      <c r="D1138" s="2" t="str">
        <f aca="false">CONCATENATE("PIB - ",MID(I1138,1,10))</f>
        <v>PIB - R_U Act.ar</v>
      </c>
      <c r="F1138" s="3" t="n">
        <v>1597807</v>
      </c>
      <c r="G1138" s="4" t="s">
        <v>10</v>
      </c>
      <c r="H1138" s="4" t="s">
        <v>11</v>
      </c>
      <c r="I1138" s="0" t="s">
        <v>26</v>
      </c>
    </row>
    <row r="1139" customFormat="false" ht="12.75" hidden="false" customHeight="false" outlineLevel="0" collapsed="false">
      <c r="A1139" s="0" t="str">
        <f aca="false">CONCATENATE("T2-",YEAR(B1139))</f>
        <v>T2-2011</v>
      </c>
      <c r="B1139" s="2" t="n">
        <f aca="false">EDATE(B1138,3)</f>
        <v>40634</v>
      </c>
      <c r="C1139" s="2" t="n">
        <f aca="false">EOMONTH(B1139,2)</f>
        <v>40724</v>
      </c>
      <c r="D1139" s="2" t="str">
        <f aca="false">CONCATENATE("PIB - ",MID(I1139,1,10))</f>
        <v>PIB - R_U Act.ar</v>
      </c>
      <c r="F1139" s="3" t="n">
        <v>1610936</v>
      </c>
      <c r="G1139" s="4" t="s">
        <v>10</v>
      </c>
      <c r="H1139" s="4" t="s">
        <v>11</v>
      </c>
      <c r="I1139" s="0" t="s">
        <v>26</v>
      </c>
    </row>
    <row r="1140" customFormat="false" ht="12.75" hidden="false" customHeight="false" outlineLevel="0" collapsed="false">
      <c r="A1140" s="0" t="str">
        <f aca="false">CONCATENATE("T3-",YEAR(B1140))</f>
        <v>T3-2011</v>
      </c>
      <c r="B1140" s="2" t="n">
        <f aca="false">EDATE(B1139,3)</f>
        <v>40725</v>
      </c>
      <c r="C1140" s="2" t="n">
        <f aca="false">EOMONTH(B1140,2)</f>
        <v>40816</v>
      </c>
      <c r="D1140" s="2" t="str">
        <f aca="false">CONCATENATE("PIB - ",MID(I1140,1,10))</f>
        <v>PIB - R_U Act.ar</v>
      </c>
      <c r="F1140" s="3" t="n">
        <v>1616578</v>
      </c>
      <c r="G1140" s="4" t="s">
        <v>10</v>
      </c>
      <c r="H1140" s="4" t="s">
        <v>11</v>
      </c>
      <c r="I1140" s="0" t="s">
        <v>26</v>
      </c>
    </row>
    <row r="1141" customFormat="false" ht="12.75" hidden="false" customHeight="false" outlineLevel="0" collapsed="false">
      <c r="A1141" s="0" t="str">
        <f aca="false">CONCATENATE("T4-",YEAR(B1141))</f>
        <v>T4-2011</v>
      </c>
      <c r="B1141" s="2" t="n">
        <f aca="false">EDATE(B1140,3)</f>
        <v>40817</v>
      </c>
      <c r="C1141" s="2" t="n">
        <f aca="false">EOMONTH(B1141,2)</f>
        <v>40908</v>
      </c>
      <c r="D1141" s="2" t="str">
        <f aca="false">CONCATENATE("PIB - ",MID(I1141,1,10))</f>
        <v>PIB - R_U Act.ar</v>
      </c>
      <c r="F1141" s="3" t="n">
        <v>1621744</v>
      </c>
      <c r="G1141" s="4" t="s">
        <v>10</v>
      </c>
      <c r="H1141" s="4" t="s">
        <v>11</v>
      </c>
      <c r="I1141" s="0" t="s">
        <v>26</v>
      </c>
    </row>
    <row r="1142" customFormat="false" ht="12.75" hidden="false" customHeight="false" outlineLevel="0" collapsed="false">
      <c r="A1142" s="0" t="str">
        <f aca="false">CONCATENATE("T1-",YEAR(B1142))</f>
        <v>T1-2012</v>
      </c>
      <c r="B1142" s="2" t="n">
        <f aca="false">EDATE(B1141,3)</f>
        <v>40909</v>
      </c>
      <c r="C1142" s="2" t="n">
        <f aca="false">EOMONTH(B1142,2)</f>
        <v>40999</v>
      </c>
      <c r="D1142" s="2" t="str">
        <f aca="false">CONCATENATE("PIB - ",MID(I1142,1,10))</f>
        <v>PIB - R_U Act.ar</v>
      </c>
      <c r="F1142" s="3" t="n">
        <v>1542676</v>
      </c>
      <c r="G1142" s="4" t="s">
        <v>10</v>
      </c>
      <c r="H1142" s="4" t="s">
        <v>11</v>
      </c>
      <c r="I1142" s="0" t="s">
        <v>26</v>
      </c>
    </row>
    <row r="1143" customFormat="false" ht="12.75" hidden="false" customHeight="false" outlineLevel="0" collapsed="false">
      <c r="A1143" s="0" t="str">
        <f aca="false">CONCATENATE("T2-",YEAR(B1143))</f>
        <v>T2-2012</v>
      </c>
      <c r="B1143" s="2" t="n">
        <f aca="false">EDATE(B1142,3)</f>
        <v>41000</v>
      </c>
      <c r="C1143" s="2" t="n">
        <f aca="false">EOMONTH(B1143,2)</f>
        <v>41090</v>
      </c>
      <c r="D1143" s="2" t="str">
        <f aca="false">CONCATENATE("PIB - ",MID(I1143,1,10))</f>
        <v>PIB - R_U Act.ar</v>
      </c>
      <c r="F1143" s="3" t="n">
        <v>1570995</v>
      </c>
      <c r="G1143" s="4" t="s">
        <v>10</v>
      </c>
      <c r="H1143" s="4" t="s">
        <v>11</v>
      </c>
      <c r="I1143" s="0" t="s">
        <v>26</v>
      </c>
    </row>
    <row r="1144" customFormat="false" ht="12.75" hidden="false" customHeight="false" outlineLevel="0" collapsed="false">
      <c r="A1144" s="0" t="str">
        <f aca="false">CONCATENATE("T3-",YEAR(B1144))</f>
        <v>T3-2012</v>
      </c>
      <c r="B1144" s="2" t="n">
        <f aca="false">EDATE(B1143,3)</f>
        <v>41091</v>
      </c>
      <c r="C1144" s="2" t="n">
        <f aca="false">EOMONTH(B1144,2)</f>
        <v>41182</v>
      </c>
      <c r="D1144" s="2" t="str">
        <f aca="false">CONCATENATE("PIB - ",MID(I1144,1,10))</f>
        <v>PIB - R_U Act.ar</v>
      </c>
      <c r="F1144" s="3" t="n">
        <v>1592977</v>
      </c>
      <c r="G1144" s="4" t="s">
        <v>10</v>
      </c>
      <c r="H1144" s="4" t="s">
        <v>11</v>
      </c>
      <c r="I1144" s="0" t="s">
        <v>26</v>
      </c>
    </row>
    <row r="1145" customFormat="false" ht="12.75" hidden="false" customHeight="false" outlineLevel="0" collapsed="false">
      <c r="A1145" s="0" t="str">
        <f aca="false">CONCATENATE("T4-",YEAR(B1145))</f>
        <v>T4-2012</v>
      </c>
      <c r="B1145" s="2" t="n">
        <f aca="false">EDATE(B1144,3)</f>
        <v>41183</v>
      </c>
      <c r="C1145" s="2" t="n">
        <f aca="false">EOMONTH(B1145,2)</f>
        <v>41274</v>
      </c>
      <c r="D1145" s="2" t="str">
        <f aca="false">CONCATENATE("PIB - ",MID(I1145,1,10))</f>
        <v>PIB - R_U Act.ar</v>
      </c>
      <c r="F1145" s="3" t="n">
        <v>1600096</v>
      </c>
      <c r="G1145" s="4" t="s">
        <v>10</v>
      </c>
      <c r="H1145" s="4" t="s">
        <v>11</v>
      </c>
      <c r="I1145" s="0" t="s">
        <v>26</v>
      </c>
    </row>
    <row r="1146" customFormat="false" ht="12.75" hidden="false" customHeight="false" outlineLevel="0" collapsed="false">
      <c r="A1146" s="0" t="str">
        <f aca="false">CONCATENATE("T1-",YEAR(B1146))</f>
        <v>T1-2013</v>
      </c>
      <c r="B1146" s="2" t="n">
        <f aca="false">EDATE(B1145,3)</f>
        <v>41275</v>
      </c>
      <c r="C1146" s="2" t="n">
        <f aca="false">EOMONTH(B1146,2)</f>
        <v>41364</v>
      </c>
      <c r="D1146" s="2" t="str">
        <f aca="false">CONCATENATE("PIB - ",MID(I1146,1,10))</f>
        <v>PIB - R_U Act.ar</v>
      </c>
      <c r="F1146" s="3" t="n">
        <v>1544936</v>
      </c>
      <c r="G1146" s="4" t="s">
        <v>10</v>
      </c>
      <c r="H1146" s="4" t="s">
        <v>11</v>
      </c>
      <c r="I1146" s="0" t="s">
        <v>26</v>
      </c>
    </row>
    <row r="1147" customFormat="false" ht="12.75" hidden="false" customHeight="false" outlineLevel="0" collapsed="false">
      <c r="A1147" s="0" t="str">
        <f aca="false">CONCATENATE("T2-",YEAR(B1147))</f>
        <v>T2-2013</v>
      </c>
      <c r="B1147" s="2" t="n">
        <f aca="false">EDATE(B1146,3)</f>
        <v>41365</v>
      </c>
      <c r="C1147" s="2" t="n">
        <f aca="false">EOMONTH(B1147,2)</f>
        <v>41455</v>
      </c>
      <c r="D1147" s="2" t="str">
        <f aca="false">CONCATENATE("PIB - ",MID(I1147,1,10))</f>
        <v>PIB - R_U Act.ar</v>
      </c>
      <c r="F1147" s="3" t="n">
        <v>1539684</v>
      </c>
      <c r="G1147" s="4" t="s">
        <v>10</v>
      </c>
      <c r="H1147" s="4" t="s">
        <v>11</v>
      </c>
      <c r="I1147" s="0" t="s">
        <v>26</v>
      </c>
    </row>
    <row r="1148" customFormat="false" ht="12.75" hidden="false" customHeight="false" outlineLevel="0" collapsed="false">
      <c r="A1148" s="0" t="str">
        <f aca="false">CONCATENATE("T3-",YEAR(B1148))</f>
        <v>T3-2013</v>
      </c>
      <c r="B1148" s="2" t="n">
        <f aca="false">EDATE(B1147,3)</f>
        <v>41456</v>
      </c>
      <c r="C1148" s="2" t="n">
        <f aca="false">EOMONTH(B1148,2)</f>
        <v>41547</v>
      </c>
      <c r="D1148" s="2" t="str">
        <f aca="false">CONCATENATE("PIB - ",MID(I1148,1,10))</f>
        <v>PIB - R_U Act.ar</v>
      </c>
      <c r="F1148" s="3" t="n">
        <v>1535410</v>
      </c>
      <c r="G1148" s="4" t="s">
        <v>10</v>
      </c>
      <c r="H1148" s="4" t="s">
        <v>11</v>
      </c>
      <c r="I1148" s="0" t="s">
        <v>26</v>
      </c>
    </row>
    <row r="1149" customFormat="false" ht="12.75" hidden="false" customHeight="false" outlineLevel="0" collapsed="false">
      <c r="A1149" s="0" t="str">
        <f aca="false">CONCATENATE("T4-",YEAR(B1149))</f>
        <v>T4-2013</v>
      </c>
      <c r="B1149" s="2" t="n">
        <f aca="false">EDATE(B1148,3)</f>
        <v>41548</v>
      </c>
      <c r="C1149" s="2" t="n">
        <f aca="false">EOMONTH(B1149,2)</f>
        <v>41639</v>
      </c>
      <c r="D1149" s="2" t="str">
        <f aca="false">CONCATENATE("PIB - ",MID(I1149,1,10))</f>
        <v>PIB - R_U Act.ar</v>
      </c>
      <c r="F1149" s="3" t="n">
        <v>1532952</v>
      </c>
      <c r="G1149" s="4" t="s">
        <v>10</v>
      </c>
      <c r="H1149" s="4" t="s">
        <v>11</v>
      </c>
      <c r="I1149" s="0" t="s">
        <v>26</v>
      </c>
    </row>
    <row r="1150" customFormat="false" ht="12.75" hidden="false" customHeight="false" outlineLevel="0" collapsed="false">
      <c r="A1150" s="0" t="str">
        <f aca="false">CONCATENATE("T1-",YEAR(B1150))</f>
        <v>T1-2014</v>
      </c>
      <c r="B1150" s="2" t="n">
        <f aca="false">EDATE(B1149,3)</f>
        <v>41640</v>
      </c>
      <c r="C1150" s="2" t="n">
        <f aca="false">EOMONTH(B1150,2)</f>
        <v>41729</v>
      </c>
      <c r="D1150" s="2" t="str">
        <f aca="false">CONCATENATE("PIB - ",MID(I1150,1,10))</f>
        <v>PIB - R_U Act.ar</v>
      </c>
      <c r="F1150" s="3" t="n">
        <v>1526081</v>
      </c>
      <c r="G1150" s="4" t="s">
        <v>10</v>
      </c>
      <c r="H1150" s="4" t="s">
        <v>11</v>
      </c>
      <c r="I1150" s="0" t="s">
        <v>26</v>
      </c>
    </row>
    <row r="1151" customFormat="false" ht="12.75" hidden="false" customHeight="false" outlineLevel="0" collapsed="false">
      <c r="A1151" s="0" t="str">
        <f aca="false">CONCATENATE("T2-",YEAR(B1151))</f>
        <v>T2-2014</v>
      </c>
      <c r="B1151" s="2" t="n">
        <f aca="false">EDATE(B1150,3)</f>
        <v>41730</v>
      </c>
      <c r="C1151" s="2" t="n">
        <f aca="false">EOMONTH(B1151,2)</f>
        <v>41820</v>
      </c>
      <c r="D1151" s="2" t="str">
        <f aca="false">CONCATENATE("PIB - ",MID(I1151,1,10))</f>
        <v>PIB - R_U Act.ar</v>
      </c>
      <c r="F1151" s="3" t="n">
        <v>1525293</v>
      </c>
      <c r="G1151" s="4" t="s">
        <v>10</v>
      </c>
      <c r="H1151" s="4" t="s">
        <v>11</v>
      </c>
      <c r="I1151" s="0" t="s">
        <v>26</v>
      </c>
    </row>
    <row r="1152" customFormat="false" ht="12.75" hidden="false" customHeight="false" outlineLevel="0" collapsed="false">
      <c r="A1152" s="0" t="str">
        <f aca="false">CONCATENATE("T3-",YEAR(B1152))</f>
        <v>T3-2014</v>
      </c>
      <c r="B1152" s="2" t="n">
        <f aca="false">EDATE(B1151,3)</f>
        <v>41821</v>
      </c>
      <c r="C1152" s="2" t="n">
        <f aca="false">EOMONTH(B1152,2)</f>
        <v>41912</v>
      </c>
      <c r="D1152" s="2" t="str">
        <f aca="false">CONCATENATE("PIB - ",MID(I1152,1,10))</f>
        <v>PIB - R_U Act.ar</v>
      </c>
      <c r="F1152" s="3" t="n">
        <v>1531978</v>
      </c>
      <c r="G1152" s="4" t="s">
        <v>10</v>
      </c>
      <c r="H1152" s="4" t="s">
        <v>11</v>
      </c>
      <c r="I1152" s="0" t="s">
        <v>26</v>
      </c>
    </row>
    <row r="1153" customFormat="false" ht="12.75" hidden="false" customHeight="false" outlineLevel="0" collapsed="false">
      <c r="A1153" s="0" t="str">
        <f aca="false">CONCATENATE("T4-",YEAR(B1153))</f>
        <v>T4-2014</v>
      </c>
      <c r="B1153" s="2" t="n">
        <f aca="false">EDATE(B1152,3)</f>
        <v>41913</v>
      </c>
      <c r="C1153" s="2" t="n">
        <f aca="false">EOMONTH(B1153,2)</f>
        <v>42004</v>
      </c>
      <c r="D1153" s="2" t="str">
        <f aca="false">CONCATENATE("PIB - ",MID(I1153,1,10))</f>
        <v>PIB - R_U Act.ar</v>
      </c>
      <c r="F1153" s="3" t="n">
        <v>1555889</v>
      </c>
      <c r="G1153" s="4" t="s">
        <v>10</v>
      </c>
      <c r="H1153" s="4" t="s">
        <v>11</v>
      </c>
      <c r="I1153" s="0" t="s">
        <v>26</v>
      </c>
    </row>
    <row r="1154" customFormat="false" ht="12.75" hidden="false" customHeight="false" outlineLevel="0" collapsed="false">
      <c r="A1154" s="0" t="str">
        <f aca="false">CONCATENATE("T1-",YEAR(B1154))</f>
        <v>T1-2015</v>
      </c>
      <c r="B1154" s="2" t="n">
        <f aca="false">EDATE(B1153,3)</f>
        <v>42005</v>
      </c>
      <c r="C1154" s="2" t="n">
        <f aca="false">EOMONTH(B1154,2)</f>
        <v>42094</v>
      </c>
      <c r="D1154" s="2" t="str">
        <f aca="false">CONCATENATE("PIB - ",MID(I1154,1,10))</f>
        <v>PIB - R_U Act.ar</v>
      </c>
      <c r="F1154" s="3" t="n">
        <v>1593752</v>
      </c>
      <c r="G1154" s="4" t="s">
        <v>10</v>
      </c>
      <c r="H1154" s="4" t="s">
        <v>11</v>
      </c>
      <c r="I1154" s="0" t="s">
        <v>26</v>
      </c>
    </row>
    <row r="1155" customFormat="false" ht="12.75" hidden="false" customHeight="false" outlineLevel="0" collapsed="false">
      <c r="A1155" s="0" t="str">
        <f aca="false">CONCATENATE("T2-",YEAR(B1155))</f>
        <v>T2-2015</v>
      </c>
      <c r="B1155" s="2" t="n">
        <f aca="false">EDATE(B1154,3)</f>
        <v>42095</v>
      </c>
      <c r="C1155" s="2" t="n">
        <f aca="false">EOMONTH(B1155,2)</f>
        <v>42185</v>
      </c>
      <c r="D1155" s="2" t="str">
        <f aca="false">CONCATENATE("PIB - ",MID(I1155,1,10))</f>
        <v>PIB - R_U Act.ar</v>
      </c>
      <c r="F1155" s="3" t="n">
        <v>1625037</v>
      </c>
      <c r="G1155" s="4" t="s">
        <v>10</v>
      </c>
      <c r="H1155" s="4" t="s">
        <v>11</v>
      </c>
      <c r="I1155" s="0" t="s">
        <v>26</v>
      </c>
    </row>
    <row r="1156" customFormat="false" ht="12.75" hidden="false" customHeight="false" outlineLevel="0" collapsed="false">
      <c r="A1156" s="0" t="str">
        <f aca="false">CONCATENATE("T3-",YEAR(B1156))</f>
        <v>T3-2015</v>
      </c>
      <c r="B1156" s="2" t="n">
        <f aca="false">EDATE(B1155,3)</f>
        <v>42186</v>
      </c>
      <c r="C1156" s="2" t="n">
        <f aca="false">EOMONTH(B1156,2)</f>
        <v>42277</v>
      </c>
      <c r="D1156" s="2" t="str">
        <f aca="false">CONCATENATE("PIB - ",MID(I1156,1,10))</f>
        <v>PIB - R_U Act.ar</v>
      </c>
      <c r="F1156" s="3" t="n">
        <v>1639249</v>
      </c>
      <c r="G1156" s="4" t="s">
        <v>10</v>
      </c>
      <c r="H1156" s="4" t="s">
        <v>11</v>
      </c>
      <c r="I1156" s="0" t="s">
        <v>26</v>
      </c>
    </row>
    <row r="1157" customFormat="false" ht="12.75" hidden="false" customHeight="false" outlineLevel="0" collapsed="false">
      <c r="A1157" s="0" t="str">
        <f aca="false">CONCATENATE("T4-",YEAR(B1157))</f>
        <v>T4-2015</v>
      </c>
      <c r="B1157" s="2" t="n">
        <f aca="false">EDATE(B1156,3)</f>
        <v>42278</v>
      </c>
      <c r="C1157" s="2" t="n">
        <f aca="false">EOMONTH(B1157,2)</f>
        <v>42369</v>
      </c>
      <c r="D1157" s="2" t="str">
        <f aca="false">CONCATENATE("PIB - ",MID(I1157,1,10))</f>
        <v>PIB - R_U Act.ar</v>
      </c>
      <c r="F1157" s="3" t="n">
        <v>1643186</v>
      </c>
      <c r="G1157" s="4" t="s">
        <v>10</v>
      </c>
      <c r="H1157" s="4" t="s">
        <v>11</v>
      </c>
      <c r="I1157" s="0" t="s">
        <v>26</v>
      </c>
    </row>
    <row r="1158" customFormat="false" ht="12.75" hidden="false" customHeight="false" outlineLevel="0" collapsed="false">
      <c r="A1158" s="0" t="str">
        <f aca="false">CONCATENATE("T1-",YEAR(B1158))</f>
        <v>T1-2016</v>
      </c>
      <c r="B1158" s="2" t="n">
        <f aca="false">EDATE(B1157,3)</f>
        <v>42370</v>
      </c>
      <c r="C1158" s="2" t="n">
        <f aca="false">EOMONTH(B1158,2)</f>
        <v>42460</v>
      </c>
      <c r="D1158" s="2" t="str">
        <f aca="false">CONCATENATE("PIB - ",MID(I1158,1,10))</f>
        <v>PIB - R_U Act.ar</v>
      </c>
      <c r="F1158" s="3" t="n">
        <v>1648690</v>
      </c>
      <c r="G1158" s="4" t="s">
        <v>10</v>
      </c>
      <c r="H1158" s="4" t="s">
        <v>11</v>
      </c>
      <c r="I1158" s="0" t="s">
        <v>26</v>
      </c>
    </row>
    <row r="1159" customFormat="false" ht="12.75" hidden="false" customHeight="false" outlineLevel="0" collapsed="false">
      <c r="A1159" s="0" t="str">
        <f aca="false">CONCATENATE("T2-",YEAR(B1159))</f>
        <v>T2-2016</v>
      </c>
      <c r="B1159" s="2" t="n">
        <f aca="false">EDATE(B1158,3)</f>
        <v>42461</v>
      </c>
      <c r="C1159" s="2" t="n">
        <f aca="false">EOMONTH(B1159,2)</f>
        <v>42551</v>
      </c>
      <c r="D1159" s="2" t="str">
        <f aca="false">CONCATENATE("PIB - ",MID(I1159,1,10))</f>
        <v>PIB - R_U Act.ar</v>
      </c>
      <c r="F1159" s="3" t="n">
        <v>1648823</v>
      </c>
      <c r="G1159" s="4" t="s">
        <v>10</v>
      </c>
      <c r="H1159" s="4" t="s">
        <v>11</v>
      </c>
      <c r="I1159" s="0" t="s">
        <v>26</v>
      </c>
    </row>
    <row r="1160" customFormat="false" ht="12.75" hidden="false" customHeight="false" outlineLevel="0" collapsed="false">
      <c r="A1160" s="0" t="str">
        <f aca="false">CONCATENATE("T3-",YEAR(B1160))</f>
        <v>T3-2016</v>
      </c>
      <c r="B1160" s="2" t="n">
        <f aca="false">EDATE(B1159,3)</f>
        <v>42552</v>
      </c>
      <c r="C1160" s="2" t="n">
        <f aca="false">EOMONTH(B1160,2)</f>
        <v>42643</v>
      </c>
      <c r="D1160" s="2" t="str">
        <f aca="false">CONCATENATE("PIB - ",MID(I1160,1,10))</f>
        <v>PIB - R_U Act.ar</v>
      </c>
      <c r="F1160" s="3" t="n">
        <v>1652324</v>
      </c>
      <c r="G1160" s="4" t="s">
        <v>10</v>
      </c>
      <c r="H1160" s="4" t="s">
        <v>11</v>
      </c>
      <c r="I1160" s="0" t="s">
        <v>26</v>
      </c>
    </row>
    <row r="1161" customFormat="false" ht="12.75" hidden="false" customHeight="false" outlineLevel="0" collapsed="false">
      <c r="A1161" s="0" t="str">
        <f aca="false">CONCATENATE("T4-",YEAR(B1161))</f>
        <v>T4-2016</v>
      </c>
      <c r="B1161" s="2" t="n">
        <f aca="false">EDATE(B1160,3)</f>
        <v>42644</v>
      </c>
      <c r="C1161" s="2" t="n">
        <f aca="false">EOMONTH(B1161,2)</f>
        <v>42735</v>
      </c>
      <c r="D1161" s="2" t="str">
        <f aca="false">CONCATENATE("PIB - ",MID(I1161,1,10))</f>
        <v>PIB - R_U Act.ar</v>
      </c>
      <c r="F1161" s="3" t="n">
        <v>1658095</v>
      </c>
      <c r="G1161" s="4" t="s">
        <v>10</v>
      </c>
      <c r="H1161" s="4" t="s">
        <v>11</v>
      </c>
      <c r="I1161" s="0" t="s">
        <v>26</v>
      </c>
    </row>
    <row r="1162" customFormat="false" ht="12.75" hidden="false" customHeight="false" outlineLevel="0" collapsed="false">
      <c r="A1162" s="0" t="str">
        <f aca="false">CONCATENATE("T1-",YEAR(B1162))</f>
        <v>T1-2017</v>
      </c>
      <c r="B1162" s="2" t="n">
        <f aca="false">EDATE(B1161,3)</f>
        <v>42736</v>
      </c>
      <c r="C1162" s="2" t="n">
        <f aca="false">EOMONTH(B1162,2)</f>
        <v>42825</v>
      </c>
      <c r="D1162" s="2" t="str">
        <f aca="false">CONCATENATE("PIB - ",MID(I1162,1,10))</f>
        <v>PIB - R_U Act.ar</v>
      </c>
      <c r="F1162" s="3" t="n">
        <v>1660852</v>
      </c>
      <c r="G1162" s="4" t="s">
        <v>10</v>
      </c>
      <c r="H1162" s="4" t="s">
        <v>11</v>
      </c>
      <c r="I1162" s="0" t="s">
        <v>26</v>
      </c>
    </row>
    <row r="1163" customFormat="false" ht="12.75" hidden="false" customHeight="false" outlineLevel="0" collapsed="false">
      <c r="A1163" s="0" t="str">
        <f aca="false">CONCATENATE("T2-",YEAR(B1163))</f>
        <v>T2-2017</v>
      </c>
      <c r="B1163" s="2" t="n">
        <f aca="false">EDATE(B1162,3)</f>
        <v>42826</v>
      </c>
      <c r="C1163" s="2" t="n">
        <f aca="false">EOMONTH(B1163,2)</f>
        <v>42916</v>
      </c>
      <c r="D1163" s="2" t="str">
        <f aca="false">CONCATENATE("PIB - ",MID(I1163,1,10))</f>
        <v>PIB - R_U Act.ar</v>
      </c>
      <c r="F1163" s="3" t="n">
        <v>1667907</v>
      </c>
      <c r="G1163" s="4" t="s">
        <v>10</v>
      </c>
      <c r="H1163" s="4" t="s">
        <v>11</v>
      </c>
      <c r="I1163" s="0" t="s">
        <v>26</v>
      </c>
    </row>
    <row r="1164" customFormat="false" ht="12.75" hidden="false" customHeight="false" outlineLevel="0" collapsed="false">
      <c r="A1164" s="0" t="str">
        <f aca="false">CONCATENATE("T3-",YEAR(B1164))</f>
        <v>T3-2017</v>
      </c>
      <c r="B1164" s="2" t="n">
        <f aca="false">EDATE(B1163,3)</f>
        <v>42917</v>
      </c>
      <c r="C1164" s="2" t="n">
        <f aca="false">EOMONTH(B1164,2)</f>
        <v>43008</v>
      </c>
      <c r="D1164" s="2" t="str">
        <f aca="false">CONCATENATE("PIB - ",MID(I1164,1,10))</f>
        <v>PIB - R_U Act.ar</v>
      </c>
      <c r="F1164" s="3" t="n">
        <v>1685887</v>
      </c>
      <c r="G1164" s="4" t="s">
        <v>10</v>
      </c>
      <c r="H1164" s="4" t="s">
        <v>11</v>
      </c>
      <c r="I1164" s="0" t="s">
        <v>26</v>
      </c>
    </row>
    <row r="1165" customFormat="false" ht="12.75" hidden="false" customHeight="false" outlineLevel="0" collapsed="false">
      <c r="A1165" s="0" t="str">
        <f aca="false">CONCATENATE("T4-",YEAR(B1165))</f>
        <v>T4-2017</v>
      </c>
      <c r="B1165" s="2" t="n">
        <f aca="false">EDATE(B1164,3)</f>
        <v>43009</v>
      </c>
      <c r="C1165" s="2" t="n">
        <f aca="false">EOMONTH(B1165,2)</f>
        <v>43100</v>
      </c>
      <c r="D1165" s="2" t="str">
        <f aca="false">CONCATENATE("PIB - ",MID(I1165,1,10))</f>
        <v>PIB - R_U Act.ar</v>
      </c>
      <c r="F1165" s="3" t="n">
        <v>1698370</v>
      </c>
      <c r="G1165" s="4" t="s">
        <v>10</v>
      </c>
      <c r="H1165" s="4" t="s">
        <v>11</v>
      </c>
      <c r="I1165" s="0" t="s">
        <v>26</v>
      </c>
    </row>
    <row r="1166" customFormat="false" ht="12.75" hidden="false" customHeight="false" outlineLevel="0" collapsed="false">
      <c r="A1166" s="0" t="str">
        <f aca="false">CONCATENATE("T1-",YEAR(B1166))</f>
        <v>T1-2018</v>
      </c>
      <c r="B1166" s="2" t="n">
        <f aca="false">EDATE(B1165,3)</f>
        <v>43101</v>
      </c>
      <c r="C1166" s="2" t="n">
        <f aca="false">EOMONTH(B1166,2)</f>
        <v>43190</v>
      </c>
      <c r="D1166" s="2" t="str">
        <f aca="false">CONCATENATE("PIB - ",MID(I1166,1,10))</f>
        <v>PIB - R_U Act.ar</v>
      </c>
      <c r="F1166" s="3" t="n">
        <v>1710889</v>
      </c>
      <c r="G1166" s="4" t="s">
        <v>10</v>
      </c>
      <c r="H1166" s="4" t="s">
        <v>11</v>
      </c>
      <c r="I1166" s="0" t="s">
        <v>26</v>
      </c>
    </row>
    <row r="1167" customFormat="false" ht="12.75" hidden="false" customHeight="false" outlineLevel="0" collapsed="false">
      <c r="A1167" s="0" t="str">
        <f aca="false">CONCATENATE("T2-",YEAR(B1167))</f>
        <v>T2-2018</v>
      </c>
      <c r="B1167" s="2" t="n">
        <f aca="false">EDATE(B1166,3)</f>
        <v>43191</v>
      </c>
      <c r="C1167" s="2" t="n">
        <f aca="false">EOMONTH(B1167,2)</f>
        <v>43281</v>
      </c>
      <c r="D1167" s="2" t="str">
        <f aca="false">CONCATENATE("PIB - ",MID(I1167,1,10))</f>
        <v>PIB - R_U Act.ar</v>
      </c>
      <c r="F1167" s="3" t="n">
        <v>1722210</v>
      </c>
      <c r="G1167" s="4" t="s">
        <v>10</v>
      </c>
      <c r="H1167" s="4" t="s">
        <v>11</v>
      </c>
      <c r="I1167" s="0" t="s">
        <v>26</v>
      </c>
    </row>
    <row r="1168" customFormat="false" ht="12.75" hidden="false" customHeight="false" outlineLevel="0" collapsed="false">
      <c r="A1168" s="0" t="str">
        <f aca="false">CONCATENATE("T3-",YEAR(B1168))</f>
        <v>T3-2018</v>
      </c>
      <c r="B1168" s="2" t="n">
        <f aca="false">EDATE(B1167,3)</f>
        <v>43282</v>
      </c>
      <c r="C1168" s="2" t="n">
        <f aca="false">EOMONTH(B1168,2)</f>
        <v>43373</v>
      </c>
      <c r="D1168" s="2" t="str">
        <f aca="false">CONCATENATE("PIB - ",MID(I1168,1,10))</f>
        <v>PIB - R_U Act.ar</v>
      </c>
      <c r="F1168" s="3" t="n">
        <v>1724101</v>
      </c>
      <c r="G1168" s="4" t="s">
        <v>10</v>
      </c>
      <c r="H1168" s="4" t="s">
        <v>11</v>
      </c>
      <c r="I1168" s="0" t="s">
        <v>26</v>
      </c>
    </row>
    <row r="1169" customFormat="false" ht="12.75" hidden="false" customHeight="false" outlineLevel="0" collapsed="false">
      <c r="A1169" s="0" t="str">
        <f aca="false">CONCATENATE("T4-",YEAR(B1169))</f>
        <v>T4-2018</v>
      </c>
      <c r="B1169" s="2" t="n">
        <f aca="false">EDATE(B1168,3)</f>
        <v>43374</v>
      </c>
      <c r="C1169" s="2" t="n">
        <f aca="false">EOMONTH(B1169,2)</f>
        <v>43465</v>
      </c>
      <c r="D1169" s="2" t="str">
        <f aca="false">CONCATENATE("PIB - ",MID(I1169,1,10))</f>
        <v>PIB - R_U Act.ar</v>
      </c>
      <c r="F1169" s="3" t="n">
        <v>1725067</v>
      </c>
      <c r="G1169" s="4" t="s">
        <v>10</v>
      </c>
      <c r="H1169" s="4" t="s">
        <v>11</v>
      </c>
      <c r="I1169" s="0" t="s">
        <v>26</v>
      </c>
    </row>
    <row r="1170" customFormat="false" ht="12.75" hidden="false" customHeight="false" outlineLevel="0" collapsed="false">
      <c r="A1170" s="0" t="str">
        <f aca="false">CONCATENATE("T1-",YEAR(B1170))</f>
        <v>T1-2019</v>
      </c>
      <c r="B1170" s="2" t="n">
        <f aca="false">EDATE(B1169,3)</f>
        <v>43466</v>
      </c>
      <c r="C1170" s="2" t="n">
        <f aca="false">EOMONTH(B1170,2)</f>
        <v>43555</v>
      </c>
      <c r="D1170" s="2" t="str">
        <f aca="false">CONCATENATE("PIB - ",MID(I1170,1,10))</f>
        <v>PIB - R_U Act.ar</v>
      </c>
      <c r="F1170" s="3" t="n">
        <v>1728363</v>
      </c>
      <c r="G1170" s="4" t="s">
        <v>10</v>
      </c>
      <c r="H1170" s="4" t="s">
        <v>11</v>
      </c>
      <c r="I1170" s="0" t="s">
        <v>26</v>
      </c>
    </row>
    <row r="1171" customFormat="false" ht="12.75" hidden="false" customHeight="false" outlineLevel="0" collapsed="false">
      <c r="A1171" s="0" t="str">
        <f aca="false">CONCATENATE("T2-",YEAR(B1171))</f>
        <v>T2-2019</v>
      </c>
      <c r="B1171" s="2" t="n">
        <f aca="false">EDATE(B1170,3)</f>
        <v>43556</v>
      </c>
      <c r="C1171" s="2" t="n">
        <f aca="false">EOMONTH(B1171,2)</f>
        <v>43646</v>
      </c>
      <c r="D1171" s="2" t="str">
        <f aca="false">CONCATENATE("PIB - ",MID(I1171,1,10))</f>
        <v>PIB - R_U Act.ar</v>
      </c>
      <c r="F1171" s="3" t="n">
        <v>1724895</v>
      </c>
      <c r="G1171" s="4" t="s">
        <v>10</v>
      </c>
      <c r="H1171" s="4" t="s">
        <v>11</v>
      </c>
      <c r="I1171" s="0" t="s">
        <v>26</v>
      </c>
    </row>
    <row r="1172" customFormat="false" ht="12.75" hidden="false" customHeight="false" outlineLevel="0" collapsed="false">
      <c r="A1172" s="0" t="str">
        <f aca="false">CONCATENATE("T3-",YEAR(B1172))</f>
        <v>T3-2019</v>
      </c>
      <c r="B1172" s="2" t="n">
        <f aca="false">EDATE(B1171,3)</f>
        <v>43647</v>
      </c>
      <c r="C1172" s="2" t="n">
        <f aca="false">EOMONTH(B1172,2)</f>
        <v>43738</v>
      </c>
      <c r="D1172" s="2" t="str">
        <f aca="false">CONCATENATE("PIB - ",MID(I1172,1,10))</f>
        <v>PIB - R_U Act.ar</v>
      </c>
      <c r="F1172" s="3" t="n">
        <v>1729646</v>
      </c>
      <c r="G1172" s="4" t="s">
        <v>10</v>
      </c>
      <c r="H1172" s="4" t="s">
        <v>11</v>
      </c>
      <c r="I1172" s="0" t="s">
        <v>26</v>
      </c>
    </row>
    <row r="1173" customFormat="false" ht="12.75" hidden="false" customHeight="false" outlineLevel="0" collapsed="false">
      <c r="A1173" s="0" t="str">
        <f aca="false">CONCATENATE("T4-",YEAR(B1173))</f>
        <v>T4-2019</v>
      </c>
      <c r="B1173" s="2" t="n">
        <f aca="false">EDATE(B1172,3)</f>
        <v>43739</v>
      </c>
      <c r="C1173" s="2" t="n">
        <f aca="false">EOMONTH(B1173,2)</f>
        <v>43830</v>
      </c>
      <c r="D1173" s="2" t="str">
        <f aca="false">CONCATENATE("PIB - ",MID(I1173,1,10))</f>
        <v>PIB - R_U Act.ar</v>
      </c>
      <c r="F1173" s="3" t="n">
        <v>1738035</v>
      </c>
      <c r="G1173" s="4" t="s">
        <v>10</v>
      </c>
      <c r="H1173" s="4" t="s">
        <v>11</v>
      </c>
      <c r="I1173" s="0" t="s">
        <v>26</v>
      </c>
    </row>
    <row r="1174" customFormat="false" ht="12.75" hidden="false" customHeight="false" outlineLevel="0" collapsed="false">
      <c r="A1174" s="0" t="str">
        <f aca="false">CONCATENATE("T1-",YEAR(B1174))</f>
        <v>T1-2020</v>
      </c>
      <c r="B1174" s="2" t="n">
        <f aca="false">EDATE(B1173,3)</f>
        <v>43831</v>
      </c>
      <c r="C1174" s="2" t="n">
        <f aca="false">EOMONTH(B1174,2)</f>
        <v>43921</v>
      </c>
      <c r="D1174" s="2" t="str">
        <f aca="false">CONCATENATE("PIB - ",MID(I1174,1,10))</f>
        <v>PIB - R_U Act.ar</v>
      </c>
      <c r="F1174" s="3" t="n">
        <v>1614822</v>
      </c>
      <c r="G1174" s="4" t="s">
        <v>10</v>
      </c>
      <c r="H1174" s="4" t="s">
        <v>11</v>
      </c>
      <c r="I1174" s="0" t="s">
        <v>26</v>
      </c>
    </row>
    <row r="1175" customFormat="false" ht="12.75" hidden="false" customHeight="false" outlineLevel="0" collapsed="false">
      <c r="A1175" s="0" t="str">
        <f aca="false">CONCATENATE("T2-",YEAR(B1175))</f>
        <v>T2-2020</v>
      </c>
      <c r="B1175" s="2" t="n">
        <f aca="false">EDATE(B1174,3)</f>
        <v>43922</v>
      </c>
      <c r="C1175" s="2" t="n">
        <f aca="false">EOMONTH(B1175,2)</f>
        <v>44012</v>
      </c>
      <c r="D1175" s="2" t="str">
        <f aca="false">CONCATENATE("PIB - ",MID(I1175,1,10))</f>
        <v>PIB - R_U Act.ar</v>
      </c>
      <c r="F1175" s="3" t="n">
        <v>1313082</v>
      </c>
      <c r="G1175" s="4" t="s">
        <v>10</v>
      </c>
      <c r="H1175" s="4" t="s">
        <v>11</v>
      </c>
      <c r="I1175" s="0" t="s">
        <v>26</v>
      </c>
    </row>
    <row r="1176" customFormat="false" ht="12.75" hidden="false" customHeight="false" outlineLevel="0" collapsed="false">
      <c r="A1176" s="0" t="str">
        <f aca="false">CONCATENATE("T3-",YEAR(B1176))</f>
        <v>T3-2020</v>
      </c>
      <c r="B1176" s="2" t="n">
        <f aca="false">EDATE(B1175,3)</f>
        <v>44013</v>
      </c>
      <c r="C1176" s="2" t="n">
        <f aca="false">EOMONTH(B1176,2)</f>
        <v>44104</v>
      </c>
      <c r="D1176" s="2" t="str">
        <f aca="false">CONCATENATE("PIB - ",MID(I1176,1,10))</f>
        <v>PIB - R_U Act.ar</v>
      </c>
      <c r="F1176" s="0" t="s">
        <v>13</v>
      </c>
      <c r="G1176" s="4" t="s">
        <v>10</v>
      </c>
      <c r="H1176" s="4" t="s">
        <v>11</v>
      </c>
      <c r="I1176" s="0" t="s">
        <v>26</v>
      </c>
    </row>
    <row r="1177" customFormat="false" ht="12.75" hidden="false" customHeight="false" outlineLevel="0" collapsed="false">
      <c r="A1177" s="0" t="str">
        <f aca="false">CONCATENATE("T4-",YEAR(B1177))</f>
        <v>T4-2020</v>
      </c>
      <c r="B1177" s="2" t="n">
        <f aca="false">EDATE(B1176,3)</f>
        <v>44105</v>
      </c>
      <c r="C1177" s="2" t="n">
        <f aca="false">EOMONTH(B1177,2)</f>
        <v>44196</v>
      </c>
      <c r="D1177" s="2" t="str">
        <f aca="false">CONCATENATE("PIB - ",MID(I1177,1,10))</f>
        <v>PIB - R_U Act.ar</v>
      </c>
      <c r="F1177" s="0" t="s">
        <v>13</v>
      </c>
      <c r="G1177" s="4" t="s">
        <v>10</v>
      </c>
      <c r="H1177" s="4" t="s">
        <v>11</v>
      </c>
      <c r="I1177" s="0" t="s">
        <v>26</v>
      </c>
    </row>
    <row r="1178" customFormat="false" ht="12.75" hidden="false" customHeight="false" outlineLevel="0" collapsed="false">
      <c r="A1178" s="0" t="str">
        <f aca="false">CONCATENATE("T1-",YEAR(B1178))</f>
        <v>T1-2000</v>
      </c>
      <c r="B1178" s="2" t="n">
        <v>36526</v>
      </c>
      <c r="C1178" s="2" t="n">
        <f aca="false">EOMONTH(B1178,2)</f>
        <v>36616</v>
      </c>
      <c r="D1178" s="2" t="str">
        <f aca="false">CONCATENATE("PIB - ",MID(I1178,1,10))</f>
        <v>PIB - Valor Añad</v>
      </c>
      <c r="F1178" s="3" t="n">
        <v>15177365</v>
      </c>
      <c r="G1178" s="4" t="s">
        <v>10</v>
      </c>
      <c r="H1178" s="4" t="s">
        <v>11</v>
      </c>
      <c r="I1178" s="0" t="s">
        <v>27</v>
      </c>
    </row>
    <row r="1179" customFormat="false" ht="12.75" hidden="false" customHeight="false" outlineLevel="0" collapsed="false">
      <c r="A1179" s="0" t="str">
        <f aca="false">CONCATENATE("T2-",YEAR(B1179))</f>
        <v>T2-2000</v>
      </c>
      <c r="B1179" s="2" t="n">
        <f aca="false">EDATE(B1178,3)</f>
        <v>36617</v>
      </c>
      <c r="C1179" s="2" t="n">
        <f aca="false">EOMONTH(B1179,2)</f>
        <v>36707</v>
      </c>
      <c r="D1179" s="2" t="str">
        <f aca="false">CONCATENATE("PIB - ",MID(I1179,1,10))</f>
        <v>PIB - Valor Añad</v>
      </c>
      <c r="F1179" s="3" t="n">
        <v>15717674</v>
      </c>
      <c r="G1179" s="4" t="s">
        <v>10</v>
      </c>
      <c r="H1179" s="4" t="s">
        <v>11</v>
      </c>
      <c r="I1179" s="0" t="s">
        <v>27</v>
      </c>
    </row>
    <row r="1180" customFormat="false" ht="12.75" hidden="false" customHeight="false" outlineLevel="0" collapsed="false">
      <c r="A1180" s="0" t="str">
        <f aca="false">CONCATENATE("T3-",YEAR(B1180))</f>
        <v>T3-2000</v>
      </c>
      <c r="B1180" s="2" t="n">
        <f aca="false">EDATE(B1179,3)</f>
        <v>36708</v>
      </c>
      <c r="C1180" s="2" t="n">
        <f aca="false">EOMONTH(B1180,2)</f>
        <v>36799</v>
      </c>
      <c r="D1180" s="2" t="str">
        <f aca="false">CONCATENATE("PIB - ",MID(I1180,1,10))</f>
        <v>PIB - Valor Añad</v>
      </c>
      <c r="F1180" s="3" t="n">
        <v>16279085</v>
      </c>
      <c r="G1180" s="4" t="s">
        <v>10</v>
      </c>
      <c r="H1180" s="4" t="s">
        <v>11</v>
      </c>
      <c r="I1180" s="0" t="s">
        <v>27</v>
      </c>
    </row>
    <row r="1181" customFormat="false" ht="12.75" hidden="false" customHeight="false" outlineLevel="0" collapsed="false">
      <c r="A1181" s="0" t="str">
        <f aca="false">CONCATENATE("T4-",YEAR(B1181))</f>
        <v>T4-2000</v>
      </c>
      <c r="B1181" s="2" t="n">
        <f aca="false">EDATE(B1180,3)</f>
        <v>36800</v>
      </c>
      <c r="C1181" s="2" t="n">
        <f aca="false">EOMONTH(B1181,2)</f>
        <v>36891</v>
      </c>
      <c r="D1181" s="2" t="str">
        <f aca="false">CONCATENATE("PIB - ",MID(I1181,1,10))</f>
        <v>PIB - Valor Añad</v>
      </c>
      <c r="F1181" s="3" t="n">
        <v>16663822</v>
      </c>
      <c r="G1181" s="4" t="s">
        <v>10</v>
      </c>
      <c r="H1181" s="4" t="s">
        <v>11</v>
      </c>
      <c r="I1181" s="0" t="s">
        <v>27</v>
      </c>
    </row>
    <row r="1182" customFormat="false" ht="12.75" hidden="false" customHeight="false" outlineLevel="0" collapsed="false">
      <c r="A1182" s="0" t="str">
        <f aca="false">CONCATENATE("T1-",YEAR(B1182))</f>
        <v>T1-2001</v>
      </c>
      <c r="B1182" s="2" t="n">
        <f aca="false">EDATE(B1181,3)</f>
        <v>36892</v>
      </c>
      <c r="C1182" s="2" t="n">
        <f aca="false">EOMONTH(B1182,2)</f>
        <v>36981</v>
      </c>
      <c r="D1182" s="2" t="str">
        <f aca="false">CONCATENATE("PIB - ",MID(I1182,1,10))</f>
        <v>PIB - Valor Añad</v>
      </c>
      <c r="F1182" s="3" t="n">
        <v>17352112</v>
      </c>
      <c r="G1182" s="4" t="s">
        <v>10</v>
      </c>
      <c r="H1182" s="4" t="s">
        <v>11</v>
      </c>
      <c r="I1182" s="0" t="s">
        <v>27</v>
      </c>
    </row>
    <row r="1183" customFormat="false" ht="12.75" hidden="false" customHeight="false" outlineLevel="0" collapsed="false">
      <c r="A1183" s="0" t="str">
        <f aca="false">CONCATENATE("T2-",YEAR(B1183))</f>
        <v>T2-2001</v>
      </c>
      <c r="B1183" s="2" t="n">
        <f aca="false">EDATE(B1182,3)</f>
        <v>36982</v>
      </c>
      <c r="C1183" s="2" t="n">
        <f aca="false">EOMONTH(B1183,2)</f>
        <v>37072</v>
      </c>
      <c r="D1183" s="2" t="str">
        <f aca="false">CONCATENATE("PIB - ",MID(I1183,1,10))</f>
        <v>PIB - Valor Añad</v>
      </c>
      <c r="F1183" s="3" t="n">
        <v>17581828</v>
      </c>
      <c r="G1183" s="4" t="s">
        <v>10</v>
      </c>
      <c r="H1183" s="4" t="s">
        <v>11</v>
      </c>
      <c r="I1183" s="0" t="s">
        <v>27</v>
      </c>
    </row>
    <row r="1184" customFormat="false" ht="12.75" hidden="false" customHeight="false" outlineLevel="0" collapsed="false">
      <c r="A1184" s="0" t="str">
        <f aca="false">CONCATENATE("T3-",YEAR(B1184))</f>
        <v>T3-2001</v>
      </c>
      <c r="B1184" s="2" t="n">
        <f aca="false">EDATE(B1183,3)</f>
        <v>37073</v>
      </c>
      <c r="C1184" s="2" t="n">
        <f aca="false">EOMONTH(B1184,2)</f>
        <v>37164</v>
      </c>
      <c r="D1184" s="2" t="str">
        <f aca="false">CONCATENATE("PIB - ",MID(I1184,1,10))</f>
        <v>PIB - Valor Añad</v>
      </c>
      <c r="F1184" s="3" t="n">
        <v>17922027</v>
      </c>
      <c r="G1184" s="4" t="s">
        <v>10</v>
      </c>
      <c r="H1184" s="4" t="s">
        <v>11</v>
      </c>
      <c r="I1184" s="0" t="s">
        <v>27</v>
      </c>
    </row>
    <row r="1185" customFormat="false" ht="12.75" hidden="false" customHeight="false" outlineLevel="0" collapsed="false">
      <c r="A1185" s="0" t="str">
        <f aca="false">CONCATENATE("T4-",YEAR(B1185))</f>
        <v>T4-2001</v>
      </c>
      <c r="B1185" s="2" t="n">
        <f aca="false">EDATE(B1184,3)</f>
        <v>37165</v>
      </c>
      <c r="C1185" s="2" t="n">
        <f aca="false">EOMONTH(B1185,2)</f>
        <v>37256</v>
      </c>
      <c r="D1185" s="2" t="str">
        <f aca="false">CONCATENATE("PIB - ",MID(I1185,1,10))</f>
        <v>PIB - Valor Añad</v>
      </c>
      <c r="F1185" s="3" t="n">
        <v>17857728</v>
      </c>
      <c r="G1185" s="4" t="s">
        <v>10</v>
      </c>
      <c r="H1185" s="4" t="s">
        <v>11</v>
      </c>
      <c r="I1185" s="0" t="s">
        <v>27</v>
      </c>
    </row>
    <row r="1186" customFormat="false" ht="12.75" hidden="false" customHeight="false" outlineLevel="0" collapsed="false">
      <c r="A1186" s="0" t="str">
        <f aca="false">CONCATENATE("T1-",YEAR(B1186))</f>
        <v>T1-2002</v>
      </c>
      <c r="B1186" s="2" t="n">
        <f aca="false">EDATE(B1185,3)</f>
        <v>37257</v>
      </c>
      <c r="C1186" s="2" t="n">
        <f aca="false">EOMONTH(B1186,2)</f>
        <v>37346</v>
      </c>
      <c r="D1186" s="2" t="str">
        <f aca="false">CONCATENATE("PIB - ",MID(I1186,1,10))</f>
        <v>PIB - Valor Añad</v>
      </c>
      <c r="F1186" s="3" t="n">
        <v>18413131</v>
      </c>
      <c r="G1186" s="4" t="s">
        <v>10</v>
      </c>
      <c r="H1186" s="4" t="s">
        <v>11</v>
      </c>
      <c r="I1186" s="0" t="s">
        <v>27</v>
      </c>
    </row>
    <row r="1187" customFormat="false" ht="12.75" hidden="false" customHeight="false" outlineLevel="0" collapsed="false">
      <c r="A1187" s="0" t="str">
        <f aca="false">CONCATENATE("T2-",YEAR(B1187))</f>
        <v>T2-2002</v>
      </c>
      <c r="B1187" s="2" t="n">
        <f aca="false">EDATE(B1186,3)</f>
        <v>37347</v>
      </c>
      <c r="C1187" s="2" t="n">
        <f aca="false">EOMONTH(B1187,2)</f>
        <v>37437</v>
      </c>
      <c r="D1187" s="2" t="str">
        <f aca="false">CONCATENATE("PIB - ",MID(I1187,1,10))</f>
        <v>PIB - Valor Añad</v>
      </c>
      <c r="F1187" s="3" t="n">
        <v>19030159</v>
      </c>
      <c r="G1187" s="4" t="s">
        <v>10</v>
      </c>
      <c r="H1187" s="4" t="s">
        <v>11</v>
      </c>
      <c r="I1187" s="0" t="s">
        <v>27</v>
      </c>
    </row>
    <row r="1188" customFormat="false" ht="12.75" hidden="false" customHeight="false" outlineLevel="0" collapsed="false">
      <c r="A1188" s="0" t="str">
        <f aca="false">CONCATENATE("T3-",YEAR(B1188))</f>
        <v>T3-2002</v>
      </c>
      <c r="B1188" s="2" t="n">
        <f aca="false">EDATE(B1187,3)</f>
        <v>37438</v>
      </c>
      <c r="C1188" s="2" t="n">
        <f aca="false">EOMONTH(B1188,2)</f>
        <v>37529</v>
      </c>
      <c r="D1188" s="2" t="str">
        <f aca="false">CONCATENATE("PIB - ",MID(I1188,1,10))</f>
        <v>PIB - Valor Añad</v>
      </c>
      <c r="F1188" s="3" t="n">
        <v>19190050</v>
      </c>
      <c r="G1188" s="4" t="s">
        <v>10</v>
      </c>
      <c r="H1188" s="4" t="s">
        <v>11</v>
      </c>
      <c r="I1188" s="0" t="s">
        <v>27</v>
      </c>
    </row>
    <row r="1189" customFormat="false" ht="12.75" hidden="false" customHeight="false" outlineLevel="0" collapsed="false">
      <c r="A1189" s="0" t="str">
        <f aca="false">CONCATENATE("T4-",YEAR(B1189))</f>
        <v>T4-2002</v>
      </c>
      <c r="B1189" s="2" t="n">
        <f aca="false">EDATE(B1188,3)</f>
        <v>37530</v>
      </c>
      <c r="C1189" s="2" t="n">
        <f aca="false">EOMONTH(B1189,2)</f>
        <v>37621</v>
      </c>
      <c r="D1189" s="2" t="str">
        <f aca="false">CONCATENATE("PIB - ",MID(I1189,1,10))</f>
        <v>PIB - Valor Añad</v>
      </c>
      <c r="F1189" s="3" t="n">
        <v>19398235</v>
      </c>
      <c r="G1189" s="4" t="s">
        <v>10</v>
      </c>
      <c r="H1189" s="4" t="s">
        <v>11</v>
      </c>
      <c r="I1189" s="0" t="s">
        <v>27</v>
      </c>
    </row>
    <row r="1190" customFormat="false" ht="12.75" hidden="false" customHeight="false" outlineLevel="0" collapsed="false">
      <c r="A1190" s="0" t="str">
        <f aca="false">CONCATENATE("T1-",YEAR(B1190))</f>
        <v>T1-2003</v>
      </c>
      <c r="B1190" s="2" t="n">
        <f aca="false">EDATE(B1189,3)</f>
        <v>37622</v>
      </c>
      <c r="C1190" s="2" t="n">
        <f aca="false">EOMONTH(B1190,2)</f>
        <v>37711</v>
      </c>
      <c r="D1190" s="2" t="str">
        <f aca="false">CONCATENATE("PIB - ",MID(I1190,1,10))</f>
        <v>PIB - Valor Añad</v>
      </c>
      <c r="F1190" s="3" t="n">
        <v>19880418</v>
      </c>
      <c r="G1190" s="4" t="s">
        <v>10</v>
      </c>
      <c r="H1190" s="4" t="s">
        <v>11</v>
      </c>
      <c r="I1190" s="0" t="s">
        <v>27</v>
      </c>
    </row>
    <row r="1191" customFormat="false" ht="12.75" hidden="false" customHeight="false" outlineLevel="0" collapsed="false">
      <c r="A1191" s="0" t="str">
        <f aca="false">CONCATENATE("T2-",YEAR(B1191))</f>
        <v>T2-2003</v>
      </c>
      <c r="B1191" s="2" t="n">
        <f aca="false">EDATE(B1190,3)</f>
        <v>37712</v>
      </c>
      <c r="C1191" s="2" t="n">
        <f aca="false">EOMONTH(B1191,2)</f>
        <v>37802</v>
      </c>
      <c r="D1191" s="2" t="str">
        <f aca="false">CONCATENATE("PIB - ",MID(I1191,1,10))</f>
        <v>PIB - Valor Añad</v>
      </c>
      <c r="F1191" s="3" t="n">
        <v>20266801</v>
      </c>
      <c r="G1191" s="4" t="s">
        <v>10</v>
      </c>
      <c r="H1191" s="4" t="s">
        <v>11</v>
      </c>
      <c r="I1191" s="0" t="s">
        <v>27</v>
      </c>
    </row>
    <row r="1192" customFormat="false" ht="12.75" hidden="false" customHeight="false" outlineLevel="0" collapsed="false">
      <c r="A1192" s="0" t="str">
        <f aca="false">CONCATENATE("T3-",YEAR(B1192))</f>
        <v>T3-2003</v>
      </c>
      <c r="B1192" s="2" t="n">
        <f aca="false">EDATE(B1191,3)</f>
        <v>37803</v>
      </c>
      <c r="C1192" s="2" t="n">
        <f aca="false">EOMONTH(B1192,2)</f>
        <v>37894</v>
      </c>
      <c r="D1192" s="2" t="str">
        <f aca="false">CONCATENATE("PIB - ",MID(I1192,1,10))</f>
        <v>PIB - Valor Añad</v>
      </c>
      <c r="F1192" s="3" t="n">
        <v>20597556</v>
      </c>
      <c r="G1192" s="4" t="s">
        <v>10</v>
      </c>
      <c r="H1192" s="4" t="s">
        <v>11</v>
      </c>
      <c r="I1192" s="0" t="s">
        <v>27</v>
      </c>
    </row>
    <row r="1193" customFormat="false" ht="12.75" hidden="false" customHeight="false" outlineLevel="0" collapsed="false">
      <c r="A1193" s="0" t="str">
        <f aca="false">CONCATENATE("T4-",YEAR(B1193))</f>
        <v>T4-2003</v>
      </c>
      <c r="B1193" s="2" t="n">
        <f aca="false">EDATE(B1192,3)</f>
        <v>37895</v>
      </c>
      <c r="C1193" s="2" t="n">
        <f aca="false">EOMONTH(B1193,2)</f>
        <v>37986</v>
      </c>
      <c r="D1193" s="2" t="str">
        <f aca="false">CONCATENATE("PIB - ",MID(I1193,1,10))</f>
        <v>PIB - Valor Añad</v>
      </c>
      <c r="F1193" s="3" t="n">
        <v>20734273</v>
      </c>
      <c r="G1193" s="4" t="s">
        <v>10</v>
      </c>
      <c r="H1193" s="4" t="s">
        <v>11</v>
      </c>
      <c r="I1193" s="0" t="s">
        <v>27</v>
      </c>
    </row>
    <row r="1194" customFormat="false" ht="12.75" hidden="false" customHeight="false" outlineLevel="0" collapsed="false">
      <c r="A1194" s="0" t="str">
        <f aca="false">CONCATENATE("T1-",YEAR(B1194))</f>
        <v>T1-2004</v>
      </c>
      <c r="B1194" s="2" t="n">
        <f aca="false">EDATE(B1193,3)</f>
        <v>37987</v>
      </c>
      <c r="C1194" s="2" t="n">
        <f aca="false">EOMONTH(B1194,2)</f>
        <v>38077</v>
      </c>
      <c r="D1194" s="2" t="str">
        <f aca="false">CONCATENATE("PIB - ",MID(I1194,1,10))</f>
        <v>PIB - Valor Añad</v>
      </c>
      <c r="F1194" s="3" t="n">
        <v>21210209</v>
      </c>
      <c r="G1194" s="4" t="s">
        <v>10</v>
      </c>
      <c r="H1194" s="4" t="s">
        <v>11</v>
      </c>
      <c r="I1194" s="0" t="s">
        <v>27</v>
      </c>
    </row>
    <row r="1195" customFormat="false" ht="12.75" hidden="false" customHeight="false" outlineLevel="0" collapsed="false">
      <c r="A1195" s="0" t="str">
        <f aca="false">CONCATENATE("T2-",YEAR(B1195))</f>
        <v>T2-2004</v>
      </c>
      <c r="B1195" s="2" t="n">
        <f aca="false">EDATE(B1194,3)</f>
        <v>38078</v>
      </c>
      <c r="C1195" s="2" t="n">
        <f aca="false">EOMONTH(B1195,2)</f>
        <v>38168</v>
      </c>
      <c r="D1195" s="2" t="str">
        <f aca="false">CONCATENATE("PIB - ",MID(I1195,1,10))</f>
        <v>PIB - Valor Añad</v>
      </c>
      <c r="F1195" s="3" t="n">
        <v>21657920</v>
      </c>
      <c r="G1195" s="4" t="s">
        <v>10</v>
      </c>
      <c r="H1195" s="4" t="s">
        <v>11</v>
      </c>
      <c r="I1195" s="0" t="s">
        <v>27</v>
      </c>
    </row>
    <row r="1196" customFormat="false" ht="12.75" hidden="false" customHeight="false" outlineLevel="0" collapsed="false">
      <c r="A1196" s="0" t="str">
        <f aca="false">CONCATENATE("T3-",YEAR(B1196))</f>
        <v>T3-2004</v>
      </c>
      <c r="B1196" s="2" t="n">
        <f aca="false">EDATE(B1195,3)</f>
        <v>38169</v>
      </c>
      <c r="C1196" s="2" t="n">
        <f aca="false">EOMONTH(B1196,2)</f>
        <v>38260</v>
      </c>
      <c r="D1196" s="2" t="str">
        <f aca="false">CONCATENATE("PIB - ",MID(I1196,1,10))</f>
        <v>PIB - Valor Añad</v>
      </c>
      <c r="F1196" s="3" t="n">
        <v>21877258</v>
      </c>
      <c r="G1196" s="4" t="s">
        <v>10</v>
      </c>
      <c r="H1196" s="4" t="s">
        <v>11</v>
      </c>
      <c r="I1196" s="0" t="s">
        <v>27</v>
      </c>
    </row>
    <row r="1197" customFormat="false" ht="12.75" hidden="false" customHeight="false" outlineLevel="0" collapsed="false">
      <c r="A1197" s="0" t="str">
        <f aca="false">CONCATENATE("T4-",YEAR(B1197))</f>
        <v>T4-2004</v>
      </c>
      <c r="B1197" s="2" t="n">
        <f aca="false">EDATE(B1196,3)</f>
        <v>38261</v>
      </c>
      <c r="C1197" s="2" t="n">
        <f aca="false">EOMONTH(B1197,2)</f>
        <v>38352</v>
      </c>
      <c r="D1197" s="2" t="str">
        <f aca="false">CONCATENATE("PIB - ",MID(I1197,1,10))</f>
        <v>PIB - Valor Añad</v>
      </c>
      <c r="F1197" s="3" t="n">
        <v>22535115</v>
      </c>
      <c r="G1197" s="4" t="s">
        <v>10</v>
      </c>
      <c r="H1197" s="4" t="s">
        <v>11</v>
      </c>
      <c r="I1197" s="0" t="s">
        <v>27</v>
      </c>
    </row>
    <row r="1198" customFormat="false" ht="12.75" hidden="false" customHeight="false" outlineLevel="0" collapsed="false">
      <c r="A1198" s="0" t="str">
        <f aca="false">CONCATENATE("T1-",YEAR(B1198))</f>
        <v>T1-2005</v>
      </c>
      <c r="B1198" s="2" t="n">
        <f aca="false">EDATE(B1197,3)</f>
        <v>38353</v>
      </c>
      <c r="C1198" s="2" t="n">
        <f aca="false">EOMONTH(B1198,2)</f>
        <v>38442</v>
      </c>
      <c r="D1198" s="2" t="str">
        <f aca="false">CONCATENATE("PIB - ",MID(I1198,1,10))</f>
        <v>PIB - Valor Añad</v>
      </c>
      <c r="F1198" s="3" t="n">
        <v>22945048</v>
      </c>
      <c r="G1198" s="4" t="s">
        <v>10</v>
      </c>
      <c r="H1198" s="4" t="s">
        <v>11</v>
      </c>
      <c r="I1198" s="0" t="s">
        <v>27</v>
      </c>
    </row>
    <row r="1199" customFormat="false" ht="12.75" hidden="false" customHeight="false" outlineLevel="0" collapsed="false">
      <c r="A1199" s="0" t="str">
        <f aca="false">CONCATENATE("T2-",YEAR(B1199))</f>
        <v>T2-2005</v>
      </c>
      <c r="B1199" s="2" t="n">
        <f aca="false">EDATE(B1198,3)</f>
        <v>38443</v>
      </c>
      <c r="C1199" s="2" t="n">
        <f aca="false">EOMONTH(B1199,2)</f>
        <v>38533</v>
      </c>
      <c r="D1199" s="2" t="str">
        <f aca="false">CONCATENATE("PIB - ",MID(I1199,1,10))</f>
        <v>PIB - Valor Añad</v>
      </c>
      <c r="F1199" s="3" t="n">
        <v>23687559</v>
      </c>
      <c r="G1199" s="4" t="s">
        <v>10</v>
      </c>
      <c r="H1199" s="4" t="s">
        <v>11</v>
      </c>
      <c r="I1199" s="0" t="s">
        <v>27</v>
      </c>
    </row>
    <row r="1200" customFormat="false" ht="12.75" hidden="false" customHeight="false" outlineLevel="0" collapsed="false">
      <c r="A1200" s="0" t="str">
        <f aca="false">CONCATENATE("T3-",YEAR(B1200))</f>
        <v>T3-2005</v>
      </c>
      <c r="B1200" s="2" t="n">
        <f aca="false">EDATE(B1199,3)</f>
        <v>38534</v>
      </c>
      <c r="C1200" s="2" t="n">
        <f aca="false">EOMONTH(B1200,2)</f>
        <v>38625</v>
      </c>
      <c r="D1200" s="2" t="str">
        <f aca="false">CONCATENATE("PIB - ",MID(I1200,1,10))</f>
        <v>PIB - Valor Añad</v>
      </c>
      <c r="F1200" s="3" t="n">
        <v>23927669</v>
      </c>
      <c r="G1200" s="4" t="s">
        <v>10</v>
      </c>
      <c r="H1200" s="4" t="s">
        <v>11</v>
      </c>
      <c r="I1200" s="0" t="s">
        <v>27</v>
      </c>
    </row>
    <row r="1201" customFormat="false" ht="12.75" hidden="false" customHeight="false" outlineLevel="0" collapsed="false">
      <c r="A1201" s="0" t="str">
        <f aca="false">CONCATENATE("T4-",YEAR(B1201))</f>
        <v>T4-2005</v>
      </c>
      <c r="B1201" s="2" t="n">
        <f aca="false">EDATE(B1200,3)</f>
        <v>38626</v>
      </c>
      <c r="C1201" s="2" t="n">
        <f aca="false">EOMONTH(B1201,2)</f>
        <v>38717</v>
      </c>
      <c r="D1201" s="2" t="str">
        <f aca="false">CONCATENATE("PIB - ",MID(I1201,1,10))</f>
        <v>PIB - Valor Añad</v>
      </c>
      <c r="F1201" s="3" t="n">
        <v>24315413</v>
      </c>
      <c r="G1201" s="4" t="s">
        <v>10</v>
      </c>
      <c r="H1201" s="4" t="s">
        <v>11</v>
      </c>
      <c r="I1201" s="0" t="s">
        <v>27</v>
      </c>
    </row>
    <row r="1202" customFormat="false" ht="12.75" hidden="false" customHeight="false" outlineLevel="0" collapsed="false">
      <c r="A1202" s="0" t="str">
        <f aca="false">CONCATENATE("T1-",YEAR(B1202))</f>
        <v>T1-2006</v>
      </c>
      <c r="B1202" s="2" t="n">
        <f aca="false">EDATE(B1201,3)</f>
        <v>38718</v>
      </c>
      <c r="C1202" s="2" t="n">
        <f aca="false">EOMONTH(B1202,2)</f>
        <v>38807</v>
      </c>
      <c r="D1202" s="2" t="str">
        <f aca="false">CONCATENATE("PIB - ",MID(I1202,1,10))</f>
        <v>PIB - Valor Añad</v>
      </c>
      <c r="F1202" s="3" t="n">
        <v>25253538</v>
      </c>
      <c r="G1202" s="4" t="s">
        <v>10</v>
      </c>
      <c r="H1202" s="4" t="s">
        <v>11</v>
      </c>
      <c r="I1202" s="0" t="s">
        <v>27</v>
      </c>
    </row>
    <row r="1203" customFormat="false" ht="12.75" hidden="false" customHeight="false" outlineLevel="0" collapsed="false">
      <c r="A1203" s="0" t="str">
        <f aca="false">CONCATENATE("T2-",YEAR(B1203))</f>
        <v>T2-2006</v>
      </c>
      <c r="B1203" s="2" t="n">
        <f aca="false">EDATE(B1202,3)</f>
        <v>38808</v>
      </c>
      <c r="C1203" s="2" t="n">
        <f aca="false">EOMONTH(B1203,2)</f>
        <v>38898</v>
      </c>
      <c r="D1203" s="2" t="str">
        <f aca="false">CONCATENATE("PIB - ",MID(I1203,1,10))</f>
        <v>PIB - Valor Añad</v>
      </c>
      <c r="F1203" s="3" t="n">
        <v>25881747</v>
      </c>
      <c r="G1203" s="4" t="s">
        <v>10</v>
      </c>
      <c r="H1203" s="4" t="s">
        <v>11</v>
      </c>
      <c r="I1203" s="0" t="s">
        <v>27</v>
      </c>
    </row>
    <row r="1204" customFormat="false" ht="12.75" hidden="false" customHeight="false" outlineLevel="0" collapsed="false">
      <c r="A1204" s="0" t="str">
        <f aca="false">CONCATENATE("T3-",YEAR(B1204))</f>
        <v>T3-2006</v>
      </c>
      <c r="B1204" s="2" t="n">
        <f aca="false">EDATE(B1203,3)</f>
        <v>38899</v>
      </c>
      <c r="C1204" s="2" t="n">
        <f aca="false">EOMONTH(B1204,2)</f>
        <v>38990</v>
      </c>
      <c r="D1204" s="2" t="str">
        <f aca="false">CONCATENATE("PIB - ",MID(I1204,1,10))</f>
        <v>PIB - Valor Añad</v>
      </c>
      <c r="F1204" s="3" t="n">
        <v>26088603</v>
      </c>
      <c r="G1204" s="4" t="s">
        <v>10</v>
      </c>
      <c r="H1204" s="4" t="s">
        <v>11</v>
      </c>
      <c r="I1204" s="0" t="s">
        <v>27</v>
      </c>
    </row>
    <row r="1205" customFormat="false" ht="12.75" hidden="false" customHeight="false" outlineLevel="0" collapsed="false">
      <c r="A1205" s="0" t="str">
        <f aca="false">CONCATENATE("T4-",YEAR(B1205))</f>
        <v>T4-2006</v>
      </c>
      <c r="B1205" s="2" t="n">
        <f aca="false">EDATE(B1204,3)</f>
        <v>38991</v>
      </c>
      <c r="C1205" s="2" t="n">
        <f aca="false">EOMONTH(B1205,2)</f>
        <v>39082</v>
      </c>
      <c r="D1205" s="2" t="str">
        <f aca="false">CONCATENATE("PIB - ",MID(I1205,1,10))</f>
        <v>PIB - Valor Añad</v>
      </c>
      <c r="F1205" s="3" t="n">
        <v>26128729</v>
      </c>
      <c r="G1205" s="4" t="s">
        <v>10</v>
      </c>
      <c r="H1205" s="4" t="s">
        <v>11</v>
      </c>
      <c r="I1205" s="0" t="s">
        <v>27</v>
      </c>
    </row>
    <row r="1206" customFormat="false" ht="12.75" hidden="false" customHeight="false" outlineLevel="0" collapsed="false">
      <c r="A1206" s="0" t="str">
        <f aca="false">CONCATENATE("T1-",YEAR(B1206))</f>
        <v>T1-2007</v>
      </c>
      <c r="B1206" s="2" t="n">
        <f aca="false">EDATE(B1205,3)</f>
        <v>39083</v>
      </c>
      <c r="C1206" s="2" t="n">
        <f aca="false">EOMONTH(B1206,2)</f>
        <v>39172</v>
      </c>
      <c r="D1206" s="2" t="str">
        <f aca="false">CONCATENATE("PIB - ",MID(I1206,1,10))</f>
        <v>PIB - Valor Añad</v>
      </c>
      <c r="F1206" s="3" t="n">
        <v>27340130</v>
      </c>
      <c r="G1206" s="4" t="s">
        <v>10</v>
      </c>
      <c r="H1206" s="4" t="s">
        <v>11</v>
      </c>
      <c r="I1206" s="0" t="s">
        <v>27</v>
      </c>
    </row>
    <row r="1207" customFormat="false" ht="12.75" hidden="false" customHeight="false" outlineLevel="0" collapsed="false">
      <c r="A1207" s="0" t="str">
        <f aca="false">CONCATENATE("T2-",YEAR(B1207))</f>
        <v>T2-2007</v>
      </c>
      <c r="B1207" s="2" t="n">
        <f aca="false">EDATE(B1206,3)</f>
        <v>39173</v>
      </c>
      <c r="C1207" s="2" t="n">
        <f aca="false">EOMONTH(B1207,2)</f>
        <v>39263</v>
      </c>
      <c r="D1207" s="2" t="str">
        <f aca="false">CONCATENATE("PIB - ",MID(I1207,1,10))</f>
        <v>PIB - Valor Añad</v>
      </c>
      <c r="F1207" s="3" t="n">
        <v>27591659</v>
      </c>
      <c r="G1207" s="4" t="s">
        <v>10</v>
      </c>
      <c r="H1207" s="4" t="s">
        <v>11</v>
      </c>
      <c r="I1207" s="0" t="s">
        <v>27</v>
      </c>
    </row>
    <row r="1208" customFormat="false" ht="12.75" hidden="false" customHeight="false" outlineLevel="0" collapsed="false">
      <c r="A1208" s="0" t="str">
        <f aca="false">CONCATENATE("T3-",YEAR(B1208))</f>
        <v>T3-2007</v>
      </c>
      <c r="B1208" s="2" t="n">
        <f aca="false">EDATE(B1207,3)</f>
        <v>39264</v>
      </c>
      <c r="C1208" s="2" t="n">
        <f aca="false">EOMONTH(B1208,2)</f>
        <v>39355</v>
      </c>
      <c r="D1208" s="2" t="str">
        <f aca="false">CONCATENATE("PIB - ",MID(I1208,1,10))</f>
        <v>PIB - Valor Añad</v>
      </c>
      <c r="F1208" s="3" t="n">
        <v>28196423</v>
      </c>
      <c r="G1208" s="4" t="s">
        <v>10</v>
      </c>
      <c r="H1208" s="4" t="s">
        <v>11</v>
      </c>
      <c r="I1208" s="0" t="s">
        <v>27</v>
      </c>
    </row>
    <row r="1209" customFormat="false" ht="12.75" hidden="false" customHeight="false" outlineLevel="0" collapsed="false">
      <c r="A1209" s="0" t="str">
        <f aca="false">CONCATENATE("T4-",YEAR(B1209))</f>
        <v>T4-2007</v>
      </c>
      <c r="B1209" s="2" t="n">
        <f aca="false">EDATE(B1208,3)</f>
        <v>39356</v>
      </c>
      <c r="C1209" s="2" t="n">
        <f aca="false">EOMONTH(B1209,2)</f>
        <v>39447</v>
      </c>
      <c r="D1209" s="2" t="str">
        <f aca="false">CONCATENATE("PIB - ",MID(I1209,1,10))</f>
        <v>PIB - Valor Añad</v>
      </c>
      <c r="F1209" s="3" t="n">
        <v>28548636</v>
      </c>
      <c r="G1209" s="4" t="s">
        <v>10</v>
      </c>
      <c r="H1209" s="4" t="s">
        <v>11</v>
      </c>
      <c r="I1209" s="0" t="s">
        <v>27</v>
      </c>
    </row>
    <row r="1210" customFormat="false" ht="12.75" hidden="false" customHeight="false" outlineLevel="0" collapsed="false">
      <c r="A1210" s="0" t="str">
        <f aca="false">CONCATENATE("T1-",YEAR(B1210))</f>
        <v>T1-2008</v>
      </c>
      <c r="B1210" s="2" t="n">
        <f aca="false">EDATE(B1209,3)</f>
        <v>39448</v>
      </c>
      <c r="C1210" s="2" t="n">
        <f aca="false">EOMONTH(B1210,2)</f>
        <v>39538</v>
      </c>
      <c r="D1210" s="2" t="str">
        <f aca="false">CONCATENATE("PIB - ",MID(I1210,1,10))</f>
        <v>PIB - Valor Añad</v>
      </c>
      <c r="F1210" s="3" t="n">
        <v>29260008</v>
      </c>
      <c r="G1210" s="4" t="s">
        <v>10</v>
      </c>
      <c r="H1210" s="4" t="s">
        <v>11</v>
      </c>
      <c r="I1210" s="0" t="s">
        <v>27</v>
      </c>
    </row>
    <row r="1211" customFormat="false" ht="12.75" hidden="false" customHeight="false" outlineLevel="0" collapsed="false">
      <c r="A1211" s="0" t="str">
        <f aca="false">CONCATENATE("T2-",YEAR(B1211))</f>
        <v>T2-2008</v>
      </c>
      <c r="B1211" s="2" t="n">
        <f aca="false">EDATE(B1210,3)</f>
        <v>39539</v>
      </c>
      <c r="C1211" s="2" t="n">
        <f aca="false">EOMONTH(B1211,2)</f>
        <v>39629</v>
      </c>
      <c r="D1211" s="2" t="str">
        <f aca="false">CONCATENATE("PIB - ",MID(I1211,1,10))</f>
        <v>PIB - Valor Añad</v>
      </c>
      <c r="F1211" s="3" t="n">
        <v>29761571</v>
      </c>
      <c r="G1211" s="4" t="s">
        <v>10</v>
      </c>
      <c r="H1211" s="4" t="s">
        <v>11</v>
      </c>
      <c r="I1211" s="0" t="s">
        <v>27</v>
      </c>
    </row>
    <row r="1212" customFormat="false" ht="12.75" hidden="false" customHeight="false" outlineLevel="0" collapsed="false">
      <c r="A1212" s="0" t="str">
        <f aca="false">CONCATENATE("T3-",YEAR(B1212))</f>
        <v>T3-2008</v>
      </c>
      <c r="B1212" s="2" t="n">
        <f aca="false">EDATE(B1211,3)</f>
        <v>39630</v>
      </c>
      <c r="C1212" s="2" t="n">
        <f aca="false">EOMONTH(B1212,2)</f>
        <v>39721</v>
      </c>
      <c r="D1212" s="2" t="str">
        <f aca="false">CONCATENATE("PIB - ",MID(I1212,1,10))</f>
        <v>PIB - Valor Añad</v>
      </c>
      <c r="F1212" s="3" t="n">
        <v>29832358</v>
      </c>
      <c r="G1212" s="4" t="s">
        <v>10</v>
      </c>
      <c r="H1212" s="4" t="s">
        <v>11</v>
      </c>
      <c r="I1212" s="0" t="s">
        <v>27</v>
      </c>
    </row>
    <row r="1213" customFormat="false" ht="12.75" hidden="false" customHeight="false" outlineLevel="0" collapsed="false">
      <c r="A1213" s="0" t="str">
        <f aca="false">CONCATENATE("T4-",YEAR(B1213))</f>
        <v>T4-2008</v>
      </c>
      <c r="B1213" s="2" t="n">
        <f aca="false">EDATE(B1212,3)</f>
        <v>39722</v>
      </c>
      <c r="C1213" s="2" t="n">
        <f aca="false">EOMONTH(B1213,2)</f>
        <v>39813</v>
      </c>
      <c r="D1213" s="2" t="str">
        <f aca="false">CONCATENATE("PIB - ",MID(I1213,1,10))</f>
        <v>PIB - Valor Añad</v>
      </c>
      <c r="F1213" s="3" t="n">
        <v>29690870</v>
      </c>
      <c r="G1213" s="4" t="s">
        <v>10</v>
      </c>
      <c r="H1213" s="4" t="s">
        <v>11</v>
      </c>
      <c r="I1213" s="0" t="s">
        <v>27</v>
      </c>
    </row>
    <row r="1214" customFormat="false" ht="12.75" hidden="false" customHeight="false" outlineLevel="0" collapsed="false">
      <c r="A1214" s="0" t="str">
        <f aca="false">CONCATENATE("T1-",YEAR(B1214))</f>
        <v>T1-2009</v>
      </c>
      <c r="B1214" s="2" t="n">
        <f aca="false">EDATE(B1213,3)</f>
        <v>39814</v>
      </c>
      <c r="C1214" s="2" t="n">
        <f aca="false">EOMONTH(B1214,2)</f>
        <v>39903</v>
      </c>
      <c r="D1214" s="2" t="str">
        <f aca="false">CONCATENATE("PIB - ",MID(I1214,1,10))</f>
        <v>PIB - Valor Añad</v>
      </c>
      <c r="F1214" s="3" t="n">
        <v>30068109</v>
      </c>
      <c r="G1214" s="4" t="s">
        <v>10</v>
      </c>
      <c r="H1214" s="4" t="s">
        <v>11</v>
      </c>
      <c r="I1214" s="0" t="s">
        <v>27</v>
      </c>
    </row>
    <row r="1215" customFormat="false" ht="12.75" hidden="false" customHeight="false" outlineLevel="0" collapsed="false">
      <c r="A1215" s="0" t="str">
        <f aca="false">CONCATENATE("T2-",YEAR(B1215))</f>
        <v>T2-2009</v>
      </c>
      <c r="B1215" s="2" t="n">
        <f aca="false">EDATE(B1214,3)</f>
        <v>39904</v>
      </c>
      <c r="C1215" s="2" t="n">
        <f aca="false">EOMONTH(B1215,2)</f>
        <v>39994</v>
      </c>
      <c r="D1215" s="2" t="str">
        <f aca="false">CONCATENATE("PIB - ",MID(I1215,1,10))</f>
        <v>PIB - Valor Añad</v>
      </c>
      <c r="F1215" s="3" t="n">
        <v>29512478</v>
      </c>
      <c r="G1215" s="4" t="s">
        <v>10</v>
      </c>
      <c r="H1215" s="4" t="s">
        <v>11</v>
      </c>
      <c r="I1215" s="0" t="s">
        <v>27</v>
      </c>
    </row>
    <row r="1216" customFormat="false" ht="12.75" hidden="false" customHeight="false" outlineLevel="0" collapsed="false">
      <c r="A1216" s="0" t="str">
        <f aca="false">CONCATENATE("T3-",YEAR(B1216))</f>
        <v>T3-2009</v>
      </c>
      <c r="B1216" s="2" t="n">
        <f aca="false">EDATE(B1215,3)</f>
        <v>39995</v>
      </c>
      <c r="C1216" s="2" t="n">
        <f aca="false">EOMONTH(B1216,2)</f>
        <v>40086</v>
      </c>
      <c r="D1216" s="2" t="str">
        <f aca="false">CONCATENATE("PIB - ",MID(I1216,1,10))</f>
        <v>PIB - Valor Añad</v>
      </c>
      <c r="F1216" s="3" t="n">
        <v>29401665</v>
      </c>
      <c r="G1216" s="4" t="s">
        <v>10</v>
      </c>
      <c r="H1216" s="4" t="s">
        <v>11</v>
      </c>
      <c r="I1216" s="0" t="s">
        <v>27</v>
      </c>
    </row>
    <row r="1217" customFormat="false" ht="12.75" hidden="false" customHeight="false" outlineLevel="0" collapsed="false">
      <c r="A1217" s="0" t="str">
        <f aca="false">CONCATENATE("T4-",YEAR(B1217))</f>
        <v>T4-2009</v>
      </c>
      <c r="B1217" s="2" t="n">
        <f aca="false">EDATE(B1216,3)</f>
        <v>40087</v>
      </c>
      <c r="C1217" s="2" t="n">
        <f aca="false">EOMONTH(B1217,2)</f>
        <v>40178</v>
      </c>
      <c r="D1217" s="2" t="str">
        <f aca="false">CONCATENATE("PIB - ",MID(I1217,1,10))</f>
        <v>PIB - Valor Añad</v>
      </c>
      <c r="F1217" s="3" t="n">
        <v>28945689</v>
      </c>
      <c r="G1217" s="4" t="s">
        <v>10</v>
      </c>
      <c r="H1217" s="4" t="s">
        <v>11</v>
      </c>
      <c r="I1217" s="0" t="s">
        <v>27</v>
      </c>
    </row>
    <row r="1218" customFormat="false" ht="12.75" hidden="false" customHeight="false" outlineLevel="0" collapsed="false">
      <c r="A1218" s="0" t="str">
        <f aca="false">CONCATENATE("T1-",YEAR(B1218))</f>
        <v>T1-2010</v>
      </c>
      <c r="B1218" s="2" t="n">
        <f aca="false">EDATE(B1217,3)</f>
        <v>40179</v>
      </c>
      <c r="C1218" s="2" t="n">
        <f aca="false">EOMONTH(B1218,2)</f>
        <v>40268</v>
      </c>
      <c r="D1218" s="2" t="str">
        <f aca="false">CONCATENATE("PIB - ",MID(I1218,1,10))</f>
        <v>PIB - Valor Añad</v>
      </c>
      <c r="F1218" s="3" t="n">
        <v>28757975</v>
      </c>
      <c r="G1218" s="4" t="s">
        <v>10</v>
      </c>
      <c r="H1218" s="4" t="s">
        <v>11</v>
      </c>
      <c r="I1218" s="0" t="s">
        <v>27</v>
      </c>
    </row>
    <row r="1219" customFormat="false" ht="12.75" hidden="false" customHeight="false" outlineLevel="0" collapsed="false">
      <c r="A1219" s="0" t="str">
        <f aca="false">CONCATENATE("T2-",YEAR(B1219))</f>
        <v>T2-2010</v>
      </c>
      <c r="B1219" s="2" t="n">
        <f aca="false">EDATE(B1218,3)</f>
        <v>40269</v>
      </c>
      <c r="C1219" s="2" t="n">
        <f aca="false">EOMONTH(B1219,2)</f>
        <v>40359</v>
      </c>
      <c r="D1219" s="2" t="str">
        <f aca="false">CONCATENATE("PIB - ",MID(I1219,1,10))</f>
        <v>PIB - Valor Añad</v>
      </c>
      <c r="F1219" s="3" t="n">
        <v>28673635</v>
      </c>
      <c r="G1219" s="4" t="s">
        <v>10</v>
      </c>
      <c r="H1219" s="4" t="s">
        <v>11</v>
      </c>
      <c r="I1219" s="0" t="s">
        <v>27</v>
      </c>
    </row>
    <row r="1220" customFormat="false" ht="12.75" hidden="false" customHeight="false" outlineLevel="0" collapsed="false">
      <c r="A1220" s="0" t="str">
        <f aca="false">CONCATENATE("T3-",YEAR(B1220))</f>
        <v>T3-2010</v>
      </c>
      <c r="B1220" s="2" t="n">
        <f aca="false">EDATE(B1219,3)</f>
        <v>40360</v>
      </c>
      <c r="C1220" s="2" t="n">
        <f aca="false">EOMONTH(B1220,2)</f>
        <v>40451</v>
      </c>
      <c r="D1220" s="2" t="str">
        <f aca="false">CONCATENATE("PIB - ",MID(I1220,1,10))</f>
        <v>PIB - Valor Añad</v>
      </c>
      <c r="F1220" s="3" t="n">
        <v>28460459</v>
      </c>
      <c r="G1220" s="4" t="s">
        <v>10</v>
      </c>
      <c r="H1220" s="4" t="s">
        <v>11</v>
      </c>
      <c r="I1220" s="0" t="s">
        <v>27</v>
      </c>
    </row>
    <row r="1221" customFormat="false" ht="12.75" hidden="false" customHeight="false" outlineLevel="0" collapsed="false">
      <c r="A1221" s="0" t="str">
        <f aca="false">CONCATENATE("T4-",YEAR(B1221))</f>
        <v>T4-2010</v>
      </c>
      <c r="B1221" s="2" t="n">
        <f aca="false">EDATE(B1220,3)</f>
        <v>40452</v>
      </c>
      <c r="C1221" s="2" t="n">
        <f aca="false">EOMONTH(B1221,2)</f>
        <v>40543</v>
      </c>
      <c r="D1221" s="2" t="str">
        <f aca="false">CONCATENATE("PIB - ",MID(I1221,1,10))</f>
        <v>PIB - Valor Añad</v>
      </c>
      <c r="F1221" s="3" t="n">
        <v>28878140</v>
      </c>
      <c r="G1221" s="4" t="s">
        <v>10</v>
      </c>
      <c r="H1221" s="4" t="s">
        <v>11</v>
      </c>
      <c r="I1221" s="0" t="s">
        <v>27</v>
      </c>
    </row>
    <row r="1222" customFormat="false" ht="12.75" hidden="false" customHeight="false" outlineLevel="0" collapsed="false">
      <c r="A1222" s="0" t="str">
        <f aca="false">CONCATENATE("T1-",YEAR(B1222))</f>
        <v>T1-2011</v>
      </c>
      <c r="B1222" s="2" t="n">
        <f aca="false">EDATE(B1221,3)</f>
        <v>40544</v>
      </c>
      <c r="C1222" s="2" t="n">
        <f aca="false">EOMONTH(B1222,2)</f>
        <v>40633</v>
      </c>
      <c r="D1222" s="2" t="str">
        <f aca="false">CONCATENATE("PIB - ",MID(I1222,1,10))</f>
        <v>PIB - Valor Añad</v>
      </c>
      <c r="F1222" s="3" t="n">
        <v>29059141</v>
      </c>
      <c r="G1222" s="4" t="s">
        <v>10</v>
      </c>
      <c r="H1222" s="4" t="s">
        <v>11</v>
      </c>
      <c r="I1222" s="0" t="s">
        <v>27</v>
      </c>
    </row>
    <row r="1223" customFormat="false" ht="12.75" hidden="false" customHeight="false" outlineLevel="0" collapsed="false">
      <c r="A1223" s="0" t="str">
        <f aca="false">CONCATENATE("T2-",YEAR(B1223))</f>
        <v>T2-2011</v>
      </c>
      <c r="B1223" s="2" t="n">
        <f aca="false">EDATE(B1222,3)</f>
        <v>40634</v>
      </c>
      <c r="C1223" s="2" t="n">
        <f aca="false">EOMONTH(B1223,2)</f>
        <v>40724</v>
      </c>
      <c r="D1223" s="2" t="str">
        <f aca="false">CONCATENATE("PIB - ",MID(I1223,1,10))</f>
        <v>PIB - Valor Añad</v>
      </c>
      <c r="F1223" s="3" t="n">
        <v>29057326</v>
      </c>
      <c r="G1223" s="4" t="s">
        <v>10</v>
      </c>
      <c r="H1223" s="4" t="s">
        <v>11</v>
      </c>
      <c r="I1223" s="0" t="s">
        <v>27</v>
      </c>
    </row>
    <row r="1224" customFormat="false" ht="12.75" hidden="false" customHeight="false" outlineLevel="0" collapsed="false">
      <c r="A1224" s="0" t="str">
        <f aca="false">CONCATENATE("T3-",YEAR(B1224))</f>
        <v>T3-2011</v>
      </c>
      <c r="B1224" s="2" t="n">
        <f aca="false">EDATE(B1223,3)</f>
        <v>40725</v>
      </c>
      <c r="C1224" s="2" t="n">
        <f aca="false">EOMONTH(B1224,2)</f>
        <v>40816</v>
      </c>
      <c r="D1224" s="2" t="str">
        <f aca="false">CONCATENATE("PIB - ",MID(I1224,1,10))</f>
        <v>PIB - Valor Añad</v>
      </c>
      <c r="F1224" s="3" t="n">
        <v>28982831</v>
      </c>
      <c r="G1224" s="4" t="s">
        <v>10</v>
      </c>
      <c r="H1224" s="4" t="s">
        <v>11</v>
      </c>
      <c r="I1224" s="0" t="s">
        <v>27</v>
      </c>
    </row>
    <row r="1225" customFormat="false" ht="12.75" hidden="false" customHeight="false" outlineLevel="0" collapsed="false">
      <c r="A1225" s="0" t="str">
        <f aca="false">CONCATENATE("T4-",YEAR(B1225))</f>
        <v>T4-2011</v>
      </c>
      <c r="B1225" s="2" t="n">
        <f aca="false">EDATE(B1224,3)</f>
        <v>40817</v>
      </c>
      <c r="C1225" s="2" t="n">
        <f aca="false">EOMONTH(B1225,2)</f>
        <v>40908</v>
      </c>
      <c r="D1225" s="2" t="str">
        <f aca="false">CONCATENATE("PIB - ",MID(I1225,1,10))</f>
        <v>PIB - Valor Añad</v>
      </c>
      <c r="F1225" s="3" t="n">
        <v>29288251</v>
      </c>
      <c r="G1225" s="4" t="s">
        <v>10</v>
      </c>
      <c r="H1225" s="4" t="s">
        <v>11</v>
      </c>
      <c r="I1225" s="0" t="s">
        <v>27</v>
      </c>
    </row>
    <row r="1226" customFormat="false" ht="12.75" hidden="false" customHeight="false" outlineLevel="0" collapsed="false">
      <c r="A1226" s="0" t="str">
        <f aca="false">CONCATENATE("T1-",YEAR(B1226))</f>
        <v>T1-2012</v>
      </c>
      <c r="B1226" s="2" t="n">
        <f aca="false">EDATE(B1225,3)</f>
        <v>40909</v>
      </c>
      <c r="C1226" s="2" t="n">
        <f aca="false">EOMONTH(B1226,2)</f>
        <v>40999</v>
      </c>
      <c r="D1226" s="2" t="str">
        <f aca="false">CONCATENATE("PIB - ",MID(I1226,1,10))</f>
        <v>PIB - Valor Añad</v>
      </c>
      <c r="F1226" s="3" t="n">
        <v>28872906</v>
      </c>
      <c r="G1226" s="4" t="s">
        <v>10</v>
      </c>
      <c r="H1226" s="4" t="s">
        <v>11</v>
      </c>
      <c r="I1226" s="0" t="s">
        <v>27</v>
      </c>
    </row>
    <row r="1227" customFormat="false" ht="12.75" hidden="false" customHeight="false" outlineLevel="0" collapsed="false">
      <c r="A1227" s="0" t="str">
        <f aca="false">CONCATENATE("T2-",YEAR(B1227))</f>
        <v>T2-2012</v>
      </c>
      <c r="B1227" s="2" t="n">
        <f aca="false">EDATE(B1226,3)</f>
        <v>41000</v>
      </c>
      <c r="C1227" s="2" t="n">
        <f aca="false">EOMONTH(B1227,2)</f>
        <v>41090</v>
      </c>
      <c r="D1227" s="2" t="str">
        <f aca="false">CONCATENATE("PIB - ",MID(I1227,1,10))</f>
        <v>PIB - Valor Añad</v>
      </c>
      <c r="F1227" s="3" t="n">
        <v>28813270</v>
      </c>
      <c r="G1227" s="4" t="s">
        <v>10</v>
      </c>
      <c r="H1227" s="4" t="s">
        <v>11</v>
      </c>
      <c r="I1227" s="0" t="s">
        <v>27</v>
      </c>
    </row>
    <row r="1228" customFormat="false" ht="12.75" hidden="false" customHeight="false" outlineLevel="0" collapsed="false">
      <c r="A1228" s="0" t="str">
        <f aca="false">CONCATENATE("T3-",YEAR(B1228))</f>
        <v>T3-2012</v>
      </c>
      <c r="B1228" s="2" t="n">
        <f aca="false">EDATE(B1227,3)</f>
        <v>41091</v>
      </c>
      <c r="C1228" s="2" t="n">
        <f aca="false">EOMONTH(B1228,2)</f>
        <v>41182</v>
      </c>
      <c r="D1228" s="2" t="str">
        <f aca="false">CONCATENATE("PIB - ",MID(I1228,1,10))</f>
        <v>PIB - Valor Añad</v>
      </c>
      <c r="F1228" s="3" t="n">
        <v>28460760</v>
      </c>
      <c r="G1228" s="4" t="s">
        <v>10</v>
      </c>
      <c r="H1228" s="4" t="s">
        <v>11</v>
      </c>
      <c r="I1228" s="0" t="s">
        <v>27</v>
      </c>
    </row>
    <row r="1229" customFormat="false" ht="12.75" hidden="false" customHeight="false" outlineLevel="0" collapsed="false">
      <c r="A1229" s="0" t="str">
        <f aca="false">CONCATENATE("T4-",YEAR(B1229))</f>
        <v>T4-2012</v>
      </c>
      <c r="B1229" s="2" t="n">
        <f aca="false">EDATE(B1228,3)</f>
        <v>41183</v>
      </c>
      <c r="C1229" s="2" t="n">
        <f aca="false">EOMONTH(B1229,2)</f>
        <v>41274</v>
      </c>
      <c r="D1229" s="2" t="str">
        <f aca="false">CONCATENATE("PIB - ",MID(I1229,1,10))</f>
        <v>PIB - Valor Añad</v>
      </c>
      <c r="F1229" s="3" t="n">
        <v>28027319</v>
      </c>
      <c r="G1229" s="4" t="s">
        <v>10</v>
      </c>
      <c r="H1229" s="4" t="s">
        <v>11</v>
      </c>
      <c r="I1229" s="0" t="s">
        <v>27</v>
      </c>
    </row>
    <row r="1230" customFormat="false" ht="12.75" hidden="false" customHeight="false" outlineLevel="0" collapsed="false">
      <c r="A1230" s="0" t="str">
        <f aca="false">CONCATENATE("T1-",YEAR(B1230))</f>
        <v>T1-2013</v>
      </c>
      <c r="B1230" s="2" t="n">
        <f aca="false">EDATE(B1229,3)</f>
        <v>41275</v>
      </c>
      <c r="C1230" s="2" t="n">
        <f aca="false">EOMONTH(B1230,2)</f>
        <v>41364</v>
      </c>
      <c r="D1230" s="2" t="str">
        <f aca="false">CONCATENATE("PIB - ",MID(I1230,1,10))</f>
        <v>PIB - Valor Añad</v>
      </c>
      <c r="F1230" s="3" t="n">
        <v>27970328</v>
      </c>
      <c r="G1230" s="4" t="s">
        <v>10</v>
      </c>
      <c r="H1230" s="4" t="s">
        <v>11</v>
      </c>
      <c r="I1230" s="0" t="s">
        <v>27</v>
      </c>
    </row>
    <row r="1231" customFormat="false" ht="12.75" hidden="false" customHeight="false" outlineLevel="0" collapsed="false">
      <c r="A1231" s="0" t="str">
        <f aca="false">CONCATENATE("T2-",YEAR(B1231))</f>
        <v>T2-2013</v>
      </c>
      <c r="B1231" s="2" t="n">
        <f aca="false">EDATE(B1230,3)</f>
        <v>41365</v>
      </c>
      <c r="C1231" s="2" t="n">
        <f aca="false">EOMONTH(B1231,2)</f>
        <v>41455</v>
      </c>
      <c r="D1231" s="2" t="str">
        <f aca="false">CONCATENATE("PIB - ",MID(I1231,1,10))</f>
        <v>PIB - Valor Añad</v>
      </c>
      <c r="F1231" s="3" t="n">
        <v>27993833</v>
      </c>
      <c r="G1231" s="4" t="s">
        <v>10</v>
      </c>
      <c r="H1231" s="4" t="s">
        <v>11</v>
      </c>
      <c r="I1231" s="0" t="s">
        <v>27</v>
      </c>
    </row>
    <row r="1232" customFormat="false" ht="12.75" hidden="false" customHeight="false" outlineLevel="0" collapsed="false">
      <c r="A1232" s="0" t="str">
        <f aca="false">CONCATENATE("T3-",YEAR(B1232))</f>
        <v>T3-2013</v>
      </c>
      <c r="B1232" s="2" t="n">
        <f aca="false">EDATE(B1231,3)</f>
        <v>41456</v>
      </c>
      <c r="C1232" s="2" t="n">
        <f aca="false">EOMONTH(B1232,2)</f>
        <v>41547</v>
      </c>
      <c r="D1232" s="2" t="str">
        <f aca="false">CONCATENATE("PIB - ",MID(I1232,1,10))</f>
        <v>PIB - Valor Añad</v>
      </c>
      <c r="F1232" s="3" t="n">
        <v>27865401</v>
      </c>
      <c r="G1232" s="4" t="s">
        <v>10</v>
      </c>
      <c r="H1232" s="4" t="s">
        <v>11</v>
      </c>
      <c r="I1232" s="0" t="s">
        <v>27</v>
      </c>
    </row>
    <row r="1233" customFormat="false" ht="12.75" hidden="false" customHeight="false" outlineLevel="0" collapsed="false">
      <c r="A1233" s="0" t="str">
        <f aca="false">CONCATENATE("T4-",YEAR(B1233))</f>
        <v>T4-2013</v>
      </c>
      <c r="B1233" s="2" t="n">
        <f aca="false">EDATE(B1232,3)</f>
        <v>41548</v>
      </c>
      <c r="C1233" s="2" t="n">
        <f aca="false">EOMONTH(B1233,2)</f>
        <v>41639</v>
      </c>
      <c r="D1233" s="2" t="str">
        <f aca="false">CONCATENATE("PIB - ",MID(I1233,1,10))</f>
        <v>PIB - Valor Añad</v>
      </c>
      <c r="F1233" s="3" t="n">
        <v>27677571</v>
      </c>
      <c r="G1233" s="4" t="s">
        <v>10</v>
      </c>
      <c r="H1233" s="4" t="s">
        <v>11</v>
      </c>
      <c r="I1233" s="0" t="s">
        <v>27</v>
      </c>
    </row>
    <row r="1234" customFormat="false" ht="12.75" hidden="false" customHeight="false" outlineLevel="0" collapsed="false">
      <c r="A1234" s="0" t="str">
        <f aca="false">CONCATENATE("T1-",YEAR(B1234))</f>
        <v>T1-2014</v>
      </c>
      <c r="B1234" s="2" t="n">
        <f aca="false">EDATE(B1233,3)</f>
        <v>41640</v>
      </c>
      <c r="C1234" s="2" t="n">
        <f aca="false">EOMONTH(B1234,2)</f>
        <v>41729</v>
      </c>
      <c r="D1234" s="2" t="str">
        <f aca="false">CONCATENATE("PIB - ",MID(I1234,1,10))</f>
        <v>PIB - Valor Añad</v>
      </c>
      <c r="F1234" s="3" t="n">
        <v>27951601</v>
      </c>
      <c r="G1234" s="4" t="s">
        <v>10</v>
      </c>
      <c r="H1234" s="4" t="s">
        <v>11</v>
      </c>
      <c r="I1234" s="0" t="s">
        <v>27</v>
      </c>
    </row>
    <row r="1235" customFormat="false" ht="12.75" hidden="false" customHeight="false" outlineLevel="0" collapsed="false">
      <c r="A1235" s="0" t="str">
        <f aca="false">CONCATENATE("T2-",YEAR(B1235))</f>
        <v>T2-2014</v>
      </c>
      <c r="B1235" s="2" t="n">
        <f aca="false">EDATE(B1234,3)</f>
        <v>41730</v>
      </c>
      <c r="C1235" s="2" t="n">
        <f aca="false">EOMONTH(B1235,2)</f>
        <v>41820</v>
      </c>
      <c r="D1235" s="2" t="str">
        <f aca="false">CONCATENATE("PIB - ",MID(I1235,1,10))</f>
        <v>PIB - Valor Añad</v>
      </c>
      <c r="F1235" s="3" t="n">
        <v>28294886</v>
      </c>
      <c r="G1235" s="4" t="s">
        <v>10</v>
      </c>
      <c r="H1235" s="4" t="s">
        <v>11</v>
      </c>
      <c r="I1235" s="0" t="s">
        <v>27</v>
      </c>
    </row>
    <row r="1236" customFormat="false" ht="12.75" hidden="false" customHeight="false" outlineLevel="0" collapsed="false">
      <c r="A1236" s="0" t="str">
        <f aca="false">CONCATENATE("T3-",YEAR(B1236))</f>
        <v>T3-2014</v>
      </c>
      <c r="B1236" s="2" t="n">
        <f aca="false">EDATE(B1235,3)</f>
        <v>41821</v>
      </c>
      <c r="C1236" s="2" t="n">
        <f aca="false">EOMONTH(B1236,2)</f>
        <v>41912</v>
      </c>
      <c r="D1236" s="2" t="str">
        <f aca="false">CONCATENATE("PIB - ",MID(I1236,1,10))</f>
        <v>PIB - Valor Añad</v>
      </c>
      <c r="F1236" s="3" t="n">
        <v>28074161</v>
      </c>
      <c r="G1236" s="4" t="s">
        <v>10</v>
      </c>
      <c r="H1236" s="4" t="s">
        <v>11</v>
      </c>
      <c r="I1236" s="0" t="s">
        <v>27</v>
      </c>
    </row>
    <row r="1237" customFormat="false" ht="12.75" hidden="false" customHeight="false" outlineLevel="0" collapsed="false">
      <c r="A1237" s="0" t="str">
        <f aca="false">CONCATENATE("T4-",YEAR(B1237))</f>
        <v>T4-2014</v>
      </c>
      <c r="B1237" s="2" t="n">
        <f aca="false">EDATE(B1236,3)</f>
        <v>41913</v>
      </c>
      <c r="C1237" s="2" t="n">
        <f aca="false">EOMONTH(B1237,2)</f>
        <v>42004</v>
      </c>
      <c r="D1237" s="2" t="str">
        <f aca="false">CONCATENATE("PIB - ",MID(I1237,1,10))</f>
        <v>PIB - Valor Añad</v>
      </c>
      <c r="F1237" s="3" t="n">
        <v>28381923</v>
      </c>
      <c r="G1237" s="4" t="s">
        <v>10</v>
      </c>
      <c r="H1237" s="4" t="s">
        <v>11</v>
      </c>
      <c r="I1237" s="0" t="s">
        <v>27</v>
      </c>
    </row>
    <row r="1238" customFormat="false" ht="12.75" hidden="false" customHeight="false" outlineLevel="0" collapsed="false">
      <c r="A1238" s="0" t="str">
        <f aca="false">CONCATENATE("T1-",YEAR(B1238))</f>
        <v>T1-2015</v>
      </c>
      <c r="B1238" s="2" t="n">
        <f aca="false">EDATE(B1237,3)</f>
        <v>42005</v>
      </c>
      <c r="C1238" s="2" t="n">
        <f aca="false">EOMONTH(B1238,2)</f>
        <v>42094</v>
      </c>
      <c r="D1238" s="2" t="str">
        <f aca="false">CONCATENATE("PIB - ",MID(I1238,1,10))</f>
        <v>PIB - Valor Añad</v>
      </c>
      <c r="F1238" s="3" t="n">
        <v>28970810</v>
      </c>
      <c r="G1238" s="4" t="s">
        <v>10</v>
      </c>
      <c r="H1238" s="4" t="s">
        <v>11</v>
      </c>
      <c r="I1238" s="0" t="s">
        <v>27</v>
      </c>
    </row>
    <row r="1239" customFormat="false" ht="12.75" hidden="false" customHeight="false" outlineLevel="0" collapsed="false">
      <c r="A1239" s="0" t="str">
        <f aca="false">CONCATENATE("T2-",YEAR(B1239))</f>
        <v>T2-2015</v>
      </c>
      <c r="B1239" s="2" t="n">
        <f aca="false">EDATE(B1238,3)</f>
        <v>42095</v>
      </c>
      <c r="C1239" s="2" t="n">
        <f aca="false">EOMONTH(B1239,2)</f>
        <v>42185</v>
      </c>
      <c r="D1239" s="2" t="str">
        <f aca="false">CONCATENATE("PIB - ",MID(I1239,1,10))</f>
        <v>PIB - Valor Añad</v>
      </c>
      <c r="F1239" s="3" t="n">
        <v>29137869</v>
      </c>
      <c r="G1239" s="4" t="s">
        <v>10</v>
      </c>
      <c r="H1239" s="4" t="s">
        <v>11</v>
      </c>
      <c r="I1239" s="0" t="s">
        <v>27</v>
      </c>
    </row>
    <row r="1240" customFormat="false" ht="12.75" hidden="false" customHeight="false" outlineLevel="0" collapsed="false">
      <c r="A1240" s="0" t="str">
        <f aca="false">CONCATENATE("T3-",YEAR(B1240))</f>
        <v>T3-2015</v>
      </c>
      <c r="B1240" s="2" t="n">
        <f aca="false">EDATE(B1239,3)</f>
        <v>42186</v>
      </c>
      <c r="C1240" s="2" t="n">
        <f aca="false">EOMONTH(B1240,2)</f>
        <v>42277</v>
      </c>
      <c r="D1240" s="2" t="str">
        <f aca="false">CONCATENATE("PIB - ",MID(I1240,1,10))</f>
        <v>PIB - Valor Añad</v>
      </c>
      <c r="F1240" s="3" t="n">
        <v>29237034</v>
      </c>
      <c r="G1240" s="4" t="s">
        <v>10</v>
      </c>
      <c r="H1240" s="4" t="s">
        <v>11</v>
      </c>
      <c r="I1240" s="0" t="s">
        <v>27</v>
      </c>
    </row>
    <row r="1241" customFormat="false" ht="12.75" hidden="false" customHeight="false" outlineLevel="0" collapsed="false">
      <c r="A1241" s="0" t="str">
        <f aca="false">CONCATENATE("T4-",YEAR(B1241))</f>
        <v>T4-2015</v>
      </c>
      <c r="B1241" s="2" t="n">
        <f aca="false">EDATE(B1240,3)</f>
        <v>42278</v>
      </c>
      <c r="C1241" s="2" t="n">
        <f aca="false">EOMONTH(B1241,2)</f>
        <v>42369</v>
      </c>
      <c r="D1241" s="2" t="str">
        <f aca="false">CONCATENATE("PIB - ",MID(I1241,1,10))</f>
        <v>PIB - Valor Añad</v>
      </c>
      <c r="F1241" s="3" t="n">
        <v>29646099</v>
      </c>
      <c r="G1241" s="4" t="s">
        <v>10</v>
      </c>
      <c r="H1241" s="4" t="s">
        <v>11</v>
      </c>
      <c r="I1241" s="0" t="s">
        <v>27</v>
      </c>
    </row>
    <row r="1242" customFormat="false" ht="12.75" hidden="false" customHeight="false" outlineLevel="0" collapsed="false">
      <c r="A1242" s="0" t="str">
        <f aca="false">CONCATENATE("T1-",YEAR(B1242))</f>
        <v>T1-2016</v>
      </c>
      <c r="B1242" s="2" t="n">
        <f aca="false">EDATE(B1241,3)</f>
        <v>42370</v>
      </c>
      <c r="C1242" s="2" t="n">
        <f aca="false">EOMONTH(B1242,2)</f>
        <v>42460</v>
      </c>
      <c r="D1242" s="2" t="str">
        <f aca="false">CONCATENATE("PIB - ",MID(I1242,1,10))</f>
        <v>PIB - Valor Añad</v>
      </c>
      <c r="F1242" s="3" t="n">
        <v>29942979</v>
      </c>
      <c r="G1242" s="4" t="s">
        <v>10</v>
      </c>
      <c r="H1242" s="4" t="s">
        <v>11</v>
      </c>
      <c r="I1242" s="0" t="s">
        <v>27</v>
      </c>
    </row>
    <row r="1243" customFormat="false" ht="12.75" hidden="false" customHeight="false" outlineLevel="0" collapsed="false">
      <c r="A1243" s="0" t="str">
        <f aca="false">CONCATENATE("T2-",YEAR(B1243))</f>
        <v>T2-2016</v>
      </c>
      <c r="B1243" s="2" t="n">
        <f aca="false">EDATE(B1242,3)</f>
        <v>42461</v>
      </c>
      <c r="C1243" s="2" t="n">
        <f aca="false">EOMONTH(B1243,2)</f>
        <v>42551</v>
      </c>
      <c r="D1243" s="2" t="str">
        <f aca="false">CONCATENATE("PIB - ",MID(I1243,1,10))</f>
        <v>PIB - Valor Añad</v>
      </c>
      <c r="F1243" s="3" t="n">
        <v>30421808</v>
      </c>
      <c r="G1243" s="4" t="s">
        <v>10</v>
      </c>
      <c r="H1243" s="4" t="s">
        <v>11</v>
      </c>
      <c r="I1243" s="0" t="s">
        <v>27</v>
      </c>
    </row>
    <row r="1244" customFormat="false" ht="12.75" hidden="false" customHeight="false" outlineLevel="0" collapsed="false">
      <c r="A1244" s="0" t="str">
        <f aca="false">CONCATENATE("T3-",YEAR(B1244))</f>
        <v>T3-2016</v>
      </c>
      <c r="B1244" s="2" t="n">
        <f aca="false">EDATE(B1243,3)</f>
        <v>42552</v>
      </c>
      <c r="C1244" s="2" t="n">
        <f aca="false">EOMONTH(B1244,2)</f>
        <v>42643</v>
      </c>
      <c r="D1244" s="2" t="str">
        <f aca="false">CONCATENATE("PIB - ",MID(I1244,1,10))</f>
        <v>PIB - Valor Añad</v>
      </c>
      <c r="F1244" s="3" t="n">
        <v>30360212</v>
      </c>
      <c r="G1244" s="4" t="s">
        <v>10</v>
      </c>
      <c r="H1244" s="4" t="s">
        <v>11</v>
      </c>
      <c r="I1244" s="0" t="s">
        <v>27</v>
      </c>
    </row>
    <row r="1245" customFormat="false" ht="12.75" hidden="false" customHeight="false" outlineLevel="0" collapsed="false">
      <c r="A1245" s="0" t="str">
        <f aca="false">CONCATENATE("T4-",YEAR(B1245))</f>
        <v>T4-2016</v>
      </c>
      <c r="B1245" s="2" t="n">
        <f aca="false">EDATE(B1244,3)</f>
        <v>42644</v>
      </c>
      <c r="C1245" s="2" t="n">
        <f aca="false">EOMONTH(B1245,2)</f>
        <v>42735</v>
      </c>
      <c r="D1245" s="2" t="str">
        <f aca="false">CONCATENATE("PIB - ",MID(I1245,1,10))</f>
        <v>PIB - Valor Añad</v>
      </c>
      <c r="F1245" s="3" t="n">
        <v>30788944</v>
      </c>
      <c r="G1245" s="4" t="s">
        <v>10</v>
      </c>
      <c r="H1245" s="4" t="s">
        <v>11</v>
      </c>
      <c r="I1245" s="0" t="s">
        <v>27</v>
      </c>
    </row>
    <row r="1246" customFormat="false" ht="12.75" hidden="false" customHeight="false" outlineLevel="0" collapsed="false">
      <c r="A1246" s="0" t="str">
        <f aca="false">CONCATENATE("T1-",YEAR(B1246))</f>
        <v>T1-2017</v>
      </c>
      <c r="B1246" s="2" t="n">
        <f aca="false">EDATE(B1245,3)</f>
        <v>42736</v>
      </c>
      <c r="C1246" s="2" t="n">
        <f aca="false">EOMONTH(B1246,2)</f>
        <v>42825</v>
      </c>
      <c r="D1246" s="2" t="str">
        <f aca="false">CONCATENATE("PIB - ",MID(I1246,1,10))</f>
        <v>PIB - Valor Añad</v>
      </c>
      <c r="F1246" s="3" t="n">
        <v>31276998</v>
      </c>
      <c r="G1246" s="4" t="s">
        <v>10</v>
      </c>
      <c r="H1246" s="4" t="s">
        <v>11</v>
      </c>
      <c r="I1246" s="0" t="s">
        <v>27</v>
      </c>
    </row>
    <row r="1247" customFormat="false" ht="12.75" hidden="false" customHeight="false" outlineLevel="0" collapsed="false">
      <c r="A1247" s="0" t="str">
        <f aca="false">CONCATENATE("T2-",YEAR(B1247))</f>
        <v>T2-2017</v>
      </c>
      <c r="B1247" s="2" t="n">
        <f aca="false">EDATE(B1246,3)</f>
        <v>42826</v>
      </c>
      <c r="C1247" s="2" t="n">
        <f aca="false">EOMONTH(B1247,2)</f>
        <v>42916</v>
      </c>
      <c r="D1247" s="2" t="str">
        <f aca="false">CONCATENATE("PIB - ",MID(I1247,1,10))</f>
        <v>PIB - Valor Añad</v>
      </c>
      <c r="F1247" s="3" t="n">
        <v>31692587</v>
      </c>
      <c r="G1247" s="4" t="s">
        <v>10</v>
      </c>
      <c r="H1247" s="4" t="s">
        <v>11</v>
      </c>
      <c r="I1247" s="0" t="s">
        <v>27</v>
      </c>
    </row>
    <row r="1248" customFormat="false" ht="12.75" hidden="false" customHeight="false" outlineLevel="0" collapsed="false">
      <c r="A1248" s="0" t="str">
        <f aca="false">CONCATENATE("T3-",YEAR(B1248))</f>
        <v>T3-2017</v>
      </c>
      <c r="B1248" s="2" t="n">
        <f aca="false">EDATE(B1247,3)</f>
        <v>42917</v>
      </c>
      <c r="C1248" s="2" t="n">
        <f aca="false">EOMONTH(B1248,2)</f>
        <v>43008</v>
      </c>
      <c r="D1248" s="2" t="str">
        <f aca="false">CONCATENATE("PIB - ",MID(I1248,1,10))</f>
        <v>PIB - Valor Añad</v>
      </c>
      <c r="F1248" s="3" t="n">
        <v>32128944</v>
      </c>
      <c r="G1248" s="4" t="s">
        <v>10</v>
      </c>
      <c r="H1248" s="4" t="s">
        <v>11</v>
      </c>
      <c r="I1248" s="0" t="s">
        <v>27</v>
      </c>
    </row>
    <row r="1249" customFormat="false" ht="12.75" hidden="false" customHeight="false" outlineLevel="0" collapsed="false">
      <c r="A1249" s="0" t="str">
        <f aca="false">CONCATENATE("T4-",YEAR(B1249))</f>
        <v>T4-2017</v>
      </c>
      <c r="B1249" s="2" t="n">
        <f aca="false">EDATE(B1248,3)</f>
        <v>43009</v>
      </c>
      <c r="C1249" s="2" t="n">
        <f aca="false">EOMONTH(B1249,2)</f>
        <v>43100</v>
      </c>
      <c r="D1249" s="2" t="str">
        <f aca="false">CONCATENATE("PIB - ",MID(I1249,1,10))</f>
        <v>PIB - Valor Añad</v>
      </c>
      <c r="F1249" s="3" t="n">
        <v>32214712</v>
      </c>
      <c r="G1249" s="4" t="s">
        <v>10</v>
      </c>
      <c r="H1249" s="4" t="s">
        <v>11</v>
      </c>
      <c r="I1249" s="0" t="s">
        <v>27</v>
      </c>
    </row>
    <row r="1250" customFormat="false" ht="12.75" hidden="false" customHeight="false" outlineLevel="0" collapsed="false">
      <c r="A1250" s="0" t="str">
        <f aca="false">CONCATENATE("T1-",YEAR(B1250))</f>
        <v>T1-2018</v>
      </c>
      <c r="B1250" s="2" t="n">
        <f aca="false">EDATE(B1249,3)</f>
        <v>43101</v>
      </c>
      <c r="C1250" s="2" t="n">
        <f aca="false">EOMONTH(B1250,2)</f>
        <v>43190</v>
      </c>
      <c r="D1250" s="2" t="str">
        <f aca="false">CONCATENATE("PIB - ",MID(I1250,1,10))</f>
        <v>PIB - Valor Añad</v>
      </c>
      <c r="F1250" s="3" t="n">
        <v>32675641</v>
      </c>
      <c r="G1250" s="4" t="s">
        <v>10</v>
      </c>
      <c r="H1250" s="4" t="s">
        <v>11</v>
      </c>
      <c r="I1250" s="0" t="s">
        <v>27</v>
      </c>
    </row>
    <row r="1251" customFormat="false" ht="12.75" hidden="false" customHeight="false" outlineLevel="0" collapsed="false">
      <c r="A1251" s="0" t="str">
        <f aca="false">CONCATENATE("T2-",YEAR(B1251))</f>
        <v>T2-2018</v>
      </c>
      <c r="B1251" s="2" t="n">
        <f aca="false">EDATE(B1250,3)</f>
        <v>43191</v>
      </c>
      <c r="C1251" s="2" t="n">
        <f aca="false">EOMONTH(B1251,2)</f>
        <v>43281</v>
      </c>
      <c r="D1251" s="2" t="str">
        <f aca="false">CONCATENATE("PIB - ",MID(I1251,1,10))</f>
        <v>PIB - Valor Añad</v>
      </c>
      <c r="F1251" s="3" t="n">
        <v>33099524</v>
      </c>
      <c r="G1251" s="4" t="s">
        <v>10</v>
      </c>
      <c r="H1251" s="4" t="s">
        <v>11</v>
      </c>
      <c r="I1251" s="0" t="s">
        <v>27</v>
      </c>
    </row>
    <row r="1252" customFormat="false" ht="12.75" hidden="false" customHeight="false" outlineLevel="0" collapsed="false">
      <c r="A1252" s="0" t="str">
        <f aca="false">CONCATENATE("T3-",YEAR(B1252))</f>
        <v>T3-2018</v>
      </c>
      <c r="B1252" s="2" t="n">
        <f aca="false">EDATE(B1251,3)</f>
        <v>43282</v>
      </c>
      <c r="C1252" s="2" t="n">
        <f aca="false">EOMONTH(B1252,2)</f>
        <v>43373</v>
      </c>
      <c r="D1252" s="2" t="str">
        <f aca="false">CONCATENATE("PIB - ",MID(I1252,1,10))</f>
        <v>PIB - Valor Añad</v>
      </c>
      <c r="F1252" s="3" t="n">
        <v>33344663</v>
      </c>
      <c r="G1252" s="4" t="s">
        <v>10</v>
      </c>
      <c r="H1252" s="4" t="s">
        <v>11</v>
      </c>
      <c r="I1252" s="0" t="s">
        <v>27</v>
      </c>
    </row>
    <row r="1253" customFormat="false" ht="12.75" hidden="false" customHeight="false" outlineLevel="0" collapsed="false">
      <c r="A1253" s="0" t="str">
        <f aca="false">CONCATENATE("T4-",YEAR(B1253))</f>
        <v>T4-2018</v>
      </c>
      <c r="B1253" s="2" t="n">
        <f aca="false">EDATE(B1252,3)</f>
        <v>43374</v>
      </c>
      <c r="C1253" s="2" t="n">
        <f aca="false">EOMONTH(B1253,2)</f>
        <v>43465</v>
      </c>
      <c r="D1253" s="2" t="str">
        <f aca="false">CONCATENATE("PIB - ",MID(I1253,1,10))</f>
        <v>PIB - Valor Añad</v>
      </c>
      <c r="F1253" s="3" t="n">
        <v>33927046</v>
      </c>
      <c r="G1253" s="4" t="s">
        <v>10</v>
      </c>
      <c r="H1253" s="4" t="s">
        <v>11</v>
      </c>
      <c r="I1253" s="0" t="s">
        <v>27</v>
      </c>
    </row>
    <row r="1254" customFormat="false" ht="12.75" hidden="false" customHeight="false" outlineLevel="0" collapsed="false">
      <c r="A1254" s="0" t="str">
        <f aca="false">CONCATENATE("T1-",YEAR(B1254))</f>
        <v>T1-2019</v>
      </c>
      <c r="B1254" s="2" t="n">
        <f aca="false">EDATE(B1253,3)</f>
        <v>43466</v>
      </c>
      <c r="C1254" s="2" t="n">
        <f aca="false">EOMONTH(B1254,2)</f>
        <v>43555</v>
      </c>
      <c r="D1254" s="2" t="str">
        <f aca="false">CONCATENATE("PIB - ",MID(I1254,1,10))</f>
        <v>PIB - Valor Añad</v>
      </c>
      <c r="F1254" s="3" t="n">
        <v>34471184</v>
      </c>
      <c r="G1254" s="4" t="s">
        <v>10</v>
      </c>
      <c r="H1254" s="4" t="s">
        <v>11</v>
      </c>
      <c r="I1254" s="0" t="s">
        <v>27</v>
      </c>
    </row>
    <row r="1255" customFormat="false" ht="12.75" hidden="false" customHeight="false" outlineLevel="0" collapsed="false">
      <c r="A1255" s="0" t="str">
        <f aca="false">CONCATENATE("T2-",YEAR(B1255))</f>
        <v>T2-2019</v>
      </c>
      <c r="B1255" s="2" t="n">
        <f aca="false">EDATE(B1254,3)</f>
        <v>43556</v>
      </c>
      <c r="C1255" s="2" t="n">
        <f aca="false">EOMONTH(B1255,2)</f>
        <v>43646</v>
      </c>
      <c r="D1255" s="2" t="str">
        <f aca="false">CONCATENATE("PIB - ",MID(I1255,1,10))</f>
        <v>PIB - Valor Añad</v>
      </c>
      <c r="F1255" s="3" t="n">
        <v>34558251</v>
      </c>
      <c r="G1255" s="4" t="s">
        <v>10</v>
      </c>
      <c r="H1255" s="4" t="s">
        <v>11</v>
      </c>
      <c r="I1255" s="0" t="s">
        <v>27</v>
      </c>
    </row>
    <row r="1256" customFormat="false" ht="12.75" hidden="false" customHeight="false" outlineLevel="0" collapsed="false">
      <c r="A1256" s="0" t="str">
        <f aca="false">CONCATENATE("T3-",YEAR(B1256))</f>
        <v>T3-2019</v>
      </c>
      <c r="B1256" s="2" t="n">
        <f aca="false">EDATE(B1255,3)</f>
        <v>43647</v>
      </c>
      <c r="C1256" s="2" t="n">
        <f aca="false">EOMONTH(B1256,2)</f>
        <v>43738</v>
      </c>
      <c r="D1256" s="2" t="str">
        <f aca="false">CONCATENATE("PIB - ",MID(I1256,1,10))</f>
        <v>PIB - Valor Añad</v>
      </c>
      <c r="F1256" s="3" t="n">
        <v>34331728</v>
      </c>
      <c r="G1256" s="4" t="s">
        <v>10</v>
      </c>
      <c r="H1256" s="4" t="s">
        <v>11</v>
      </c>
      <c r="I1256" s="0" t="s">
        <v>27</v>
      </c>
    </row>
    <row r="1257" customFormat="false" ht="12.75" hidden="false" customHeight="false" outlineLevel="0" collapsed="false">
      <c r="A1257" s="0" t="str">
        <f aca="false">CONCATENATE("T4-",YEAR(B1257))</f>
        <v>T4-2019</v>
      </c>
      <c r="B1257" s="2" t="n">
        <f aca="false">EDATE(B1256,3)</f>
        <v>43739</v>
      </c>
      <c r="C1257" s="2" t="n">
        <f aca="false">EOMONTH(B1257,2)</f>
        <v>43830</v>
      </c>
      <c r="D1257" s="2" t="str">
        <f aca="false">CONCATENATE("PIB - ",MID(I1257,1,10))</f>
        <v>PIB - Valor Añad</v>
      </c>
      <c r="F1257" s="3" t="n">
        <v>34737834</v>
      </c>
      <c r="G1257" s="4" t="s">
        <v>10</v>
      </c>
      <c r="H1257" s="4" t="s">
        <v>11</v>
      </c>
      <c r="I1257" s="0" t="s">
        <v>27</v>
      </c>
    </row>
    <row r="1258" customFormat="false" ht="12.75" hidden="false" customHeight="false" outlineLevel="0" collapsed="false">
      <c r="A1258" s="0" t="str">
        <f aca="false">CONCATENATE("T1-",YEAR(B1258))</f>
        <v>T1-2020</v>
      </c>
      <c r="B1258" s="2" t="n">
        <f aca="false">EDATE(B1257,3)</f>
        <v>43831</v>
      </c>
      <c r="C1258" s="2" t="n">
        <f aca="false">EOMONTH(B1258,2)</f>
        <v>43921</v>
      </c>
      <c r="D1258" s="2" t="str">
        <f aca="false">CONCATENATE("PIB - ",MID(I1258,1,10))</f>
        <v>PIB - Valor Añad</v>
      </c>
      <c r="F1258" s="3" t="n">
        <v>33408695</v>
      </c>
      <c r="G1258" s="4" t="s">
        <v>10</v>
      </c>
      <c r="H1258" s="4" t="s">
        <v>11</v>
      </c>
      <c r="I1258" s="0" t="s">
        <v>27</v>
      </c>
    </row>
    <row r="1259" customFormat="false" ht="12.75" hidden="false" customHeight="false" outlineLevel="0" collapsed="false">
      <c r="A1259" s="0" t="str">
        <f aca="false">CONCATENATE("T2-",YEAR(B1259))</f>
        <v>T2-2020</v>
      </c>
      <c r="B1259" s="2" t="n">
        <f aca="false">EDATE(B1258,3)</f>
        <v>43922</v>
      </c>
      <c r="C1259" s="2" t="n">
        <f aca="false">EOMONTH(B1259,2)</f>
        <v>44012</v>
      </c>
      <c r="D1259" s="2" t="str">
        <f aca="false">CONCATENATE("PIB - ",MID(I1259,1,10))</f>
        <v>PIB - Valor Añad</v>
      </c>
      <c r="F1259" s="3" t="n">
        <v>27889739</v>
      </c>
      <c r="G1259" s="4" t="s">
        <v>10</v>
      </c>
      <c r="H1259" s="4" t="s">
        <v>11</v>
      </c>
      <c r="I1259" s="0" t="s">
        <v>27</v>
      </c>
    </row>
    <row r="1260" customFormat="false" ht="12.75" hidden="false" customHeight="false" outlineLevel="0" collapsed="false">
      <c r="A1260" s="0" t="str">
        <f aca="false">CONCATENATE("T3-",YEAR(B1260))</f>
        <v>T3-2020</v>
      </c>
      <c r="B1260" s="2" t="n">
        <f aca="false">EDATE(B1259,3)</f>
        <v>44013</v>
      </c>
      <c r="C1260" s="2" t="n">
        <f aca="false">EOMONTH(B1260,2)</f>
        <v>44104</v>
      </c>
      <c r="D1260" s="2" t="str">
        <f aca="false">CONCATENATE("PIB - ",MID(I1260,1,10))</f>
        <v>PIB - Valor Añad</v>
      </c>
      <c r="F1260" s="0" t="s">
        <v>13</v>
      </c>
      <c r="G1260" s="4" t="s">
        <v>10</v>
      </c>
      <c r="H1260" s="4" t="s">
        <v>11</v>
      </c>
      <c r="I1260" s="0" t="s">
        <v>27</v>
      </c>
    </row>
    <row r="1261" customFormat="false" ht="12.75" hidden="false" customHeight="false" outlineLevel="0" collapsed="false">
      <c r="A1261" s="0" t="str">
        <f aca="false">CONCATENATE("T4-",YEAR(B1261))</f>
        <v>T4-2020</v>
      </c>
      <c r="B1261" s="2" t="n">
        <f aca="false">EDATE(B1260,3)</f>
        <v>44105</v>
      </c>
      <c r="C1261" s="2" t="n">
        <f aca="false">EOMONTH(B1261,2)</f>
        <v>44196</v>
      </c>
      <c r="D1261" s="2" t="str">
        <f aca="false">CONCATENATE("PIB - ",MID(I1261,1,10))</f>
        <v>PIB - Valor Añad</v>
      </c>
      <c r="F1261" s="0" t="s">
        <v>13</v>
      </c>
      <c r="G1261" s="4" t="s">
        <v>10</v>
      </c>
      <c r="H1261" s="4" t="s">
        <v>11</v>
      </c>
      <c r="I1261" s="0" t="s">
        <v>27</v>
      </c>
    </row>
    <row r="1262" customFormat="false" ht="12.75" hidden="false" customHeight="false" outlineLevel="0" collapsed="false">
      <c r="A1262" s="0" t="str">
        <f aca="false">CONCATENATE("T1-",YEAR(B1262))</f>
        <v>T1-2000</v>
      </c>
      <c r="B1262" s="2" t="n">
        <v>36526</v>
      </c>
      <c r="C1262" s="2" t="n">
        <f aca="false">EOMONTH(B1262,2)</f>
        <v>36616</v>
      </c>
      <c r="D1262" s="2" t="str">
        <f aca="false">CONCATENATE("PIB - ",MID(I1262,1,10))</f>
        <v>PIB - Impuestos </v>
      </c>
      <c r="F1262" s="3" t="n">
        <v>1779761</v>
      </c>
      <c r="G1262" s="4" t="s">
        <v>10</v>
      </c>
      <c r="H1262" s="4" t="s">
        <v>11</v>
      </c>
      <c r="I1262" s="0" t="s">
        <v>28</v>
      </c>
    </row>
    <row r="1263" customFormat="false" ht="12.75" hidden="false" customHeight="false" outlineLevel="0" collapsed="false">
      <c r="A1263" s="0" t="str">
        <f aca="false">CONCATENATE("T2-",YEAR(B1263))</f>
        <v>T2-2000</v>
      </c>
      <c r="B1263" s="2" t="n">
        <f aca="false">EDATE(B1262,3)</f>
        <v>36617</v>
      </c>
      <c r="C1263" s="2" t="n">
        <f aca="false">EOMONTH(B1263,2)</f>
        <v>36707</v>
      </c>
      <c r="D1263" s="2" t="str">
        <f aca="false">CONCATENATE("PIB - ",MID(I1263,1,10))</f>
        <v>PIB - Impuestos </v>
      </c>
      <c r="F1263" s="3" t="n">
        <v>1859904</v>
      </c>
      <c r="G1263" s="4" t="s">
        <v>10</v>
      </c>
      <c r="H1263" s="4" t="s">
        <v>11</v>
      </c>
      <c r="I1263" s="0" t="s">
        <v>28</v>
      </c>
    </row>
    <row r="1264" customFormat="false" ht="12.75" hidden="false" customHeight="false" outlineLevel="0" collapsed="false">
      <c r="A1264" s="0" t="str">
        <f aca="false">CONCATENATE("T3-",YEAR(B1264))</f>
        <v>T3-2000</v>
      </c>
      <c r="B1264" s="2" t="n">
        <f aca="false">EDATE(B1263,3)</f>
        <v>36708</v>
      </c>
      <c r="C1264" s="2" t="n">
        <f aca="false">EOMONTH(B1264,2)</f>
        <v>36799</v>
      </c>
      <c r="D1264" s="2" t="str">
        <f aca="false">CONCATENATE("PIB - ",MID(I1264,1,10))</f>
        <v>PIB - Impuestos </v>
      </c>
      <c r="F1264" s="3" t="n">
        <v>1855632</v>
      </c>
      <c r="G1264" s="4" t="s">
        <v>10</v>
      </c>
      <c r="H1264" s="4" t="s">
        <v>11</v>
      </c>
      <c r="I1264" s="0" t="s">
        <v>28</v>
      </c>
    </row>
    <row r="1265" customFormat="false" ht="12.75" hidden="false" customHeight="false" outlineLevel="0" collapsed="false">
      <c r="A1265" s="0" t="str">
        <f aca="false">CONCATENATE("T4-",YEAR(B1265))</f>
        <v>T4-2000</v>
      </c>
      <c r="B1265" s="2" t="n">
        <f aca="false">EDATE(B1264,3)</f>
        <v>36800</v>
      </c>
      <c r="C1265" s="2" t="n">
        <f aca="false">EOMONTH(B1265,2)</f>
        <v>36891</v>
      </c>
      <c r="D1265" s="2" t="str">
        <f aca="false">CONCATENATE("PIB - ",MID(I1265,1,10))</f>
        <v>PIB - Impuestos </v>
      </c>
      <c r="F1265" s="3" t="n">
        <v>1851665</v>
      </c>
      <c r="G1265" s="4" t="s">
        <v>10</v>
      </c>
      <c r="H1265" s="4" t="s">
        <v>11</v>
      </c>
      <c r="I1265" s="0" t="s">
        <v>28</v>
      </c>
    </row>
    <row r="1266" customFormat="false" ht="12.75" hidden="false" customHeight="false" outlineLevel="0" collapsed="false">
      <c r="A1266" s="0" t="str">
        <f aca="false">CONCATENATE("T1-",YEAR(B1266))</f>
        <v>T1-2001</v>
      </c>
      <c r="B1266" s="2" t="n">
        <f aca="false">EDATE(B1265,3)</f>
        <v>36892</v>
      </c>
      <c r="C1266" s="2" t="n">
        <f aca="false">EOMONTH(B1266,2)</f>
        <v>36981</v>
      </c>
      <c r="D1266" s="2" t="str">
        <f aca="false">CONCATENATE("PIB - ",MID(I1266,1,10))</f>
        <v>PIB - Impuestos </v>
      </c>
      <c r="F1266" s="3" t="n">
        <v>1935034</v>
      </c>
      <c r="G1266" s="4" t="s">
        <v>10</v>
      </c>
      <c r="H1266" s="4" t="s">
        <v>11</v>
      </c>
      <c r="I1266" s="0" t="s">
        <v>28</v>
      </c>
    </row>
    <row r="1267" customFormat="false" ht="12.75" hidden="false" customHeight="false" outlineLevel="0" collapsed="false">
      <c r="A1267" s="0" t="str">
        <f aca="false">CONCATENATE("T2-",YEAR(B1267))</f>
        <v>T2-2001</v>
      </c>
      <c r="B1267" s="2" t="n">
        <f aca="false">EDATE(B1266,3)</f>
        <v>36982</v>
      </c>
      <c r="C1267" s="2" t="n">
        <f aca="false">EOMONTH(B1267,2)</f>
        <v>37072</v>
      </c>
      <c r="D1267" s="2" t="str">
        <f aca="false">CONCATENATE("PIB - ",MID(I1267,1,10))</f>
        <v>PIB - Impuestos </v>
      </c>
      <c r="F1267" s="3" t="n">
        <v>1898961</v>
      </c>
      <c r="G1267" s="4" t="s">
        <v>10</v>
      </c>
      <c r="H1267" s="4" t="s">
        <v>11</v>
      </c>
      <c r="I1267" s="0" t="s">
        <v>28</v>
      </c>
    </row>
    <row r="1268" customFormat="false" ht="12.75" hidden="false" customHeight="false" outlineLevel="0" collapsed="false">
      <c r="A1268" s="0" t="str">
        <f aca="false">CONCATENATE("T3-",YEAR(B1268))</f>
        <v>T3-2001</v>
      </c>
      <c r="B1268" s="2" t="n">
        <f aca="false">EDATE(B1267,3)</f>
        <v>37073</v>
      </c>
      <c r="C1268" s="2" t="n">
        <f aca="false">EOMONTH(B1268,2)</f>
        <v>37164</v>
      </c>
      <c r="D1268" s="2" t="str">
        <f aca="false">CONCATENATE("PIB - ",MID(I1268,1,10))</f>
        <v>PIB - Impuestos </v>
      </c>
      <c r="F1268" s="3" t="n">
        <v>1985824</v>
      </c>
      <c r="G1268" s="4" t="s">
        <v>10</v>
      </c>
      <c r="H1268" s="4" t="s">
        <v>11</v>
      </c>
      <c r="I1268" s="0" t="s">
        <v>28</v>
      </c>
    </row>
    <row r="1269" customFormat="false" ht="12.75" hidden="false" customHeight="false" outlineLevel="0" collapsed="false">
      <c r="A1269" s="0" t="str">
        <f aca="false">CONCATENATE("T4-",YEAR(B1269))</f>
        <v>T4-2001</v>
      </c>
      <c r="B1269" s="2" t="n">
        <f aca="false">EDATE(B1268,3)</f>
        <v>37165</v>
      </c>
      <c r="C1269" s="2" t="n">
        <f aca="false">EOMONTH(B1269,2)</f>
        <v>37256</v>
      </c>
      <c r="D1269" s="2" t="str">
        <f aca="false">CONCATENATE("PIB - ",MID(I1269,1,10))</f>
        <v>PIB - Impuestos </v>
      </c>
      <c r="F1269" s="3" t="n">
        <v>2142281</v>
      </c>
      <c r="G1269" s="4" t="s">
        <v>10</v>
      </c>
      <c r="H1269" s="4" t="s">
        <v>11</v>
      </c>
      <c r="I1269" s="0" t="s">
        <v>28</v>
      </c>
    </row>
    <row r="1270" customFormat="false" ht="12.75" hidden="false" customHeight="false" outlineLevel="0" collapsed="false">
      <c r="A1270" s="0" t="str">
        <f aca="false">CONCATENATE("T1-",YEAR(B1270))</f>
        <v>T1-2002</v>
      </c>
      <c r="B1270" s="2" t="n">
        <f aca="false">EDATE(B1269,3)</f>
        <v>37257</v>
      </c>
      <c r="C1270" s="2" t="n">
        <f aca="false">EOMONTH(B1270,2)</f>
        <v>37346</v>
      </c>
      <c r="D1270" s="2" t="str">
        <f aca="false">CONCATENATE("PIB - ",MID(I1270,1,10))</f>
        <v>PIB - Impuestos </v>
      </c>
      <c r="F1270" s="3" t="n">
        <v>2065865</v>
      </c>
      <c r="G1270" s="4" t="s">
        <v>10</v>
      </c>
      <c r="H1270" s="4" t="s">
        <v>11</v>
      </c>
      <c r="I1270" s="0" t="s">
        <v>28</v>
      </c>
    </row>
    <row r="1271" customFormat="false" ht="12.75" hidden="false" customHeight="false" outlineLevel="0" collapsed="false">
      <c r="A1271" s="0" t="str">
        <f aca="false">CONCATENATE("T2-",YEAR(B1271))</f>
        <v>T2-2002</v>
      </c>
      <c r="B1271" s="2" t="n">
        <f aca="false">EDATE(B1270,3)</f>
        <v>37347</v>
      </c>
      <c r="C1271" s="2" t="n">
        <f aca="false">EOMONTH(B1271,2)</f>
        <v>37437</v>
      </c>
      <c r="D1271" s="2" t="str">
        <f aca="false">CONCATENATE("PIB - ",MID(I1271,1,10))</f>
        <v>PIB - Impuestos </v>
      </c>
      <c r="F1271" s="3" t="n">
        <v>2173776</v>
      </c>
      <c r="G1271" s="4" t="s">
        <v>10</v>
      </c>
      <c r="H1271" s="4" t="s">
        <v>11</v>
      </c>
      <c r="I1271" s="0" t="s">
        <v>28</v>
      </c>
    </row>
    <row r="1272" customFormat="false" ht="12.75" hidden="false" customHeight="false" outlineLevel="0" collapsed="false">
      <c r="A1272" s="0" t="str">
        <f aca="false">CONCATENATE("T3-",YEAR(B1272))</f>
        <v>T3-2002</v>
      </c>
      <c r="B1272" s="2" t="n">
        <f aca="false">EDATE(B1271,3)</f>
        <v>37438</v>
      </c>
      <c r="C1272" s="2" t="n">
        <f aca="false">EOMONTH(B1272,2)</f>
        <v>37529</v>
      </c>
      <c r="D1272" s="2" t="str">
        <f aca="false">CONCATENATE("PIB - ",MID(I1272,1,10))</f>
        <v>PIB - Impuestos </v>
      </c>
      <c r="F1272" s="3" t="n">
        <v>2249625</v>
      </c>
      <c r="G1272" s="4" t="s">
        <v>10</v>
      </c>
      <c r="H1272" s="4" t="s">
        <v>11</v>
      </c>
      <c r="I1272" s="0" t="s">
        <v>28</v>
      </c>
    </row>
    <row r="1273" customFormat="false" ht="12.75" hidden="false" customHeight="false" outlineLevel="0" collapsed="false">
      <c r="A1273" s="0" t="str">
        <f aca="false">CONCATENATE("T4-",YEAR(B1273))</f>
        <v>T4-2002</v>
      </c>
      <c r="B1273" s="2" t="n">
        <f aca="false">EDATE(B1272,3)</f>
        <v>37530</v>
      </c>
      <c r="C1273" s="2" t="n">
        <f aca="false">EOMONTH(B1273,2)</f>
        <v>37621</v>
      </c>
      <c r="D1273" s="2" t="str">
        <f aca="false">CONCATENATE("PIB - ",MID(I1273,1,10))</f>
        <v>PIB - Impuestos </v>
      </c>
      <c r="F1273" s="3" t="n">
        <v>2170932</v>
      </c>
      <c r="G1273" s="4" t="s">
        <v>10</v>
      </c>
      <c r="H1273" s="4" t="s">
        <v>11</v>
      </c>
      <c r="I1273" s="0" t="s">
        <v>28</v>
      </c>
    </row>
    <row r="1274" customFormat="false" ht="12.75" hidden="false" customHeight="false" outlineLevel="0" collapsed="false">
      <c r="A1274" s="0" t="str">
        <f aca="false">CONCATENATE("T1-",YEAR(B1274))</f>
        <v>T1-2003</v>
      </c>
      <c r="B1274" s="2" t="n">
        <f aca="false">EDATE(B1273,3)</f>
        <v>37622</v>
      </c>
      <c r="C1274" s="2" t="n">
        <f aca="false">EOMONTH(B1274,2)</f>
        <v>37711</v>
      </c>
      <c r="D1274" s="2" t="str">
        <f aca="false">CONCATENATE("PIB - ",MID(I1274,1,10))</f>
        <v>PIB - Impuestos </v>
      </c>
      <c r="F1274" s="3" t="n">
        <v>2370770</v>
      </c>
      <c r="G1274" s="4" t="s">
        <v>10</v>
      </c>
      <c r="H1274" s="4" t="s">
        <v>11</v>
      </c>
      <c r="I1274" s="0" t="s">
        <v>28</v>
      </c>
    </row>
    <row r="1275" customFormat="false" ht="12.75" hidden="false" customHeight="false" outlineLevel="0" collapsed="false">
      <c r="A1275" s="0" t="str">
        <f aca="false">CONCATENATE("T2-",YEAR(B1275))</f>
        <v>T2-2003</v>
      </c>
      <c r="B1275" s="2" t="n">
        <f aca="false">EDATE(B1274,3)</f>
        <v>37712</v>
      </c>
      <c r="C1275" s="2" t="n">
        <f aca="false">EOMONTH(B1275,2)</f>
        <v>37802</v>
      </c>
      <c r="D1275" s="2" t="str">
        <f aca="false">CONCATENATE("PIB - ",MID(I1275,1,10))</f>
        <v>PIB - Impuestos </v>
      </c>
      <c r="F1275" s="3" t="n">
        <v>2356066</v>
      </c>
      <c r="G1275" s="4" t="s">
        <v>10</v>
      </c>
      <c r="H1275" s="4" t="s">
        <v>11</v>
      </c>
      <c r="I1275" s="0" t="s">
        <v>28</v>
      </c>
    </row>
    <row r="1276" customFormat="false" ht="12.75" hidden="false" customHeight="false" outlineLevel="0" collapsed="false">
      <c r="A1276" s="0" t="str">
        <f aca="false">CONCATENATE("T3-",YEAR(B1276))</f>
        <v>T3-2003</v>
      </c>
      <c r="B1276" s="2" t="n">
        <f aca="false">EDATE(B1275,3)</f>
        <v>37803</v>
      </c>
      <c r="C1276" s="2" t="n">
        <f aca="false">EOMONTH(B1276,2)</f>
        <v>37894</v>
      </c>
      <c r="D1276" s="2" t="str">
        <f aca="false">CONCATENATE("PIB - ",MID(I1276,1,10))</f>
        <v>PIB - Impuestos </v>
      </c>
      <c r="F1276" s="3" t="n">
        <v>2403880</v>
      </c>
      <c r="G1276" s="4" t="s">
        <v>10</v>
      </c>
      <c r="H1276" s="4" t="s">
        <v>11</v>
      </c>
      <c r="I1276" s="0" t="s">
        <v>28</v>
      </c>
    </row>
    <row r="1277" customFormat="false" ht="12.75" hidden="false" customHeight="false" outlineLevel="0" collapsed="false">
      <c r="A1277" s="0" t="str">
        <f aca="false">CONCATENATE("T4-",YEAR(B1277))</f>
        <v>T4-2003</v>
      </c>
      <c r="B1277" s="2" t="n">
        <f aca="false">EDATE(B1276,3)</f>
        <v>37895</v>
      </c>
      <c r="C1277" s="2" t="n">
        <f aca="false">EOMONTH(B1277,2)</f>
        <v>37986</v>
      </c>
      <c r="D1277" s="2" t="str">
        <f aca="false">CONCATENATE("PIB - ",MID(I1277,1,10))</f>
        <v>PIB - Impuestos </v>
      </c>
      <c r="F1277" s="3" t="n">
        <v>2554094</v>
      </c>
      <c r="G1277" s="4" t="s">
        <v>10</v>
      </c>
      <c r="H1277" s="4" t="s">
        <v>11</v>
      </c>
      <c r="I1277" s="0" t="s">
        <v>28</v>
      </c>
    </row>
    <row r="1278" customFormat="false" ht="12.75" hidden="false" customHeight="false" outlineLevel="0" collapsed="false">
      <c r="A1278" s="0" t="str">
        <f aca="false">CONCATENATE("T1-",YEAR(B1278))</f>
        <v>T1-2004</v>
      </c>
      <c r="B1278" s="2" t="n">
        <f aca="false">EDATE(B1277,3)</f>
        <v>37987</v>
      </c>
      <c r="C1278" s="2" t="n">
        <f aca="false">EOMONTH(B1278,2)</f>
        <v>38077</v>
      </c>
      <c r="D1278" s="2" t="str">
        <f aca="false">CONCATENATE("PIB - ",MID(I1278,1,10))</f>
        <v>PIB - Impuestos </v>
      </c>
      <c r="F1278" s="3" t="n">
        <v>2499486</v>
      </c>
      <c r="G1278" s="4" t="s">
        <v>10</v>
      </c>
      <c r="H1278" s="4" t="s">
        <v>11</v>
      </c>
      <c r="I1278" s="0" t="s">
        <v>28</v>
      </c>
    </row>
    <row r="1279" customFormat="false" ht="12.75" hidden="false" customHeight="false" outlineLevel="0" collapsed="false">
      <c r="A1279" s="0" t="str">
        <f aca="false">CONCATENATE("T2-",YEAR(B1279))</f>
        <v>T2-2004</v>
      </c>
      <c r="B1279" s="2" t="n">
        <f aca="false">EDATE(B1278,3)</f>
        <v>38078</v>
      </c>
      <c r="C1279" s="2" t="n">
        <f aca="false">EOMONTH(B1279,2)</f>
        <v>38168</v>
      </c>
      <c r="D1279" s="2" t="str">
        <f aca="false">CONCATENATE("PIB - ",MID(I1279,1,10))</f>
        <v>PIB - Impuestos </v>
      </c>
      <c r="F1279" s="3" t="n">
        <v>2564038</v>
      </c>
      <c r="G1279" s="4" t="s">
        <v>10</v>
      </c>
      <c r="H1279" s="4" t="s">
        <v>11</v>
      </c>
      <c r="I1279" s="0" t="s">
        <v>28</v>
      </c>
    </row>
    <row r="1280" customFormat="false" ht="12.75" hidden="false" customHeight="false" outlineLevel="0" collapsed="false">
      <c r="A1280" s="0" t="str">
        <f aca="false">CONCATENATE("T3-",YEAR(B1280))</f>
        <v>T3-2004</v>
      </c>
      <c r="B1280" s="2" t="n">
        <f aca="false">EDATE(B1279,3)</f>
        <v>38169</v>
      </c>
      <c r="C1280" s="2" t="n">
        <f aca="false">EOMONTH(B1280,2)</f>
        <v>38260</v>
      </c>
      <c r="D1280" s="2" t="str">
        <f aca="false">CONCATENATE("PIB - ",MID(I1280,1,10))</f>
        <v>PIB - Impuestos </v>
      </c>
      <c r="F1280" s="3" t="n">
        <v>2739171</v>
      </c>
      <c r="G1280" s="4" t="s">
        <v>10</v>
      </c>
      <c r="H1280" s="4" t="s">
        <v>11</v>
      </c>
      <c r="I1280" s="0" t="s">
        <v>28</v>
      </c>
    </row>
    <row r="1281" customFormat="false" ht="12.75" hidden="false" customHeight="false" outlineLevel="0" collapsed="false">
      <c r="A1281" s="0" t="str">
        <f aca="false">CONCATENATE("T4-",YEAR(B1281))</f>
        <v>T4-2004</v>
      </c>
      <c r="B1281" s="2" t="n">
        <f aca="false">EDATE(B1280,3)</f>
        <v>38261</v>
      </c>
      <c r="C1281" s="2" t="n">
        <f aca="false">EOMONTH(B1281,2)</f>
        <v>38352</v>
      </c>
      <c r="D1281" s="2" t="str">
        <f aca="false">CONCATENATE("PIB - ",MID(I1281,1,10))</f>
        <v>PIB - Impuestos </v>
      </c>
      <c r="F1281" s="3" t="n">
        <v>2734012</v>
      </c>
      <c r="G1281" s="4" t="s">
        <v>10</v>
      </c>
      <c r="H1281" s="4" t="s">
        <v>11</v>
      </c>
      <c r="I1281" s="0" t="s">
        <v>28</v>
      </c>
    </row>
    <row r="1282" customFormat="false" ht="12.75" hidden="false" customHeight="false" outlineLevel="0" collapsed="false">
      <c r="A1282" s="0" t="str">
        <f aca="false">CONCATENATE("T1-",YEAR(B1282))</f>
        <v>T1-2005</v>
      </c>
      <c r="B1282" s="2" t="n">
        <f aca="false">EDATE(B1281,3)</f>
        <v>38353</v>
      </c>
      <c r="C1282" s="2" t="n">
        <f aca="false">EOMONTH(B1282,2)</f>
        <v>38442</v>
      </c>
      <c r="D1282" s="2" t="str">
        <f aca="false">CONCATENATE("PIB - ",MID(I1282,1,10))</f>
        <v>PIB - Impuestos </v>
      </c>
      <c r="F1282" s="3" t="n">
        <v>2810937</v>
      </c>
      <c r="G1282" s="4" t="s">
        <v>10</v>
      </c>
      <c r="H1282" s="4" t="s">
        <v>11</v>
      </c>
      <c r="I1282" s="0" t="s">
        <v>28</v>
      </c>
    </row>
    <row r="1283" customFormat="false" ht="12.75" hidden="false" customHeight="false" outlineLevel="0" collapsed="false">
      <c r="A1283" s="0" t="str">
        <f aca="false">CONCATENATE("T2-",YEAR(B1283))</f>
        <v>T2-2005</v>
      </c>
      <c r="B1283" s="2" t="n">
        <f aca="false">EDATE(B1282,3)</f>
        <v>38443</v>
      </c>
      <c r="C1283" s="2" t="n">
        <f aca="false">EOMONTH(B1283,2)</f>
        <v>38533</v>
      </c>
      <c r="D1283" s="2" t="str">
        <f aca="false">CONCATENATE("PIB - ",MID(I1283,1,10))</f>
        <v>PIB - Impuestos </v>
      </c>
      <c r="F1283" s="3" t="n">
        <v>3012610</v>
      </c>
      <c r="G1283" s="4" t="s">
        <v>10</v>
      </c>
      <c r="H1283" s="4" t="s">
        <v>11</v>
      </c>
      <c r="I1283" s="0" t="s">
        <v>28</v>
      </c>
    </row>
    <row r="1284" customFormat="false" ht="12.75" hidden="false" customHeight="false" outlineLevel="0" collapsed="false">
      <c r="A1284" s="0" t="str">
        <f aca="false">CONCATENATE("T3-",YEAR(B1284))</f>
        <v>T3-2005</v>
      </c>
      <c r="B1284" s="2" t="n">
        <f aca="false">EDATE(B1283,3)</f>
        <v>38534</v>
      </c>
      <c r="C1284" s="2" t="n">
        <f aca="false">EOMONTH(B1284,2)</f>
        <v>38625</v>
      </c>
      <c r="D1284" s="2" t="str">
        <f aca="false">CONCATENATE("PIB - ",MID(I1284,1,10))</f>
        <v>PIB - Impuestos </v>
      </c>
      <c r="F1284" s="3" t="n">
        <v>2976886</v>
      </c>
      <c r="G1284" s="4" t="s">
        <v>10</v>
      </c>
      <c r="H1284" s="4" t="s">
        <v>11</v>
      </c>
      <c r="I1284" s="0" t="s">
        <v>28</v>
      </c>
    </row>
    <row r="1285" customFormat="false" ht="12.75" hidden="false" customHeight="false" outlineLevel="0" collapsed="false">
      <c r="A1285" s="0" t="str">
        <f aca="false">CONCATENATE("T4-",YEAR(B1285))</f>
        <v>T4-2005</v>
      </c>
      <c r="B1285" s="2" t="n">
        <f aca="false">EDATE(B1284,3)</f>
        <v>38626</v>
      </c>
      <c r="C1285" s="2" t="n">
        <f aca="false">EOMONTH(B1285,2)</f>
        <v>38717</v>
      </c>
      <c r="D1285" s="2" t="str">
        <f aca="false">CONCATENATE("PIB - ",MID(I1285,1,10))</f>
        <v>PIB - Impuestos </v>
      </c>
      <c r="F1285" s="3" t="n">
        <v>2990491</v>
      </c>
      <c r="G1285" s="4" t="s">
        <v>10</v>
      </c>
      <c r="H1285" s="4" t="s">
        <v>11</v>
      </c>
      <c r="I1285" s="0" t="s">
        <v>28</v>
      </c>
    </row>
    <row r="1286" customFormat="false" ht="12.75" hidden="false" customHeight="false" outlineLevel="0" collapsed="false">
      <c r="A1286" s="0" t="str">
        <f aca="false">CONCATENATE("T1-",YEAR(B1286))</f>
        <v>T1-2006</v>
      </c>
      <c r="B1286" s="2" t="n">
        <f aca="false">EDATE(B1285,3)</f>
        <v>38718</v>
      </c>
      <c r="C1286" s="2" t="n">
        <f aca="false">EOMONTH(B1286,2)</f>
        <v>38807</v>
      </c>
      <c r="D1286" s="2" t="str">
        <f aca="false">CONCATENATE("PIB - ",MID(I1286,1,10))</f>
        <v>PIB - Impuestos </v>
      </c>
      <c r="F1286" s="3" t="n">
        <v>3122059</v>
      </c>
      <c r="G1286" s="4" t="s">
        <v>10</v>
      </c>
      <c r="H1286" s="4" t="s">
        <v>11</v>
      </c>
      <c r="I1286" s="0" t="s">
        <v>28</v>
      </c>
    </row>
    <row r="1287" customFormat="false" ht="12.75" hidden="false" customHeight="false" outlineLevel="0" collapsed="false">
      <c r="A1287" s="0" t="str">
        <f aca="false">CONCATENATE("T2-",YEAR(B1287))</f>
        <v>T2-2006</v>
      </c>
      <c r="B1287" s="2" t="n">
        <f aca="false">EDATE(B1286,3)</f>
        <v>38808</v>
      </c>
      <c r="C1287" s="2" t="n">
        <f aca="false">EOMONTH(B1287,2)</f>
        <v>38898</v>
      </c>
      <c r="D1287" s="2" t="str">
        <f aca="false">CONCATENATE("PIB - ",MID(I1287,1,10))</f>
        <v>PIB - Impuestos </v>
      </c>
      <c r="F1287" s="3" t="n">
        <v>3042909</v>
      </c>
      <c r="G1287" s="4" t="s">
        <v>10</v>
      </c>
      <c r="H1287" s="4" t="s">
        <v>11</v>
      </c>
      <c r="I1287" s="0" t="s">
        <v>28</v>
      </c>
    </row>
    <row r="1288" customFormat="false" ht="12.75" hidden="false" customHeight="false" outlineLevel="0" collapsed="false">
      <c r="A1288" s="0" t="str">
        <f aca="false">CONCATENATE("T3-",YEAR(B1288))</f>
        <v>T3-2006</v>
      </c>
      <c r="B1288" s="2" t="n">
        <f aca="false">EDATE(B1287,3)</f>
        <v>38899</v>
      </c>
      <c r="C1288" s="2" t="n">
        <f aca="false">EOMONTH(B1288,2)</f>
        <v>38990</v>
      </c>
      <c r="D1288" s="2" t="str">
        <f aca="false">CONCATENATE("PIB - ",MID(I1288,1,10))</f>
        <v>PIB - Impuestos </v>
      </c>
      <c r="F1288" s="3" t="n">
        <v>3145226</v>
      </c>
      <c r="G1288" s="4" t="s">
        <v>10</v>
      </c>
      <c r="H1288" s="4" t="s">
        <v>11</v>
      </c>
      <c r="I1288" s="0" t="s">
        <v>28</v>
      </c>
    </row>
    <row r="1289" customFormat="false" ht="12.75" hidden="false" customHeight="false" outlineLevel="0" collapsed="false">
      <c r="A1289" s="0" t="str">
        <f aca="false">CONCATENATE("T4-",YEAR(B1289))</f>
        <v>T4-2006</v>
      </c>
      <c r="B1289" s="2" t="n">
        <f aca="false">EDATE(B1288,3)</f>
        <v>38991</v>
      </c>
      <c r="C1289" s="2" t="n">
        <f aca="false">EOMONTH(B1289,2)</f>
        <v>39082</v>
      </c>
      <c r="D1289" s="2" t="str">
        <f aca="false">CONCATENATE("PIB - ",MID(I1289,1,10))</f>
        <v>PIB - Impuestos </v>
      </c>
      <c r="F1289" s="3" t="n">
        <v>3295120</v>
      </c>
      <c r="G1289" s="4" t="s">
        <v>10</v>
      </c>
      <c r="H1289" s="4" t="s">
        <v>11</v>
      </c>
      <c r="I1289" s="0" t="s">
        <v>28</v>
      </c>
    </row>
    <row r="1290" customFormat="false" ht="12.75" hidden="false" customHeight="false" outlineLevel="0" collapsed="false">
      <c r="A1290" s="0" t="str">
        <f aca="false">CONCATENATE("T1-",YEAR(B1290))</f>
        <v>T1-2007</v>
      </c>
      <c r="B1290" s="2" t="n">
        <f aca="false">EDATE(B1289,3)</f>
        <v>39083</v>
      </c>
      <c r="C1290" s="2" t="n">
        <f aca="false">EOMONTH(B1290,2)</f>
        <v>39172</v>
      </c>
      <c r="D1290" s="2" t="str">
        <f aca="false">CONCATENATE("PIB - ",MID(I1290,1,10))</f>
        <v>PIB - Impuestos </v>
      </c>
      <c r="F1290" s="3" t="n">
        <v>3246865</v>
      </c>
      <c r="G1290" s="4" t="s">
        <v>10</v>
      </c>
      <c r="H1290" s="4" t="s">
        <v>11</v>
      </c>
      <c r="I1290" s="0" t="s">
        <v>28</v>
      </c>
    </row>
    <row r="1291" customFormat="false" ht="12.75" hidden="false" customHeight="false" outlineLevel="0" collapsed="false">
      <c r="A1291" s="0" t="str">
        <f aca="false">CONCATENATE("T2-",YEAR(B1291))</f>
        <v>T2-2007</v>
      </c>
      <c r="B1291" s="2" t="n">
        <f aca="false">EDATE(B1290,3)</f>
        <v>39173</v>
      </c>
      <c r="C1291" s="2" t="n">
        <f aca="false">EOMONTH(B1291,2)</f>
        <v>39263</v>
      </c>
      <c r="D1291" s="2" t="str">
        <f aca="false">CONCATENATE("PIB - ",MID(I1291,1,10))</f>
        <v>PIB - Impuestos </v>
      </c>
      <c r="F1291" s="3" t="n">
        <v>3314700</v>
      </c>
      <c r="G1291" s="4" t="s">
        <v>10</v>
      </c>
      <c r="H1291" s="4" t="s">
        <v>11</v>
      </c>
      <c r="I1291" s="0" t="s">
        <v>28</v>
      </c>
    </row>
    <row r="1292" customFormat="false" ht="12.75" hidden="false" customHeight="false" outlineLevel="0" collapsed="false">
      <c r="A1292" s="0" t="str">
        <f aca="false">CONCATENATE("T3-",YEAR(B1292))</f>
        <v>T3-2007</v>
      </c>
      <c r="B1292" s="2" t="n">
        <f aca="false">EDATE(B1291,3)</f>
        <v>39264</v>
      </c>
      <c r="C1292" s="2" t="n">
        <f aca="false">EOMONTH(B1292,2)</f>
        <v>39355</v>
      </c>
      <c r="D1292" s="2" t="str">
        <f aca="false">CONCATENATE("PIB - ",MID(I1292,1,10))</f>
        <v>PIB - Impuestos </v>
      </c>
      <c r="F1292" s="3" t="n">
        <v>3097127</v>
      </c>
      <c r="G1292" s="4" t="s">
        <v>10</v>
      </c>
      <c r="H1292" s="4" t="s">
        <v>11</v>
      </c>
      <c r="I1292" s="0" t="s">
        <v>28</v>
      </c>
    </row>
    <row r="1293" customFormat="false" ht="12.75" hidden="false" customHeight="false" outlineLevel="0" collapsed="false">
      <c r="A1293" s="0" t="str">
        <f aca="false">CONCATENATE("T4-",YEAR(B1293))</f>
        <v>T4-2007</v>
      </c>
      <c r="B1293" s="2" t="n">
        <f aca="false">EDATE(B1292,3)</f>
        <v>39356</v>
      </c>
      <c r="C1293" s="2" t="n">
        <f aca="false">EOMONTH(B1293,2)</f>
        <v>39447</v>
      </c>
      <c r="D1293" s="2" t="str">
        <f aca="false">CONCATENATE("PIB - ",MID(I1293,1,10))</f>
        <v>PIB - Impuestos </v>
      </c>
      <c r="F1293" s="3" t="n">
        <v>3039648</v>
      </c>
      <c r="G1293" s="4" t="s">
        <v>10</v>
      </c>
      <c r="H1293" s="4" t="s">
        <v>11</v>
      </c>
      <c r="I1293" s="0" t="s">
        <v>28</v>
      </c>
    </row>
    <row r="1294" customFormat="false" ht="12.75" hidden="false" customHeight="false" outlineLevel="0" collapsed="false">
      <c r="A1294" s="0" t="str">
        <f aca="false">CONCATENATE("T1-",YEAR(B1294))</f>
        <v>T1-2008</v>
      </c>
      <c r="B1294" s="2" t="n">
        <f aca="false">EDATE(B1293,3)</f>
        <v>39448</v>
      </c>
      <c r="C1294" s="2" t="n">
        <f aca="false">EOMONTH(B1294,2)</f>
        <v>39538</v>
      </c>
      <c r="D1294" s="2" t="str">
        <f aca="false">CONCATENATE("PIB - ",MID(I1294,1,10))</f>
        <v>PIB - Impuestos </v>
      </c>
      <c r="F1294" s="3" t="n">
        <v>2919442</v>
      </c>
      <c r="G1294" s="4" t="s">
        <v>10</v>
      </c>
      <c r="H1294" s="4" t="s">
        <v>11</v>
      </c>
      <c r="I1294" s="0" t="s">
        <v>28</v>
      </c>
    </row>
    <row r="1295" customFormat="false" ht="12.75" hidden="false" customHeight="false" outlineLevel="0" collapsed="false">
      <c r="A1295" s="0" t="str">
        <f aca="false">CONCATENATE("T2-",YEAR(B1295))</f>
        <v>T2-2008</v>
      </c>
      <c r="B1295" s="2" t="n">
        <f aca="false">EDATE(B1294,3)</f>
        <v>39539</v>
      </c>
      <c r="C1295" s="2" t="n">
        <f aca="false">EOMONTH(B1295,2)</f>
        <v>39629</v>
      </c>
      <c r="D1295" s="2" t="str">
        <f aca="false">CONCATENATE("PIB - ",MID(I1295,1,10))</f>
        <v>PIB - Impuestos </v>
      </c>
      <c r="F1295" s="3" t="n">
        <v>2699130</v>
      </c>
      <c r="G1295" s="4" t="s">
        <v>10</v>
      </c>
      <c r="H1295" s="4" t="s">
        <v>11</v>
      </c>
      <c r="I1295" s="0" t="s">
        <v>28</v>
      </c>
    </row>
    <row r="1296" customFormat="false" ht="12.75" hidden="false" customHeight="false" outlineLevel="0" collapsed="false">
      <c r="A1296" s="0" t="str">
        <f aca="false">CONCATENATE("T3-",YEAR(B1296))</f>
        <v>T3-2008</v>
      </c>
      <c r="B1296" s="2" t="n">
        <f aca="false">EDATE(B1295,3)</f>
        <v>39630</v>
      </c>
      <c r="C1296" s="2" t="n">
        <f aca="false">EOMONTH(B1296,2)</f>
        <v>39721</v>
      </c>
      <c r="D1296" s="2" t="str">
        <f aca="false">CONCATENATE("PIB - ",MID(I1296,1,10))</f>
        <v>PIB - Impuestos </v>
      </c>
      <c r="F1296" s="3" t="n">
        <v>2601628</v>
      </c>
      <c r="G1296" s="4" t="s">
        <v>10</v>
      </c>
      <c r="H1296" s="4" t="s">
        <v>11</v>
      </c>
      <c r="I1296" s="0" t="s">
        <v>28</v>
      </c>
    </row>
    <row r="1297" customFormat="false" ht="12.75" hidden="false" customHeight="false" outlineLevel="0" collapsed="false">
      <c r="A1297" s="0" t="str">
        <f aca="false">CONCATENATE("T4-",YEAR(B1297))</f>
        <v>T4-2008</v>
      </c>
      <c r="B1297" s="2" t="n">
        <f aca="false">EDATE(B1296,3)</f>
        <v>39722</v>
      </c>
      <c r="C1297" s="2" t="n">
        <f aca="false">EOMONTH(B1297,2)</f>
        <v>39813</v>
      </c>
      <c r="D1297" s="2" t="str">
        <f aca="false">CONCATENATE("PIB - ",MID(I1297,1,10))</f>
        <v>PIB - Impuestos </v>
      </c>
      <c r="F1297" s="3" t="n">
        <v>2611937</v>
      </c>
      <c r="G1297" s="4" t="s">
        <v>10</v>
      </c>
      <c r="H1297" s="4" t="s">
        <v>11</v>
      </c>
      <c r="I1297" s="0" t="s">
        <v>28</v>
      </c>
    </row>
    <row r="1298" customFormat="false" ht="12.75" hidden="false" customHeight="false" outlineLevel="0" collapsed="false">
      <c r="A1298" s="0" t="str">
        <f aca="false">CONCATENATE("T1-",YEAR(B1298))</f>
        <v>T1-2009</v>
      </c>
      <c r="B1298" s="2" t="n">
        <f aca="false">EDATE(B1297,3)</f>
        <v>39814</v>
      </c>
      <c r="C1298" s="2" t="n">
        <f aca="false">EOMONTH(B1298,2)</f>
        <v>39903</v>
      </c>
      <c r="D1298" s="2" t="str">
        <f aca="false">CONCATENATE("PIB - ",MID(I1298,1,10))</f>
        <v>PIB - Impuestos </v>
      </c>
      <c r="F1298" s="3" t="n">
        <v>2427247</v>
      </c>
      <c r="G1298" s="4" t="s">
        <v>10</v>
      </c>
      <c r="H1298" s="4" t="s">
        <v>11</v>
      </c>
      <c r="I1298" s="0" t="s">
        <v>28</v>
      </c>
    </row>
    <row r="1299" customFormat="false" ht="12.75" hidden="false" customHeight="false" outlineLevel="0" collapsed="false">
      <c r="A1299" s="0" t="str">
        <f aca="false">CONCATENATE("T2-",YEAR(B1299))</f>
        <v>T2-2009</v>
      </c>
      <c r="B1299" s="2" t="n">
        <f aca="false">EDATE(B1298,3)</f>
        <v>39904</v>
      </c>
      <c r="C1299" s="2" t="n">
        <f aca="false">EOMONTH(B1299,2)</f>
        <v>39994</v>
      </c>
      <c r="D1299" s="2" t="str">
        <f aca="false">CONCATENATE("PIB - ",MID(I1299,1,10))</f>
        <v>PIB - Impuestos </v>
      </c>
      <c r="F1299" s="3" t="n">
        <v>1837376</v>
      </c>
      <c r="G1299" s="4" t="s">
        <v>10</v>
      </c>
      <c r="H1299" s="4" t="s">
        <v>11</v>
      </c>
      <c r="I1299" s="0" t="s">
        <v>28</v>
      </c>
    </row>
    <row r="1300" customFormat="false" ht="12.75" hidden="false" customHeight="false" outlineLevel="0" collapsed="false">
      <c r="A1300" s="0" t="str">
        <f aca="false">CONCATENATE("T3-",YEAR(B1300))</f>
        <v>T3-2009</v>
      </c>
      <c r="B1300" s="2" t="n">
        <f aca="false">EDATE(B1299,3)</f>
        <v>39995</v>
      </c>
      <c r="C1300" s="2" t="n">
        <f aca="false">EOMONTH(B1300,2)</f>
        <v>40086</v>
      </c>
      <c r="D1300" s="2" t="str">
        <f aca="false">CONCATENATE("PIB - ",MID(I1300,1,10))</f>
        <v>PIB - Impuestos </v>
      </c>
      <c r="F1300" s="3" t="n">
        <v>2067465</v>
      </c>
      <c r="G1300" s="4" t="s">
        <v>10</v>
      </c>
      <c r="H1300" s="4" t="s">
        <v>11</v>
      </c>
      <c r="I1300" s="0" t="s">
        <v>28</v>
      </c>
    </row>
    <row r="1301" customFormat="false" ht="12.75" hidden="false" customHeight="false" outlineLevel="0" collapsed="false">
      <c r="A1301" s="0" t="str">
        <f aca="false">CONCATENATE("T4-",YEAR(B1301))</f>
        <v>T4-2009</v>
      </c>
      <c r="B1301" s="2" t="n">
        <f aca="false">EDATE(B1300,3)</f>
        <v>40087</v>
      </c>
      <c r="C1301" s="2" t="n">
        <f aca="false">EOMONTH(B1301,2)</f>
        <v>40178</v>
      </c>
      <c r="D1301" s="2" t="str">
        <f aca="false">CONCATENATE("PIB - ",MID(I1301,1,10))</f>
        <v>PIB - Impuestos </v>
      </c>
      <c r="F1301" s="3" t="n">
        <v>2282164</v>
      </c>
      <c r="G1301" s="4" t="s">
        <v>10</v>
      </c>
      <c r="H1301" s="4" t="s">
        <v>11</v>
      </c>
      <c r="I1301" s="0" t="s">
        <v>28</v>
      </c>
    </row>
    <row r="1302" customFormat="false" ht="12.75" hidden="false" customHeight="false" outlineLevel="0" collapsed="false">
      <c r="A1302" s="0" t="str">
        <f aca="false">CONCATENATE("T1-",YEAR(B1302))</f>
        <v>T1-2010</v>
      </c>
      <c r="B1302" s="2" t="n">
        <f aca="false">EDATE(B1301,3)</f>
        <v>40179</v>
      </c>
      <c r="C1302" s="2" t="n">
        <f aca="false">EOMONTH(B1302,2)</f>
        <v>40268</v>
      </c>
      <c r="D1302" s="2" t="str">
        <f aca="false">CONCATENATE("PIB - ",MID(I1302,1,10))</f>
        <v>PIB - Impuestos </v>
      </c>
      <c r="F1302" s="3" t="n">
        <v>2533666</v>
      </c>
      <c r="G1302" s="4" t="s">
        <v>10</v>
      </c>
      <c r="H1302" s="4" t="s">
        <v>11</v>
      </c>
      <c r="I1302" s="0" t="s">
        <v>28</v>
      </c>
    </row>
    <row r="1303" customFormat="false" ht="12.75" hidden="false" customHeight="false" outlineLevel="0" collapsed="false">
      <c r="A1303" s="0" t="str">
        <f aca="false">CONCATENATE("T2-",YEAR(B1303))</f>
        <v>T2-2010</v>
      </c>
      <c r="B1303" s="2" t="n">
        <f aca="false">EDATE(B1302,3)</f>
        <v>40269</v>
      </c>
      <c r="C1303" s="2" t="n">
        <f aca="false">EOMONTH(B1303,2)</f>
        <v>40359</v>
      </c>
      <c r="D1303" s="2" t="str">
        <f aca="false">CONCATENATE("PIB - ",MID(I1303,1,10))</f>
        <v>PIB - Impuestos </v>
      </c>
      <c r="F1303" s="3" t="n">
        <v>2628724</v>
      </c>
      <c r="G1303" s="4" t="s">
        <v>10</v>
      </c>
      <c r="H1303" s="4" t="s">
        <v>11</v>
      </c>
      <c r="I1303" s="0" t="s">
        <v>28</v>
      </c>
    </row>
    <row r="1304" customFormat="false" ht="12.75" hidden="false" customHeight="false" outlineLevel="0" collapsed="false">
      <c r="A1304" s="0" t="str">
        <f aca="false">CONCATENATE("T3-",YEAR(B1304))</f>
        <v>T3-2010</v>
      </c>
      <c r="B1304" s="2" t="n">
        <f aca="false">EDATE(B1303,3)</f>
        <v>40360</v>
      </c>
      <c r="C1304" s="2" t="n">
        <f aca="false">EOMONTH(B1304,2)</f>
        <v>40451</v>
      </c>
      <c r="D1304" s="2" t="str">
        <f aca="false">CONCATENATE("PIB - ",MID(I1304,1,10))</f>
        <v>PIB - Impuestos </v>
      </c>
      <c r="F1304" s="3" t="n">
        <v>2720998</v>
      </c>
      <c r="G1304" s="4" t="s">
        <v>10</v>
      </c>
      <c r="H1304" s="4" t="s">
        <v>11</v>
      </c>
      <c r="I1304" s="0" t="s">
        <v>28</v>
      </c>
    </row>
    <row r="1305" customFormat="false" ht="12.75" hidden="false" customHeight="false" outlineLevel="0" collapsed="false">
      <c r="A1305" s="0" t="str">
        <f aca="false">CONCATENATE("T4-",YEAR(B1305))</f>
        <v>T4-2010</v>
      </c>
      <c r="B1305" s="2" t="n">
        <f aca="false">EDATE(B1304,3)</f>
        <v>40452</v>
      </c>
      <c r="C1305" s="2" t="n">
        <f aca="false">EOMONTH(B1305,2)</f>
        <v>40543</v>
      </c>
      <c r="D1305" s="2" t="str">
        <f aca="false">CONCATENATE("PIB - ",MID(I1305,1,10))</f>
        <v>PIB - Impuestos </v>
      </c>
      <c r="F1305" s="3" t="n">
        <v>2685156</v>
      </c>
      <c r="G1305" s="4" t="s">
        <v>10</v>
      </c>
      <c r="H1305" s="4" t="s">
        <v>11</v>
      </c>
      <c r="I1305" s="0" t="s">
        <v>28</v>
      </c>
    </row>
    <row r="1306" customFormat="false" ht="12.75" hidden="false" customHeight="false" outlineLevel="0" collapsed="false">
      <c r="A1306" s="0" t="str">
        <f aca="false">CONCATENATE("T1-",YEAR(B1306))</f>
        <v>T1-2011</v>
      </c>
      <c r="B1306" s="2" t="n">
        <f aca="false">EDATE(B1305,3)</f>
        <v>40544</v>
      </c>
      <c r="C1306" s="2" t="n">
        <f aca="false">EOMONTH(B1306,2)</f>
        <v>40633</v>
      </c>
      <c r="D1306" s="2" t="str">
        <f aca="false">CONCATENATE("PIB - ",MID(I1306,1,10))</f>
        <v>PIB - Impuestos </v>
      </c>
      <c r="F1306" s="3" t="n">
        <v>2629716</v>
      </c>
      <c r="G1306" s="4" t="s">
        <v>10</v>
      </c>
      <c r="H1306" s="4" t="s">
        <v>11</v>
      </c>
      <c r="I1306" s="0" t="s">
        <v>28</v>
      </c>
    </row>
    <row r="1307" customFormat="false" ht="12.75" hidden="false" customHeight="false" outlineLevel="0" collapsed="false">
      <c r="A1307" s="0" t="str">
        <f aca="false">CONCATENATE("T2-",YEAR(B1307))</f>
        <v>T2-2011</v>
      </c>
      <c r="B1307" s="2" t="n">
        <f aca="false">EDATE(B1306,3)</f>
        <v>40634</v>
      </c>
      <c r="C1307" s="2" t="n">
        <f aca="false">EOMONTH(B1307,2)</f>
        <v>40724</v>
      </c>
      <c r="D1307" s="2" t="str">
        <f aca="false">CONCATENATE("PIB - ",MID(I1307,1,10))</f>
        <v>PIB - Impuestos </v>
      </c>
      <c r="F1307" s="3" t="n">
        <v>2627098</v>
      </c>
      <c r="G1307" s="4" t="s">
        <v>10</v>
      </c>
      <c r="H1307" s="4" t="s">
        <v>11</v>
      </c>
      <c r="I1307" s="0" t="s">
        <v>28</v>
      </c>
    </row>
    <row r="1308" customFormat="false" ht="12.75" hidden="false" customHeight="false" outlineLevel="0" collapsed="false">
      <c r="A1308" s="0" t="str">
        <f aca="false">CONCATENATE("T3-",YEAR(B1308))</f>
        <v>T3-2011</v>
      </c>
      <c r="B1308" s="2" t="n">
        <f aca="false">EDATE(B1307,3)</f>
        <v>40725</v>
      </c>
      <c r="C1308" s="2" t="n">
        <f aca="false">EOMONTH(B1308,2)</f>
        <v>40816</v>
      </c>
      <c r="D1308" s="2" t="str">
        <f aca="false">CONCATENATE("PIB - ",MID(I1308,1,10))</f>
        <v>PIB - Impuestos </v>
      </c>
      <c r="F1308" s="3" t="n">
        <v>2520229</v>
      </c>
      <c r="G1308" s="4" t="s">
        <v>10</v>
      </c>
      <c r="H1308" s="4" t="s">
        <v>11</v>
      </c>
      <c r="I1308" s="0" t="s">
        <v>28</v>
      </c>
    </row>
    <row r="1309" customFormat="false" ht="12.75" hidden="false" customHeight="false" outlineLevel="0" collapsed="false">
      <c r="A1309" s="0" t="str">
        <f aca="false">CONCATENATE("T4-",YEAR(B1309))</f>
        <v>T4-2011</v>
      </c>
      <c r="B1309" s="2" t="n">
        <f aca="false">EDATE(B1308,3)</f>
        <v>40817</v>
      </c>
      <c r="C1309" s="2" t="n">
        <f aca="false">EOMONTH(B1309,2)</f>
        <v>40908</v>
      </c>
      <c r="D1309" s="2" t="str">
        <f aca="false">CONCATENATE("PIB - ",MID(I1309,1,10))</f>
        <v>PIB - Impuestos </v>
      </c>
      <c r="F1309" s="3" t="n">
        <v>2453363</v>
      </c>
      <c r="G1309" s="4" t="s">
        <v>10</v>
      </c>
      <c r="H1309" s="4" t="s">
        <v>11</v>
      </c>
      <c r="I1309" s="0" t="s">
        <v>28</v>
      </c>
    </row>
    <row r="1310" customFormat="false" ht="12.75" hidden="false" customHeight="false" outlineLevel="0" collapsed="false">
      <c r="A1310" s="0" t="str">
        <f aca="false">CONCATENATE("T1-",YEAR(B1310))</f>
        <v>T1-2012</v>
      </c>
      <c r="B1310" s="2" t="n">
        <f aca="false">EDATE(B1309,3)</f>
        <v>40909</v>
      </c>
      <c r="C1310" s="2" t="n">
        <f aca="false">EOMONTH(B1310,2)</f>
        <v>40999</v>
      </c>
      <c r="D1310" s="2" t="str">
        <f aca="false">CONCATENATE("PIB - ",MID(I1310,1,10))</f>
        <v>PIB - Impuestos </v>
      </c>
      <c r="F1310" s="3" t="n">
        <v>2505785</v>
      </c>
      <c r="G1310" s="4" t="s">
        <v>10</v>
      </c>
      <c r="H1310" s="4" t="s">
        <v>11</v>
      </c>
      <c r="I1310" s="0" t="s">
        <v>28</v>
      </c>
    </row>
    <row r="1311" customFormat="false" ht="12.75" hidden="false" customHeight="false" outlineLevel="0" collapsed="false">
      <c r="A1311" s="0" t="str">
        <f aca="false">CONCATENATE("T2-",YEAR(B1311))</f>
        <v>T2-2012</v>
      </c>
      <c r="B1311" s="2" t="n">
        <f aca="false">EDATE(B1310,3)</f>
        <v>41000</v>
      </c>
      <c r="C1311" s="2" t="n">
        <f aca="false">EOMONTH(B1311,2)</f>
        <v>41090</v>
      </c>
      <c r="D1311" s="2" t="str">
        <f aca="false">CONCATENATE("PIB - ",MID(I1311,1,10))</f>
        <v>PIB - Impuestos </v>
      </c>
      <c r="F1311" s="3" t="n">
        <v>2458810</v>
      </c>
      <c r="G1311" s="4" t="s">
        <v>10</v>
      </c>
      <c r="H1311" s="4" t="s">
        <v>11</v>
      </c>
      <c r="I1311" s="0" t="s">
        <v>28</v>
      </c>
    </row>
    <row r="1312" customFormat="false" ht="12.75" hidden="false" customHeight="false" outlineLevel="0" collapsed="false">
      <c r="A1312" s="0" t="str">
        <f aca="false">CONCATENATE("T3-",YEAR(B1312))</f>
        <v>T3-2012</v>
      </c>
      <c r="B1312" s="2" t="n">
        <f aca="false">EDATE(B1311,3)</f>
        <v>41091</v>
      </c>
      <c r="C1312" s="2" t="n">
        <f aca="false">EOMONTH(B1312,2)</f>
        <v>41182</v>
      </c>
      <c r="D1312" s="2" t="str">
        <f aca="false">CONCATENATE("PIB - ",MID(I1312,1,10))</f>
        <v>PIB - Impuestos </v>
      </c>
      <c r="F1312" s="3" t="n">
        <v>2635565</v>
      </c>
      <c r="G1312" s="4" t="s">
        <v>10</v>
      </c>
      <c r="H1312" s="4" t="s">
        <v>11</v>
      </c>
      <c r="I1312" s="0" t="s">
        <v>28</v>
      </c>
    </row>
    <row r="1313" customFormat="false" ht="12.75" hidden="false" customHeight="false" outlineLevel="0" collapsed="false">
      <c r="A1313" s="0" t="str">
        <f aca="false">CONCATENATE("T4-",YEAR(B1313))</f>
        <v>T4-2012</v>
      </c>
      <c r="B1313" s="2" t="n">
        <f aca="false">EDATE(B1312,3)</f>
        <v>41183</v>
      </c>
      <c r="C1313" s="2" t="n">
        <f aca="false">EOMONTH(B1313,2)</f>
        <v>41274</v>
      </c>
      <c r="D1313" s="2" t="str">
        <f aca="false">CONCATENATE("PIB - ",MID(I1313,1,10))</f>
        <v>PIB - Impuestos </v>
      </c>
      <c r="F1313" s="3" t="n">
        <v>2672596</v>
      </c>
      <c r="G1313" s="4" t="s">
        <v>10</v>
      </c>
      <c r="H1313" s="4" t="s">
        <v>11</v>
      </c>
      <c r="I1313" s="0" t="s">
        <v>28</v>
      </c>
    </row>
    <row r="1314" customFormat="false" ht="12.75" hidden="false" customHeight="false" outlineLevel="0" collapsed="false">
      <c r="A1314" s="0" t="str">
        <f aca="false">CONCATENATE("T1-",YEAR(B1314))</f>
        <v>T1-2013</v>
      </c>
      <c r="B1314" s="2" t="n">
        <f aca="false">EDATE(B1313,3)</f>
        <v>41275</v>
      </c>
      <c r="C1314" s="2" t="n">
        <f aca="false">EOMONTH(B1314,2)</f>
        <v>41364</v>
      </c>
      <c r="D1314" s="2" t="str">
        <f aca="false">CONCATENATE("PIB - ",MID(I1314,1,10))</f>
        <v>PIB - Impuestos </v>
      </c>
      <c r="F1314" s="3" t="n">
        <v>2682523</v>
      </c>
      <c r="G1314" s="4" t="s">
        <v>10</v>
      </c>
      <c r="H1314" s="4" t="s">
        <v>11</v>
      </c>
      <c r="I1314" s="0" t="s">
        <v>28</v>
      </c>
    </row>
    <row r="1315" customFormat="false" ht="12.75" hidden="false" customHeight="false" outlineLevel="0" collapsed="false">
      <c r="A1315" s="0" t="str">
        <f aca="false">CONCATENATE("T2-",YEAR(B1315))</f>
        <v>T2-2013</v>
      </c>
      <c r="B1315" s="2" t="n">
        <f aca="false">EDATE(B1314,3)</f>
        <v>41365</v>
      </c>
      <c r="C1315" s="2" t="n">
        <f aca="false">EOMONTH(B1315,2)</f>
        <v>41455</v>
      </c>
      <c r="D1315" s="2" t="str">
        <f aca="false">CONCATENATE("PIB - ",MID(I1315,1,10))</f>
        <v>PIB - Impuestos </v>
      </c>
      <c r="F1315" s="3" t="n">
        <v>2777250</v>
      </c>
      <c r="G1315" s="4" t="s">
        <v>10</v>
      </c>
      <c r="H1315" s="4" t="s">
        <v>11</v>
      </c>
      <c r="I1315" s="0" t="s">
        <v>28</v>
      </c>
    </row>
    <row r="1316" customFormat="false" ht="12.75" hidden="false" customHeight="false" outlineLevel="0" collapsed="false">
      <c r="A1316" s="0" t="str">
        <f aca="false">CONCATENATE("T3-",YEAR(B1316))</f>
        <v>T3-2013</v>
      </c>
      <c r="B1316" s="2" t="n">
        <f aca="false">EDATE(B1315,3)</f>
        <v>41456</v>
      </c>
      <c r="C1316" s="2" t="n">
        <f aca="false">EOMONTH(B1316,2)</f>
        <v>41547</v>
      </c>
      <c r="D1316" s="2" t="str">
        <f aca="false">CONCATENATE("PIB - ",MID(I1316,1,10))</f>
        <v>PIB - Impuestos </v>
      </c>
      <c r="F1316" s="3" t="n">
        <v>2695563</v>
      </c>
      <c r="G1316" s="4" t="s">
        <v>10</v>
      </c>
      <c r="H1316" s="4" t="s">
        <v>11</v>
      </c>
      <c r="I1316" s="0" t="s">
        <v>28</v>
      </c>
    </row>
    <row r="1317" customFormat="false" ht="12.75" hidden="false" customHeight="false" outlineLevel="0" collapsed="false">
      <c r="A1317" s="0" t="str">
        <f aca="false">CONCATENATE("T4-",YEAR(B1317))</f>
        <v>T4-2013</v>
      </c>
      <c r="B1317" s="2" t="n">
        <f aca="false">EDATE(B1316,3)</f>
        <v>41548</v>
      </c>
      <c r="C1317" s="2" t="n">
        <f aca="false">EOMONTH(B1317,2)</f>
        <v>41639</v>
      </c>
      <c r="D1317" s="2" t="str">
        <f aca="false">CONCATENATE("PIB - ",MID(I1317,1,10))</f>
        <v>PIB - Impuestos </v>
      </c>
      <c r="F1317" s="3" t="n">
        <v>2717773</v>
      </c>
      <c r="G1317" s="4" t="s">
        <v>10</v>
      </c>
      <c r="H1317" s="4" t="s">
        <v>11</v>
      </c>
      <c r="I1317" s="0" t="s">
        <v>28</v>
      </c>
    </row>
    <row r="1318" customFormat="false" ht="12.75" hidden="false" customHeight="false" outlineLevel="0" collapsed="false">
      <c r="A1318" s="0" t="str">
        <f aca="false">CONCATENATE("T1-",YEAR(B1318))</f>
        <v>T1-2014</v>
      </c>
      <c r="B1318" s="2" t="n">
        <f aca="false">EDATE(B1317,3)</f>
        <v>41640</v>
      </c>
      <c r="C1318" s="2" t="n">
        <f aca="false">EOMONTH(B1318,2)</f>
        <v>41729</v>
      </c>
      <c r="D1318" s="2" t="str">
        <f aca="false">CONCATENATE("PIB - ",MID(I1318,1,10))</f>
        <v>PIB - Impuestos </v>
      </c>
      <c r="F1318" s="3" t="n">
        <v>2882725</v>
      </c>
      <c r="G1318" s="4" t="s">
        <v>10</v>
      </c>
      <c r="H1318" s="4" t="s">
        <v>11</v>
      </c>
      <c r="I1318" s="0" t="s">
        <v>28</v>
      </c>
    </row>
    <row r="1319" customFormat="false" ht="12.75" hidden="false" customHeight="false" outlineLevel="0" collapsed="false">
      <c r="A1319" s="0" t="str">
        <f aca="false">CONCATENATE("T2-",YEAR(B1319))</f>
        <v>T2-2014</v>
      </c>
      <c r="B1319" s="2" t="n">
        <f aca="false">EDATE(B1318,3)</f>
        <v>41730</v>
      </c>
      <c r="C1319" s="2" t="n">
        <f aca="false">EOMONTH(B1319,2)</f>
        <v>41820</v>
      </c>
      <c r="D1319" s="2" t="str">
        <f aca="false">CONCATENATE("PIB - ",MID(I1319,1,10))</f>
        <v>PIB - Impuestos </v>
      </c>
      <c r="F1319" s="3" t="n">
        <v>2760506</v>
      </c>
      <c r="G1319" s="4" t="s">
        <v>10</v>
      </c>
      <c r="H1319" s="4" t="s">
        <v>11</v>
      </c>
      <c r="I1319" s="0" t="s">
        <v>28</v>
      </c>
    </row>
    <row r="1320" customFormat="false" ht="12.75" hidden="false" customHeight="false" outlineLevel="0" collapsed="false">
      <c r="A1320" s="0" t="str">
        <f aca="false">CONCATENATE("T3-",YEAR(B1320))</f>
        <v>T3-2014</v>
      </c>
      <c r="B1320" s="2" t="n">
        <f aca="false">EDATE(B1319,3)</f>
        <v>41821</v>
      </c>
      <c r="C1320" s="2" t="n">
        <f aca="false">EOMONTH(B1320,2)</f>
        <v>41912</v>
      </c>
      <c r="D1320" s="2" t="str">
        <f aca="false">CONCATENATE("PIB - ",MID(I1320,1,10))</f>
        <v>PIB - Impuestos </v>
      </c>
      <c r="F1320" s="3" t="n">
        <v>2912199</v>
      </c>
      <c r="G1320" s="4" t="s">
        <v>10</v>
      </c>
      <c r="H1320" s="4" t="s">
        <v>11</v>
      </c>
      <c r="I1320" s="0" t="s">
        <v>28</v>
      </c>
    </row>
    <row r="1321" customFormat="false" ht="12.75" hidden="false" customHeight="false" outlineLevel="0" collapsed="false">
      <c r="A1321" s="0" t="str">
        <f aca="false">CONCATENATE("T4-",YEAR(B1321))</f>
        <v>T4-2014</v>
      </c>
      <c r="B1321" s="2" t="n">
        <f aca="false">EDATE(B1320,3)</f>
        <v>41913</v>
      </c>
      <c r="C1321" s="2" t="n">
        <f aca="false">EOMONTH(B1321,2)</f>
        <v>42004</v>
      </c>
      <c r="D1321" s="2" t="str">
        <f aca="false">CONCATENATE("PIB - ",MID(I1321,1,10))</f>
        <v>PIB - Impuestos </v>
      </c>
      <c r="F1321" s="3" t="n">
        <v>2893611</v>
      </c>
      <c r="G1321" s="4" t="s">
        <v>10</v>
      </c>
      <c r="H1321" s="4" t="s">
        <v>11</v>
      </c>
      <c r="I1321" s="0" t="s">
        <v>28</v>
      </c>
    </row>
    <row r="1322" customFormat="false" ht="12.75" hidden="false" customHeight="false" outlineLevel="0" collapsed="false">
      <c r="A1322" s="0" t="str">
        <f aca="false">CONCATENATE("T1-",YEAR(B1322))</f>
        <v>T1-2015</v>
      </c>
      <c r="B1322" s="2" t="n">
        <f aca="false">EDATE(B1321,3)</f>
        <v>42005</v>
      </c>
      <c r="C1322" s="2" t="n">
        <f aca="false">EOMONTH(B1322,2)</f>
        <v>42094</v>
      </c>
      <c r="D1322" s="2" t="str">
        <f aca="false">CONCATENATE("PIB - ",MID(I1322,1,10))</f>
        <v>PIB - Impuestos </v>
      </c>
      <c r="F1322" s="3" t="n">
        <v>2981794</v>
      </c>
      <c r="G1322" s="4" t="s">
        <v>10</v>
      </c>
      <c r="H1322" s="4" t="s">
        <v>11</v>
      </c>
      <c r="I1322" s="0" t="s">
        <v>28</v>
      </c>
    </row>
    <row r="1323" customFormat="false" ht="12.75" hidden="false" customHeight="false" outlineLevel="0" collapsed="false">
      <c r="A1323" s="0" t="str">
        <f aca="false">CONCATENATE("T2-",YEAR(B1323))</f>
        <v>T2-2015</v>
      </c>
      <c r="B1323" s="2" t="n">
        <f aca="false">EDATE(B1322,3)</f>
        <v>42095</v>
      </c>
      <c r="C1323" s="2" t="n">
        <f aca="false">EOMONTH(B1323,2)</f>
        <v>42185</v>
      </c>
      <c r="D1323" s="2" t="str">
        <f aca="false">CONCATENATE("PIB - ",MID(I1323,1,10))</f>
        <v>PIB - Impuestos </v>
      </c>
      <c r="F1323" s="3" t="n">
        <v>3077223</v>
      </c>
      <c r="G1323" s="4" t="s">
        <v>10</v>
      </c>
      <c r="H1323" s="4" t="s">
        <v>11</v>
      </c>
      <c r="I1323" s="0" t="s">
        <v>28</v>
      </c>
    </row>
    <row r="1324" customFormat="false" ht="12.75" hidden="false" customHeight="false" outlineLevel="0" collapsed="false">
      <c r="A1324" s="0" t="str">
        <f aca="false">CONCATENATE("T3-",YEAR(B1324))</f>
        <v>T3-2015</v>
      </c>
      <c r="B1324" s="2" t="n">
        <f aca="false">EDATE(B1323,3)</f>
        <v>42186</v>
      </c>
      <c r="C1324" s="2" t="n">
        <f aca="false">EOMONTH(B1324,2)</f>
        <v>42277</v>
      </c>
      <c r="D1324" s="2" t="str">
        <f aca="false">CONCATENATE("PIB - ",MID(I1324,1,10))</f>
        <v>PIB - Impuestos </v>
      </c>
      <c r="F1324" s="3" t="n">
        <v>3069057</v>
      </c>
      <c r="G1324" s="4" t="s">
        <v>10</v>
      </c>
      <c r="H1324" s="4" t="s">
        <v>11</v>
      </c>
      <c r="I1324" s="0" t="s">
        <v>28</v>
      </c>
    </row>
    <row r="1325" customFormat="false" ht="12.75" hidden="false" customHeight="false" outlineLevel="0" collapsed="false">
      <c r="A1325" s="0" t="str">
        <f aca="false">CONCATENATE("T4-",YEAR(B1325))</f>
        <v>T4-2015</v>
      </c>
      <c r="B1325" s="2" t="n">
        <f aca="false">EDATE(B1324,3)</f>
        <v>42278</v>
      </c>
      <c r="C1325" s="2" t="n">
        <f aca="false">EOMONTH(B1325,2)</f>
        <v>42369</v>
      </c>
      <c r="D1325" s="2" t="str">
        <f aca="false">CONCATENATE("PIB - ",MID(I1325,1,10))</f>
        <v>PIB - Impuestos </v>
      </c>
      <c r="F1325" s="3" t="n">
        <v>3142533</v>
      </c>
      <c r="G1325" s="4" t="s">
        <v>10</v>
      </c>
      <c r="H1325" s="4" t="s">
        <v>11</v>
      </c>
      <c r="I1325" s="0" t="s">
        <v>28</v>
      </c>
    </row>
    <row r="1326" customFormat="false" ht="12.75" hidden="false" customHeight="false" outlineLevel="0" collapsed="false">
      <c r="A1326" s="0" t="str">
        <f aca="false">CONCATENATE("T1-",YEAR(B1326))</f>
        <v>T1-2016</v>
      </c>
      <c r="B1326" s="2" t="n">
        <f aca="false">EDATE(B1325,3)</f>
        <v>42370</v>
      </c>
      <c r="C1326" s="2" t="n">
        <f aca="false">EOMONTH(B1326,2)</f>
        <v>42460</v>
      </c>
      <c r="D1326" s="2" t="str">
        <f aca="false">CONCATENATE("PIB - ",MID(I1326,1,10))</f>
        <v>PIB - Impuestos </v>
      </c>
      <c r="F1326" s="3" t="n">
        <v>3062834</v>
      </c>
      <c r="G1326" s="4" t="s">
        <v>10</v>
      </c>
      <c r="H1326" s="4" t="s">
        <v>11</v>
      </c>
      <c r="I1326" s="0" t="s">
        <v>28</v>
      </c>
    </row>
    <row r="1327" customFormat="false" ht="12.75" hidden="false" customHeight="false" outlineLevel="0" collapsed="false">
      <c r="A1327" s="0" t="str">
        <f aca="false">CONCATENATE("T2-",YEAR(B1327))</f>
        <v>T2-2016</v>
      </c>
      <c r="B1327" s="2" t="n">
        <f aca="false">EDATE(B1326,3)</f>
        <v>42461</v>
      </c>
      <c r="C1327" s="2" t="n">
        <f aca="false">EOMONTH(B1327,2)</f>
        <v>42551</v>
      </c>
      <c r="D1327" s="2" t="str">
        <f aca="false">CONCATENATE("PIB - ",MID(I1327,1,10))</f>
        <v>PIB - Impuestos </v>
      </c>
      <c r="F1327" s="3" t="n">
        <v>3186263</v>
      </c>
      <c r="G1327" s="4" t="s">
        <v>10</v>
      </c>
      <c r="H1327" s="4" t="s">
        <v>11</v>
      </c>
      <c r="I1327" s="0" t="s">
        <v>28</v>
      </c>
    </row>
    <row r="1328" customFormat="false" ht="12.75" hidden="false" customHeight="false" outlineLevel="0" collapsed="false">
      <c r="A1328" s="0" t="str">
        <f aca="false">CONCATENATE("T3-",YEAR(B1328))</f>
        <v>T3-2016</v>
      </c>
      <c r="B1328" s="2" t="n">
        <f aca="false">EDATE(B1327,3)</f>
        <v>42552</v>
      </c>
      <c r="C1328" s="2" t="n">
        <f aca="false">EOMONTH(B1328,2)</f>
        <v>42643</v>
      </c>
      <c r="D1328" s="2" t="str">
        <f aca="false">CONCATENATE("PIB - ",MID(I1328,1,10))</f>
        <v>PIB - Impuestos </v>
      </c>
      <c r="F1328" s="3" t="n">
        <v>3204950</v>
      </c>
      <c r="G1328" s="4" t="s">
        <v>10</v>
      </c>
      <c r="H1328" s="4" t="s">
        <v>11</v>
      </c>
      <c r="I1328" s="0" t="s">
        <v>28</v>
      </c>
    </row>
    <row r="1329" customFormat="false" ht="12.75" hidden="false" customHeight="false" outlineLevel="0" collapsed="false">
      <c r="A1329" s="0" t="str">
        <f aca="false">CONCATENATE("T4-",YEAR(B1329))</f>
        <v>T4-2016</v>
      </c>
      <c r="B1329" s="2" t="n">
        <f aca="false">EDATE(B1328,3)</f>
        <v>42644</v>
      </c>
      <c r="C1329" s="2" t="n">
        <f aca="false">EOMONTH(B1329,2)</f>
        <v>42735</v>
      </c>
      <c r="D1329" s="2" t="str">
        <f aca="false">CONCATENATE("PIB - ",MID(I1329,1,10))</f>
        <v>PIB - Impuestos </v>
      </c>
      <c r="F1329" s="3" t="n">
        <v>3306774</v>
      </c>
      <c r="G1329" s="4" t="s">
        <v>10</v>
      </c>
      <c r="H1329" s="4" t="s">
        <v>11</v>
      </c>
      <c r="I1329" s="0" t="s">
        <v>28</v>
      </c>
    </row>
    <row r="1330" customFormat="false" ht="12.75" hidden="false" customHeight="false" outlineLevel="0" collapsed="false">
      <c r="A1330" s="0" t="str">
        <f aca="false">CONCATENATE("T1-",YEAR(B1330))</f>
        <v>T1-2017</v>
      </c>
      <c r="B1330" s="2" t="n">
        <f aca="false">EDATE(B1329,3)</f>
        <v>42736</v>
      </c>
      <c r="C1330" s="2" t="n">
        <f aca="false">EOMONTH(B1330,2)</f>
        <v>42825</v>
      </c>
      <c r="D1330" s="2" t="str">
        <f aca="false">CONCATENATE("PIB - ",MID(I1330,1,10))</f>
        <v>PIB - Impuestos </v>
      </c>
      <c r="F1330" s="3" t="n">
        <v>3364245</v>
      </c>
      <c r="G1330" s="4" t="s">
        <v>10</v>
      </c>
      <c r="H1330" s="4" t="s">
        <v>11</v>
      </c>
      <c r="I1330" s="0" t="s">
        <v>28</v>
      </c>
    </row>
    <row r="1331" customFormat="false" ht="12.75" hidden="false" customHeight="false" outlineLevel="0" collapsed="false">
      <c r="A1331" s="0" t="str">
        <f aca="false">CONCATENATE("T2-",YEAR(B1331))</f>
        <v>T2-2017</v>
      </c>
      <c r="B1331" s="2" t="n">
        <f aca="false">EDATE(B1330,3)</f>
        <v>42826</v>
      </c>
      <c r="C1331" s="2" t="n">
        <f aca="false">EOMONTH(B1331,2)</f>
        <v>42916</v>
      </c>
      <c r="D1331" s="2" t="str">
        <f aca="false">CONCATENATE("PIB - ",MID(I1331,1,10))</f>
        <v>PIB - Impuestos </v>
      </c>
      <c r="F1331" s="3" t="n">
        <v>3356979</v>
      </c>
      <c r="G1331" s="4" t="s">
        <v>10</v>
      </c>
      <c r="H1331" s="4" t="s">
        <v>11</v>
      </c>
      <c r="I1331" s="0" t="s">
        <v>28</v>
      </c>
    </row>
    <row r="1332" customFormat="false" ht="12.75" hidden="false" customHeight="false" outlineLevel="0" collapsed="false">
      <c r="A1332" s="0" t="str">
        <f aca="false">CONCATENATE("T3-",YEAR(B1332))</f>
        <v>T3-2017</v>
      </c>
      <c r="B1332" s="2" t="n">
        <f aca="false">EDATE(B1331,3)</f>
        <v>42917</v>
      </c>
      <c r="C1332" s="2" t="n">
        <f aca="false">EOMONTH(B1332,2)</f>
        <v>43008</v>
      </c>
      <c r="D1332" s="2" t="str">
        <f aca="false">CONCATENATE("PIB - ",MID(I1332,1,10))</f>
        <v>PIB - Impuestos </v>
      </c>
      <c r="F1332" s="3" t="n">
        <v>3421744</v>
      </c>
      <c r="G1332" s="4" t="s">
        <v>10</v>
      </c>
      <c r="H1332" s="4" t="s">
        <v>11</v>
      </c>
      <c r="I1332" s="0" t="s">
        <v>28</v>
      </c>
    </row>
    <row r="1333" customFormat="false" ht="12.75" hidden="false" customHeight="false" outlineLevel="0" collapsed="false">
      <c r="A1333" s="0" t="str">
        <f aca="false">CONCATENATE("T4-",YEAR(B1333))</f>
        <v>T4-2017</v>
      </c>
      <c r="B1333" s="2" t="n">
        <f aca="false">EDATE(B1332,3)</f>
        <v>43009</v>
      </c>
      <c r="C1333" s="2" t="n">
        <f aca="false">EOMONTH(B1333,2)</f>
        <v>43100</v>
      </c>
      <c r="D1333" s="2" t="str">
        <f aca="false">CONCATENATE("PIB - ",MID(I1333,1,10))</f>
        <v>PIB - Impuestos </v>
      </c>
      <c r="F1333" s="3" t="n">
        <v>3430358</v>
      </c>
      <c r="G1333" s="4" t="s">
        <v>10</v>
      </c>
      <c r="H1333" s="4" t="s">
        <v>11</v>
      </c>
      <c r="I1333" s="0" t="s">
        <v>28</v>
      </c>
    </row>
    <row r="1334" customFormat="false" ht="12.75" hidden="false" customHeight="false" outlineLevel="0" collapsed="false">
      <c r="A1334" s="0" t="str">
        <f aca="false">CONCATENATE("T1-",YEAR(B1334))</f>
        <v>T1-2018</v>
      </c>
      <c r="B1334" s="2" t="n">
        <f aca="false">EDATE(B1333,3)</f>
        <v>43101</v>
      </c>
      <c r="C1334" s="2" t="n">
        <f aca="false">EOMONTH(B1334,2)</f>
        <v>43190</v>
      </c>
      <c r="D1334" s="2" t="str">
        <f aca="false">CONCATENATE("PIB - ",MID(I1334,1,10))</f>
        <v>PIB - Impuestos </v>
      </c>
      <c r="F1334" s="3" t="n">
        <v>3478260</v>
      </c>
      <c r="G1334" s="4" t="s">
        <v>10</v>
      </c>
      <c r="H1334" s="4" t="s">
        <v>11</v>
      </c>
      <c r="I1334" s="0" t="s">
        <v>28</v>
      </c>
    </row>
    <row r="1335" customFormat="false" ht="12.75" hidden="false" customHeight="false" outlineLevel="0" collapsed="false">
      <c r="A1335" s="0" t="str">
        <f aca="false">CONCATENATE("T2-",YEAR(B1335))</f>
        <v>T2-2018</v>
      </c>
      <c r="B1335" s="2" t="n">
        <f aca="false">EDATE(B1334,3)</f>
        <v>43191</v>
      </c>
      <c r="C1335" s="2" t="n">
        <f aca="false">EOMONTH(B1335,2)</f>
        <v>43281</v>
      </c>
      <c r="D1335" s="2" t="str">
        <f aca="false">CONCATENATE("PIB - ",MID(I1335,1,10))</f>
        <v>PIB - Impuestos </v>
      </c>
      <c r="F1335" s="3" t="n">
        <v>3590319</v>
      </c>
      <c r="G1335" s="4" t="s">
        <v>10</v>
      </c>
      <c r="H1335" s="4" t="s">
        <v>11</v>
      </c>
      <c r="I1335" s="0" t="s">
        <v>28</v>
      </c>
    </row>
    <row r="1336" customFormat="false" ht="12.75" hidden="false" customHeight="false" outlineLevel="0" collapsed="false">
      <c r="A1336" s="0" t="str">
        <f aca="false">CONCATENATE("T3-",YEAR(B1336))</f>
        <v>T3-2018</v>
      </c>
      <c r="B1336" s="2" t="n">
        <f aca="false">EDATE(B1335,3)</f>
        <v>43282</v>
      </c>
      <c r="C1336" s="2" t="n">
        <f aca="false">EOMONTH(B1336,2)</f>
        <v>43373</v>
      </c>
      <c r="D1336" s="2" t="str">
        <f aca="false">CONCATENATE("PIB - ",MID(I1336,1,10))</f>
        <v>PIB - Impuestos </v>
      </c>
      <c r="F1336" s="3" t="n">
        <v>3558564</v>
      </c>
      <c r="G1336" s="4" t="s">
        <v>10</v>
      </c>
      <c r="H1336" s="4" t="s">
        <v>11</v>
      </c>
      <c r="I1336" s="0" t="s">
        <v>28</v>
      </c>
    </row>
    <row r="1337" customFormat="false" ht="12.75" hidden="false" customHeight="false" outlineLevel="0" collapsed="false">
      <c r="A1337" s="0" t="str">
        <f aca="false">CONCATENATE("T4-",YEAR(B1337))</f>
        <v>T4-2018</v>
      </c>
      <c r="B1337" s="2" t="n">
        <f aca="false">EDATE(B1336,3)</f>
        <v>43374</v>
      </c>
      <c r="C1337" s="2" t="n">
        <f aca="false">EOMONTH(B1337,2)</f>
        <v>43465</v>
      </c>
      <c r="D1337" s="2" t="str">
        <f aca="false">CONCATENATE("PIB - ",MID(I1337,1,10))</f>
        <v>PIB - Impuestos </v>
      </c>
      <c r="F1337" s="3" t="n">
        <v>3626012</v>
      </c>
      <c r="G1337" s="4" t="s">
        <v>10</v>
      </c>
      <c r="H1337" s="4" t="s">
        <v>11</v>
      </c>
      <c r="I1337" s="0" t="s">
        <v>28</v>
      </c>
    </row>
    <row r="1338" customFormat="false" ht="12.75" hidden="false" customHeight="false" outlineLevel="0" collapsed="false">
      <c r="A1338" s="0" t="str">
        <f aca="false">CONCATENATE("T1-",YEAR(B1338))</f>
        <v>T1-2019</v>
      </c>
      <c r="B1338" s="2" t="n">
        <f aca="false">EDATE(B1337,3)</f>
        <v>43466</v>
      </c>
      <c r="C1338" s="2" t="n">
        <f aca="false">EOMONTH(B1338,2)</f>
        <v>43555</v>
      </c>
      <c r="D1338" s="2" t="str">
        <f aca="false">CONCATENATE("PIB - ",MID(I1338,1,10))</f>
        <v>PIB - Impuestos </v>
      </c>
      <c r="F1338" s="3" t="n">
        <v>3596190</v>
      </c>
      <c r="G1338" s="4" t="s">
        <v>10</v>
      </c>
      <c r="H1338" s="4" t="s">
        <v>11</v>
      </c>
      <c r="I1338" s="0" t="s">
        <v>28</v>
      </c>
    </row>
    <row r="1339" customFormat="false" ht="12.75" hidden="false" customHeight="false" outlineLevel="0" collapsed="false">
      <c r="A1339" s="0" t="str">
        <f aca="false">CONCATENATE("T2-",YEAR(B1339))</f>
        <v>T2-2019</v>
      </c>
      <c r="B1339" s="2" t="n">
        <f aca="false">EDATE(B1338,3)</f>
        <v>43556</v>
      </c>
      <c r="C1339" s="2" t="n">
        <f aca="false">EOMONTH(B1339,2)</f>
        <v>43646</v>
      </c>
      <c r="D1339" s="2" t="str">
        <f aca="false">CONCATENATE("PIB - ",MID(I1339,1,10))</f>
        <v>PIB - Impuestos </v>
      </c>
      <c r="F1339" s="3" t="n">
        <v>3697718</v>
      </c>
      <c r="G1339" s="4" t="s">
        <v>10</v>
      </c>
      <c r="H1339" s="4" t="s">
        <v>11</v>
      </c>
      <c r="I1339" s="0" t="s">
        <v>28</v>
      </c>
    </row>
    <row r="1340" customFormat="false" ht="12.75" hidden="false" customHeight="false" outlineLevel="0" collapsed="false">
      <c r="A1340" s="0" t="str">
        <f aca="false">CONCATENATE("T3-",YEAR(B1340))</f>
        <v>T3-2019</v>
      </c>
      <c r="B1340" s="2" t="n">
        <f aca="false">EDATE(B1339,3)</f>
        <v>43647</v>
      </c>
      <c r="C1340" s="2" t="n">
        <f aca="false">EOMONTH(B1340,2)</f>
        <v>43738</v>
      </c>
      <c r="D1340" s="2" t="str">
        <f aca="false">CONCATENATE("PIB - ",MID(I1340,1,10))</f>
        <v>PIB - Impuestos </v>
      </c>
      <c r="F1340" s="3" t="n">
        <v>3628068</v>
      </c>
      <c r="G1340" s="4" t="s">
        <v>10</v>
      </c>
      <c r="H1340" s="4" t="s">
        <v>11</v>
      </c>
      <c r="I1340" s="0" t="s">
        <v>28</v>
      </c>
    </row>
    <row r="1341" customFormat="false" ht="12.75" hidden="false" customHeight="false" outlineLevel="0" collapsed="false">
      <c r="A1341" s="0" t="str">
        <f aca="false">CONCATENATE("T4-",YEAR(B1341))</f>
        <v>T4-2019</v>
      </c>
      <c r="B1341" s="2" t="n">
        <f aca="false">EDATE(B1340,3)</f>
        <v>43739</v>
      </c>
      <c r="C1341" s="2" t="n">
        <f aca="false">EOMONTH(B1341,2)</f>
        <v>43830</v>
      </c>
      <c r="D1341" s="2" t="str">
        <f aca="false">CONCATENATE("PIB - ",MID(I1341,1,10))</f>
        <v>PIB - Impuestos </v>
      </c>
      <c r="F1341" s="3" t="n">
        <v>3560006</v>
      </c>
      <c r="G1341" s="4" t="s">
        <v>10</v>
      </c>
      <c r="H1341" s="4" t="s">
        <v>11</v>
      </c>
      <c r="I1341" s="0" t="s">
        <v>28</v>
      </c>
    </row>
    <row r="1342" customFormat="false" ht="12.75" hidden="false" customHeight="false" outlineLevel="0" collapsed="false">
      <c r="A1342" s="0" t="str">
        <f aca="false">CONCATENATE("T1-",YEAR(B1342))</f>
        <v>T1-2020</v>
      </c>
      <c r="B1342" s="2" t="n">
        <f aca="false">EDATE(B1341,3)</f>
        <v>43831</v>
      </c>
      <c r="C1342" s="2" t="n">
        <f aca="false">EOMONTH(B1342,2)</f>
        <v>43921</v>
      </c>
      <c r="D1342" s="2" t="str">
        <f aca="false">CONCATENATE("PIB - ",MID(I1342,1,10))</f>
        <v>PIB - Impuestos </v>
      </c>
      <c r="F1342" s="3" t="n">
        <v>3354044</v>
      </c>
      <c r="G1342" s="4" t="s">
        <v>10</v>
      </c>
      <c r="H1342" s="4" t="s">
        <v>11</v>
      </c>
      <c r="I1342" s="0" t="s">
        <v>28</v>
      </c>
    </row>
    <row r="1343" customFormat="false" ht="12.75" hidden="false" customHeight="false" outlineLevel="0" collapsed="false">
      <c r="A1343" s="0" t="str">
        <f aca="false">CONCATENATE("T2-",YEAR(B1343))</f>
        <v>T2-2020</v>
      </c>
      <c r="B1343" s="2" t="n">
        <f aca="false">EDATE(B1342,3)</f>
        <v>43922</v>
      </c>
      <c r="C1343" s="2" t="n">
        <f aca="false">EOMONTH(B1343,2)</f>
        <v>44012</v>
      </c>
      <c r="D1343" s="2" t="str">
        <f aca="false">CONCATENATE("PIB - ",MID(I1343,1,10))</f>
        <v>PIB - Impuestos </v>
      </c>
      <c r="F1343" s="3" t="n">
        <v>2785798</v>
      </c>
      <c r="G1343" s="4" t="s">
        <v>10</v>
      </c>
      <c r="H1343" s="4" t="s">
        <v>11</v>
      </c>
      <c r="I1343" s="0" t="s">
        <v>28</v>
      </c>
    </row>
    <row r="1344" customFormat="false" ht="12.75" hidden="false" customHeight="false" outlineLevel="0" collapsed="false">
      <c r="A1344" s="0" t="str">
        <f aca="false">CONCATENATE("T3-",YEAR(B1344))</f>
        <v>T3-2020</v>
      </c>
      <c r="B1344" s="2" t="n">
        <f aca="false">EDATE(B1343,3)</f>
        <v>44013</v>
      </c>
      <c r="C1344" s="2" t="n">
        <f aca="false">EOMONTH(B1344,2)</f>
        <v>44104</v>
      </c>
      <c r="D1344" s="2" t="str">
        <f aca="false">CONCATENATE("PIB - ",MID(I1344,1,10))</f>
        <v>PIB - Impuestos </v>
      </c>
      <c r="F1344" s="0" t="s">
        <v>13</v>
      </c>
      <c r="G1344" s="4" t="s">
        <v>10</v>
      </c>
      <c r="H1344" s="4" t="s">
        <v>11</v>
      </c>
      <c r="I1344" s="0" t="s">
        <v>28</v>
      </c>
    </row>
    <row r="1345" customFormat="false" ht="12.75" hidden="false" customHeight="false" outlineLevel="0" collapsed="false">
      <c r="A1345" s="0" t="str">
        <f aca="false">CONCATENATE("T4-",YEAR(B1345))</f>
        <v>T4-2020</v>
      </c>
      <c r="B1345" s="2" t="n">
        <f aca="false">EDATE(B1344,3)</f>
        <v>44105</v>
      </c>
      <c r="C1345" s="2" t="n">
        <f aca="false">EOMONTH(B1345,2)</f>
        <v>44196</v>
      </c>
      <c r="D1345" s="2" t="str">
        <f aca="false">CONCATENATE("PIB - ",MID(I1345,1,10))</f>
        <v>PIB - Impuestos </v>
      </c>
      <c r="F1345" s="0" t="s">
        <v>13</v>
      </c>
      <c r="G1345" s="4" t="s">
        <v>10</v>
      </c>
      <c r="H1345" s="4" t="s">
        <v>11</v>
      </c>
      <c r="I1345" s="0" t="s">
        <v>28</v>
      </c>
    </row>
    <row r="1346" customFormat="false" ht="12.75" hidden="false" customHeight="false" outlineLevel="0" collapsed="false">
      <c r="A1346" s="0" t="str">
        <f aca="false">CONCATENATE("T1-",YEAR(B1346))</f>
        <v>T1-2000</v>
      </c>
      <c r="B1346" s="2" t="n">
        <v>36526</v>
      </c>
      <c r="C1346" s="2" t="n">
        <f aca="false">EOMONTH(B1346,2)</f>
        <v>36616</v>
      </c>
      <c r="D1346" s="2" t="str">
        <f aca="false">CONCATENATE("PIB - ",MID(I1346,1,10))</f>
        <v>PIB - Prod. Inte</v>
      </c>
      <c r="F1346" s="3" t="n">
        <v>16957125</v>
      </c>
      <c r="G1346" s="4" t="s">
        <v>10</v>
      </c>
      <c r="H1346" s="4" t="s">
        <v>11</v>
      </c>
      <c r="I1346" s="5" t="s">
        <v>29</v>
      </c>
    </row>
    <row r="1347" customFormat="false" ht="12.75" hidden="false" customHeight="false" outlineLevel="0" collapsed="false">
      <c r="A1347" s="0" t="str">
        <f aca="false">CONCATENATE("T2-",YEAR(B1347))</f>
        <v>T2-2000</v>
      </c>
      <c r="B1347" s="2" t="n">
        <f aca="false">EDATE(B1346,3)</f>
        <v>36617</v>
      </c>
      <c r="C1347" s="2" t="n">
        <f aca="false">EOMONTH(B1347,2)</f>
        <v>36707</v>
      </c>
      <c r="D1347" s="2" t="str">
        <f aca="false">CONCATENATE("PIB - ",MID(I1347,1,10))</f>
        <v>PIB - Prod. Inte</v>
      </c>
      <c r="F1347" s="3" t="n">
        <v>17577578</v>
      </c>
      <c r="G1347" s="4" t="s">
        <v>10</v>
      </c>
      <c r="H1347" s="4" t="s">
        <v>11</v>
      </c>
      <c r="I1347" s="5" t="s">
        <v>29</v>
      </c>
    </row>
    <row r="1348" customFormat="false" ht="12.75" hidden="false" customHeight="false" outlineLevel="0" collapsed="false">
      <c r="A1348" s="0" t="str">
        <f aca="false">CONCATENATE("T3-",YEAR(B1348))</f>
        <v>T3-2000</v>
      </c>
      <c r="B1348" s="2" t="n">
        <f aca="false">EDATE(B1347,3)</f>
        <v>36708</v>
      </c>
      <c r="C1348" s="2" t="n">
        <f aca="false">EOMONTH(B1348,2)</f>
        <v>36799</v>
      </c>
      <c r="D1348" s="2" t="str">
        <f aca="false">CONCATENATE("PIB - ",MID(I1348,1,10))</f>
        <v>PIB - Prod. Inte</v>
      </c>
      <c r="F1348" s="3" t="n">
        <v>18134717</v>
      </c>
      <c r="G1348" s="4" t="s">
        <v>10</v>
      </c>
      <c r="H1348" s="4" t="s">
        <v>11</v>
      </c>
      <c r="I1348" s="5" t="s">
        <v>29</v>
      </c>
    </row>
    <row r="1349" customFormat="false" ht="12.75" hidden="false" customHeight="false" outlineLevel="0" collapsed="false">
      <c r="A1349" s="0" t="str">
        <f aca="false">CONCATENATE("T4-",YEAR(B1349))</f>
        <v>T4-2000</v>
      </c>
      <c r="B1349" s="2" t="n">
        <f aca="false">EDATE(B1348,3)</f>
        <v>36800</v>
      </c>
      <c r="C1349" s="2" t="n">
        <f aca="false">EOMONTH(B1349,2)</f>
        <v>36891</v>
      </c>
      <c r="D1349" s="2" t="str">
        <f aca="false">CONCATENATE("PIB - ",MID(I1349,1,10))</f>
        <v>PIB - Prod. Inte</v>
      </c>
      <c r="F1349" s="3" t="n">
        <v>18515486</v>
      </c>
      <c r="G1349" s="4" t="s">
        <v>10</v>
      </c>
      <c r="H1349" s="4" t="s">
        <v>11</v>
      </c>
      <c r="I1349" s="5" t="s">
        <v>29</v>
      </c>
    </row>
    <row r="1350" customFormat="false" ht="12.75" hidden="false" customHeight="false" outlineLevel="0" collapsed="false">
      <c r="A1350" s="0" t="str">
        <f aca="false">CONCATENATE("T1-",YEAR(B1350))</f>
        <v>T1-2001</v>
      </c>
      <c r="B1350" s="2" t="n">
        <f aca="false">EDATE(B1349,3)</f>
        <v>36892</v>
      </c>
      <c r="C1350" s="2" t="n">
        <f aca="false">EOMONTH(B1350,2)</f>
        <v>36981</v>
      </c>
      <c r="D1350" s="2" t="str">
        <f aca="false">CONCATENATE("PIB - ",MID(I1350,1,10))</f>
        <v>PIB - Prod. Inte</v>
      </c>
      <c r="F1350" s="3" t="n">
        <v>19287146</v>
      </c>
      <c r="G1350" s="4" t="s">
        <v>10</v>
      </c>
      <c r="H1350" s="4" t="s">
        <v>11</v>
      </c>
      <c r="I1350" s="5" t="s">
        <v>29</v>
      </c>
    </row>
    <row r="1351" customFormat="false" ht="12.75" hidden="false" customHeight="false" outlineLevel="0" collapsed="false">
      <c r="A1351" s="0" t="str">
        <f aca="false">CONCATENATE("T2-",YEAR(B1351))</f>
        <v>T2-2001</v>
      </c>
      <c r="B1351" s="2" t="n">
        <f aca="false">EDATE(B1350,3)</f>
        <v>36982</v>
      </c>
      <c r="C1351" s="2" t="n">
        <f aca="false">EOMONTH(B1351,2)</f>
        <v>37072</v>
      </c>
      <c r="D1351" s="2" t="str">
        <f aca="false">CONCATENATE("PIB - ",MID(I1351,1,10))</f>
        <v>PIB - Prod. Inte</v>
      </c>
      <c r="F1351" s="3" t="n">
        <v>19480790</v>
      </c>
      <c r="G1351" s="4" t="s">
        <v>10</v>
      </c>
      <c r="H1351" s="4" t="s">
        <v>11</v>
      </c>
      <c r="I1351" s="5" t="s">
        <v>29</v>
      </c>
    </row>
    <row r="1352" customFormat="false" ht="12.75" hidden="false" customHeight="false" outlineLevel="0" collapsed="false">
      <c r="A1352" s="0" t="str">
        <f aca="false">CONCATENATE("T3-",YEAR(B1352))</f>
        <v>T3-2001</v>
      </c>
      <c r="B1352" s="2" t="n">
        <f aca="false">EDATE(B1351,3)</f>
        <v>37073</v>
      </c>
      <c r="C1352" s="2" t="n">
        <f aca="false">EOMONTH(B1352,2)</f>
        <v>37164</v>
      </c>
      <c r="D1352" s="2" t="str">
        <f aca="false">CONCATENATE("PIB - ",MID(I1352,1,10))</f>
        <v>PIB - Prod. Inte</v>
      </c>
      <c r="F1352" s="3" t="n">
        <v>19907851</v>
      </c>
      <c r="G1352" s="4" t="s">
        <v>10</v>
      </c>
      <c r="H1352" s="4" t="s">
        <v>11</v>
      </c>
      <c r="I1352" s="5" t="s">
        <v>29</v>
      </c>
    </row>
    <row r="1353" customFormat="false" ht="12.75" hidden="false" customHeight="false" outlineLevel="0" collapsed="false">
      <c r="A1353" s="0" t="str">
        <f aca="false">CONCATENATE("T4-",YEAR(B1353))</f>
        <v>T4-2001</v>
      </c>
      <c r="B1353" s="2" t="n">
        <f aca="false">EDATE(B1352,3)</f>
        <v>37165</v>
      </c>
      <c r="C1353" s="2" t="n">
        <f aca="false">EOMONTH(B1353,2)</f>
        <v>37256</v>
      </c>
      <c r="D1353" s="2" t="str">
        <f aca="false">CONCATENATE("PIB - ",MID(I1353,1,10))</f>
        <v>PIB - Prod. Inte</v>
      </c>
      <c r="F1353" s="3" t="n">
        <v>20000009</v>
      </c>
      <c r="G1353" s="4" t="s">
        <v>10</v>
      </c>
      <c r="H1353" s="4" t="s">
        <v>11</v>
      </c>
      <c r="I1353" s="5" t="s">
        <v>29</v>
      </c>
    </row>
    <row r="1354" customFormat="false" ht="12.75" hidden="false" customHeight="false" outlineLevel="0" collapsed="false">
      <c r="A1354" s="0" t="str">
        <f aca="false">CONCATENATE("T1-",YEAR(B1354))</f>
        <v>T1-2002</v>
      </c>
      <c r="B1354" s="2" t="n">
        <f aca="false">EDATE(B1353,3)</f>
        <v>37257</v>
      </c>
      <c r="C1354" s="2" t="n">
        <f aca="false">EOMONTH(B1354,2)</f>
        <v>37346</v>
      </c>
      <c r="D1354" s="2" t="str">
        <f aca="false">CONCATENATE("PIB - ",MID(I1354,1,10))</f>
        <v>PIB - Prod. Inte</v>
      </c>
      <c r="F1354" s="3" t="n">
        <v>20478996</v>
      </c>
      <c r="G1354" s="4" t="s">
        <v>10</v>
      </c>
      <c r="H1354" s="4" t="s">
        <v>11</v>
      </c>
      <c r="I1354" s="5" t="s">
        <v>29</v>
      </c>
    </row>
    <row r="1355" customFormat="false" ht="12.75" hidden="false" customHeight="false" outlineLevel="0" collapsed="false">
      <c r="A1355" s="0" t="str">
        <f aca="false">CONCATENATE("T2-",YEAR(B1355))</f>
        <v>T2-2002</v>
      </c>
      <c r="B1355" s="2" t="n">
        <f aca="false">EDATE(B1354,3)</f>
        <v>37347</v>
      </c>
      <c r="C1355" s="2" t="n">
        <f aca="false">EOMONTH(B1355,2)</f>
        <v>37437</v>
      </c>
      <c r="D1355" s="2" t="str">
        <f aca="false">CONCATENATE("PIB - ",MID(I1355,1,10))</f>
        <v>PIB - Prod. Inte</v>
      </c>
      <c r="F1355" s="3" t="n">
        <v>21203935</v>
      </c>
      <c r="G1355" s="4" t="s">
        <v>10</v>
      </c>
      <c r="H1355" s="4" t="s">
        <v>11</v>
      </c>
      <c r="I1355" s="5" t="s">
        <v>29</v>
      </c>
    </row>
    <row r="1356" customFormat="false" ht="12.75" hidden="false" customHeight="false" outlineLevel="0" collapsed="false">
      <c r="A1356" s="0" t="str">
        <f aca="false">CONCATENATE("T3-",YEAR(B1356))</f>
        <v>T3-2002</v>
      </c>
      <c r="B1356" s="2" t="n">
        <f aca="false">EDATE(B1355,3)</f>
        <v>37438</v>
      </c>
      <c r="C1356" s="2" t="n">
        <f aca="false">EOMONTH(B1356,2)</f>
        <v>37529</v>
      </c>
      <c r="D1356" s="2" t="str">
        <f aca="false">CONCATENATE("PIB - ",MID(I1356,1,10))</f>
        <v>PIB - Prod. Inte</v>
      </c>
      <c r="F1356" s="3" t="n">
        <v>21439675</v>
      </c>
      <c r="G1356" s="4" t="s">
        <v>10</v>
      </c>
      <c r="H1356" s="4" t="s">
        <v>11</v>
      </c>
      <c r="I1356" s="5" t="s">
        <v>29</v>
      </c>
    </row>
    <row r="1357" customFormat="false" ht="12.75" hidden="false" customHeight="false" outlineLevel="0" collapsed="false">
      <c r="A1357" s="0" t="str">
        <f aca="false">CONCATENATE("T4-",YEAR(B1357))</f>
        <v>T4-2002</v>
      </c>
      <c r="B1357" s="2" t="n">
        <f aca="false">EDATE(B1356,3)</f>
        <v>37530</v>
      </c>
      <c r="C1357" s="2" t="n">
        <f aca="false">EOMONTH(B1357,2)</f>
        <v>37621</v>
      </c>
      <c r="D1357" s="2" t="str">
        <f aca="false">CONCATENATE("PIB - ",MID(I1357,1,10))</f>
        <v>PIB - Prod. Inte</v>
      </c>
      <c r="F1357" s="3" t="n">
        <v>21569167</v>
      </c>
      <c r="G1357" s="4" t="s">
        <v>10</v>
      </c>
      <c r="H1357" s="4" t="s">
        <v>11</v>
      </c>
      <c r="I1357" s="5" t="s">
        <v>29</v>
      </c>
    </row>
    <row r="1358" customFormat="false" ht="12.75" hidden="false" customHeight="false" outlineLevel="0" collapsed="false">
      <c r="A1358" s="0" t="str">
        <f aca="false">CONCATENATE("T1-",YEAR(B1358))</f>
        <v>T1-2003</v>
      </c>
      <c r="B1358" s="2" t="n">
        <f aca="false">EDATE(B1357,3)</f>
        <v>37622</v>
      </c>
      <c r="C1358" s="2" t="n">
        <f aca="false">EOMONTH(B1358,2)</f>
        <v>37711</v>
      </c>
      <c r="D1358" s="2" t="str">
        <f aca="false">CONCATENATE("PIB - ",MID(I1358,1,10))</f>
        <v>PIB - Prod. Inte</v>
      </c>
      <c r="F1358" s="3" t="n">
        <v>22251188</v>
      </c>
      <c r="G1358" s="4" t="s">
        <v>10</v>
      </c>
      <c r="H1358" s="4" t="s">
        <v>11</v>
      </c>
      <c r="I1358" s="5" t="s">
        <v>29</v>
      </c>
    </row>
    <row r="1359" customFormat="false" ht="12.75" hidden="false" customHeight="false" outlineLevel="0" collapsed="false">
      <c r="A1359" s="0" t="str">
        <f aca="false">CONCATENATE("T2-",YEAR(B1359))</f>
        <v>T2-2003</v>
      </c>
      <c r="B1359" s="2" t="n">
        <f aca="false">EDATE(B1358,3)</f>
        <v>37712</v>
      </c>
      <c r="C1359" s="2" t="n">
        <f aca="false">EOMONTH(B1359,2)</f>
        <v>37802</v>
      </c>
      <c r="D1359" s="2" t="str">
        <f aca="false">CONCATENATE("PIB - ",MID(I1359,1,10))</f>
        <v>PIB - Prod. Inte</v>
      </c>
      <c r="F1359" s="3" t="n">
        <v>22622867</v>
      </c>
      <c r="G1359" s="4" t="s">
        <v>10</v>
      </c>
      <c r="H1359" s="4" t="s">
        <v>11</v>
      </c>
      <c r="I1359" s="5" t="s">
        <v>29</v>
      </c>
    </row>
    <row r="1360" customFormat="false" ht="12.75" hidden="false" customHeight="false" outlineLevel="0" collapsed="false">
      <c r="A1360" s="0" t="str">
        <f aca="false">CONCATENATE("T3-",YEAR(B1360))</f>
        <v>T3-2003</v>
      </c>
      <c r="B1360" s="2" t="n">
        <f aca="false">EDATE(B1359,3)</f>
        <v>37803</v>
      </c>
      <c r="C1360" s="2" t="n">
        <f aca="false">EOMONTH(B1360,2)</f>
        <v>37894</v>
      </c>
      <c r="D1360" s="2" t="str">
        <f aca="false">CONCATENATE("PIB - ",MID(I1360,1,10))</f>
        <v>PIB - Prod. Inte</v>
      </c>
      <c r="F1360" s="3" t="n">
        <v>23001437</v>
      </c>
      <c r="G1360" s="4" t="s">
        <v>10</v>
      </c>
      <c r="H1360" s="4" t="s">
        <v>11</v>
      </c>
      <c r="I1360" s="5" t="s">
        <v>29</v>
      </c>
    </row>
    <row r="1361" customFormat="false" ht="12.75" hidden="false" customHeight="false" outlineLevel="0" collapsed="false">
      <c r="A1361" s="0" t="str">
        <f aca="false">CONCATENATE("T4-",YEAR(B1361))</f>
        <v>T4-2003</v>
      </c>
      <c r="B1361" s="2" t="n">
        <f aca="false">EDATE(B1360,3)</f>
        <v>37895</v>
      </c>
      <c r="C1361" s="2" t="n">
        <f aca="false">EOMONTH(B1361,2)</f>
        <v>37986</v>
      </c>
      <c r="D1361" s="2" t="str">
        <f aca="false">CONCATENATE("PIB - ",MID(I1361,1,10))</f>
        <v>PIB - Prod. Inte</v>
      </c>
      <c r="F1361" s="3" t="n">
        <v>23288368</v>
      </c>
      <c r="G1361" s="4" t="s">
        <v>10</v>
      </c>
      <c r="H1361" s="4" t="s">
        <v>11</v>
      </c>
      <c r="I1361" s="5" t="s">
        <v>29</v>
      </c>
    </row>
    <row r="1362" customFormat="false" ht="12.75" hidden="false" customHeight="false" outlineLevel="0" collapsed="false">
      <c r="A1362" s="0" t="str">
        <f aca="false">CONCATENATE("T1-",YEAR(B1362))</f>
        <v>T1-2004</v>
      </c>
      <c r="B1362" s="2" t="n">
        <f aca="false">EDATE(B1361,3)</f>
        <v>37987</v>
      </c>
      <c r="C1362" s="2" t="n">
        <f aca="false">EOMONTH(B1362,2)</f>
        <v>38077</v>
      </c>
      <c r="D1362" s="2" t="str">
        <f aca="false">CONCATENATE("PIB - ",MID(I1362,1,10))</f>
        <v>PIB - Prod. Inte</v>
      </c>
      <c r="F1362" s="3" t="n">
        <v>23709695</v>
      </c>
      <c r="G1362" s="4" t="s">
        <v>10</v>
      </c>
      <c r="H1362" s="4" t="s">
        <v>11</v>
      </c>
      <c r="I1362" s="5" t="s">
        <v>29</v>
      </c>
    </row>
    <row r="1363" customFormat="false" ht="12.75" hidden="false" customHeight="false" outlineLevel="0" collapsed="false">
      <c r="A1363" s="0" t="str">
        <f aca="false">CONCATENATE("T2-",YEAR(B1363))</f>
        <v>T2-2004</v>
      </c>
      <c r="B1363" s="2" t="n">
        <f aca="false">EDATE(B1362,3)</f>
        <v>38078</v>
      </c>
      <c r="C1363" s="2" t="n">
        <f aca="false">EOMONTH(B1363,2)</f>
        <v>38168</v>
      </c>
      <c r="D1363" s="2" t="str">
        <f aca="false">CONCATENATE("PIB - ",MID(I1363,1,10))</f>
        <v>PIB - Prod. Inte</v>
      </c>
      <c r="F1363" s="3" t="n">
        <v>24221958</v>
      </c>
      <c r="G1363" s="4" t="s">
        <v>10</v>
      </c>
      <c r="H1363" s="4" t="s">
        <v>11</v>
      </c>
      <c r="I1363" s="5" t="s">
        <v>29</v>
      </c>
    </row>
    <row r="1364" customFormat="false" ht="12.75" hidden="false" customHeight="false" outlineLevel="0" collapsed="false">
      <c r="A1364" s="0" t="str">
        <f aca="false">CONCATENATE("T3-",YEAR(B1364))</f>
        <v>T3-2004</v>
      </c>
      <c r="B1364" s="2" t="n">
        <f aca="false">EDATE(B1363,3)</f>
        <v>38169</v>
      </c>
      <c r="C1364" s="2" t="n">
        <f aca="false">EOMONTH(B1364,2)</f>
        <v>38260</v>
      </c>
      <c r="D1364" s="2" t="str">
        <f aca="false">CONCATENATE("PIB - ",MID(I1364,1,10))</f>
        <v>PIB - Prod. Inte</v>
      </c>
      <c r="F1364" s="3" t="n">
        <v>24616430</v>
      </c>
      <c r="G1364" s="4" t="s">
        <v>10</v>
      </c>
      <c r="H1364" s="4" t="s">
        <v>11</v>
      </c>
      <c r="I1364" s="5" t="s">
        <v>29</v>
      </c>
    </row>
    <row r="1365" customFormat="false" ht="12.75" hidden="false" customHeight="false" outlineLevel="0" collapsed="false">
      <c r="A1365" s="0" t="str">
        <f aca="false">CONCATENATE("T4-",YEAR(B1365))</f>
        <v>T4-2004</v>
      </c>
      <c r="B1365" s="2" t="n">
        <f aca="false">EDATE(B1364,3)</f>
        <v>38261</v>
      </c>
      <c r="C1365" s="2" t="n">
        <f aca="false">EOMONTH(B1365,2)</f>
        <v>38352</v>
      </c>
      <c r="D1365" s="2" t="str">
        <f aca="false">CONCATENATE("PIB - ",MID(I1365,1,10))</f>
        <v>PIB - Prod. Inte</v>
      </c>
      <c r="F1365" s="3" t="n">
        <v>25269127</v>
      </c>
      <c r="G1365" s="4" t="s">
        <v>10</v>
      </c>
      <c r="H1365" s="4" t="s">
        <v>11</v>
      </c>
      <c r="I1365" s="5" t="s">
        <v>29</v>
      </c>
    </row>
    <row r="1366" customFormat="false" ht="12.75" hidden="false" customHeight="false" outlineLevel="0" collapsed="false">
      <c r="A1366" s="0" t="str">
        <f aca="false">CONCATENATE("T1-",YEAR(B1366))</f>
        <v>T1-2005</v>
      </c>
      <c r="B1366" s="2" t="n">
        <f aca="false">EDATE(B1365,3)</f>
        <v>38353</v>
      </c>
      <c r="C1366" s="2" t="n">
        <f aca="false">EOMONTH(B1366,2)</f>
        <v>38442</v>
      </c>
      <c r="D1366" s="2" t="str">
        <f aca="false">CONCATENATE("PIB - ",MID(I1366,1,10))</f>
        <v>PIB - Prod. Inte</v>
      </c>
      <c r="F1366" s="3" t="n">
        <v>25755985</v>
      </c>
      <c r="G1366" s="4" t="s">
        <v>10</v>
      </c>
      <c r="H1366" s="4" t="s">
        <v>11</v>
      </c>
      <c r="I1366" s="5" t="s">
        <v>29</v>
      </c>
    </row>
    <row r="1367" customFormat="false" ht="12.75" hidden="false" customHeight="false" outlineLevel="0" collapsed="false">
      <c r="A1367" s="0" t="str">
        <f aca="false">CONCATENATE("T2-",YEAR(B1367))</f>
        <v>T2-2005</v>
      </c>
      <c r="B1367" s="2" t="n">
        <f aca="false">EDATE(B1366,3)</f>
        <v>38443</v>
      </c>
      <c r="C1367" s="2" t="n">
        <f aca="false">EOMONTH(B1367,2)</f>
        <v>38533</v>
      </c>
      <c r="D1367" s="2" t="str">
        <f aca="false">CONCATENATE("PIB - ",MID(I1367,1,10))</f>
        <v>PIB - Prod. Inte</v>
      </c>
      <c r="F1367" s="3" t="n">
        <v>26700169</v>
      </c>
      <c r="G1367" s="4" t="s">
        <v>10</v>
      </c>
      <c r="H1367" s="4" t="s">
        <v>11</v>
      </c>
      <c r="I1367" s="5" t="s">
        <v>29</v>
      </c>
    </row>
    <row r="1368" customFormat="false" ht="12.75" hidden="false" customHeight="false" outlineLevel="0" collapsed="false">
      <c r="A1368" s="0" t="str">
        <f aca="false">CONCATENATE("T3-",YEAR(B1368))</f>
        <v>T3-2005</v>
      </c>
      <c r="B1368" s="2" t="n">
        <f aca="false">EDATE(B1367,3)</f>
        <v>38534</v>
      </c>
      <c r="C1368" s="2" t="n">
        <f aca="false">EOMONTH(B1368,2)</f>
        <v>38625</v>
      </c>
      <c r="D1368" s="2" t="str">
        <f aca="false">CONCATENATE("PIB - ",MID(I1368,1,10))</f>
        <v>PIB - Prod. Inte</v>
      </c>
      <c r="F1368" s="3" t="n">
        <v>26904555</v>
      </c>
      <c r="G1368" s="4" t="s">
        <v>10</v>
      </c>
      <c r="H1368" s="4" t="s">
        <v>11</v>
      </c>
      <c r="I1368" s="5" t="s">
        <v>29</v>
      </c>
    </row>
    <row r="1369" customFormat="false" ht="12.75" hidden="false" customHeight="false" outlineLevel="0" collapsed="false">
      <c r="A1369" s="0" t="str">
        <f aca="false">CONCATENATE("T4-",YEAR(B1369))</f>
        <v>T4-2005</v>
      </c>
      <c r="B1369" s="2" t="n">
        <f aca="false">EDATE(B1368,3)</f>
        <v>38626</v>
      </c>
      <c r="C1369" s="2" t="n">
        <f aca="false">EOMONTH(B1369,2)</f>
        <v>38717</v>
      </c>
      <c r="D1369" s="2" t="str">
        <f aca="false">CONCATENATE("PIB - ",MID(I1369,1,10))</f>
        <v>PIB - Prod. Inte</v>
      </c>
      <c r="F1369" s="3" t="n">
        <v>27305904</v>
      </c>
      <c r="G1369" s="4" t="s">
        <v>10</v>
      </c>
      <c r="H1369" s="4" t="s">
        <v>11</v>
      </c>
      <c r="I1369" s="5" t="s">
        <v>29</v>
      </c>
    </row>
    <row r="1370" customFormat="false" ht="12.75" hidden="false" customHeight="false" outlineLevel="0" collapsed="false">
      <c r="A1370" s="0" t="str">
        <f aca="false">CONCATENATE("T1-",YEAR(B1370))</f>
        <v>T1-2006</v>
      </c>
      <c r="B1370" s="2" t="n">
        <f aca="false">EDATE(B1369,3)</f>
        <v>38718</v>
      </c>
      <c r="C1370" s="2" t="n">
        <f aca="false">EOMONTH(B1370,2)</f>
        <v>38807</v>
      </c>
      <c r="D1370" s="2" t="str">
        <f aca="false">CONCATENATE("PIB - ",MID(I1370,1,10))</f>
        <v>PIB - Prod. Inte</v>
      </c>
      <c r="F1370" s="3" t="n">
        <v>28375597</v>
      </c>
      <c r="G1370" s="4" t="s">
        <v>10</v>
      </c>
      <c r="H1370" s="4" t="s">
        <v>11</v>
      </c>
      <c r="I1370" s="5" t="s">
        <v>29</v>
      </c>
    </row>
    <row r="1371" customFormat="false" ht="12.75" hidden="false" customHeight="false" outlineLevel="0" collapsed="false">
      <c r="A1371" s="0" t="str">
        <f aca="false">CONCATENATE("T2-",YEAR(B1371))</f>
        <v>T2-2006</v>
      </c>
      <c r="B1371" s="2" t="n">
        <f aca="false">EDATE(B1370,3)</f>
        <v>38808</v>
      </c>
      <c r="C1371" s="2" t="n">
        <f aca="false">EOMONTH(B1371,2)</f>
        <v>38898</v>
      </c>
      <c r="D1371" s="2" t="str">
        <f aca="false">CONCATENATE("PIB - ",MID(I1371,1,10))</f>
        <v>PIB - Prod. Inte</v>
      </c>
      <c r="F1371" s="3" t="n">
        <v>28924655</v>
      </c>
      <c r="G1371" s="4" t="s">
        <v>10</v>
      </c>
      <c r="H1371" s="4" t="s">
        <v>11</v>
      </c>
      <c r="I1371" s="5" t="s">
        <v>29</v>
      </c>
    </row>
    <row r="1372" customFormat="false" ht="12.75" hidden="false" customHeight="false" outlineLevel="0" collapsed="false">
      <c r="A1372" s="0" t="str">
        <f aca="false">CONCATENATE("T3-",YEAR(B1372))</f>
        <v>T3-2006</v>
      </c>
      <c r="B1372" s="2" t="n">
        <f aca="false">EDATE(B1371,3)</f>
        <v>38899</v>
      </c>
      <c r="C1372" s="2" t="n">
        <f aca="false">EOMONTH(B1372,2)</f>
        <v>38990</v>
      </c>
      <c r="D1372" s="2" t="str">
        <f aca="false">CONCATENATE("PIB - ",MID(I1372,1,10))</f>
        <v>PIB - Prod. Inte</v>
      </c>
      <c r="F1372" s="3" t="n">
        <v>29233828</v>
      </c>
      <c r="G1372" s="4" t="s">
        <v>10</v>
      </c>
      <c r="H1372" s="4" t="s">
        <v>11</v>
      </c>
      <c r="I1372" s="5" t="s">
        <v>29</v>
      </c>
    </row>
    <row r="1373" customFormat="false" ht="12.75" hidden="false" customHeight="false" outlineLevel="0" collapsed="false">
      <c r="A1373" s="0" t="str">
        <f aca="false">CONCATENATE("T4-",YEAR(B1373))</f>
        <v>T4-2006</v>
      </c>
      <c r="B1373" s="2" t="n">
        <f aca="false">EDATE(B1372,3)</f>
        <v>38991</v>
      </c>
      <c r="C1373" s="2" t="n">
        <f aca="false">EOMONTH(B1373,2)</f>
        <v>39082</v>
      </c>
      <c r="D1373" s="2" t="str">
        <f aca="false">CONCATENATE("PIB - ",MID(I1373,1,10))</f>
        <v>PIB - Prod. Inte</v>
      </c>
      <c r="F1373" s="3" t="n">
        <v>29423849</v>
      </c>
      <c r="G1373" s="4" t="s">
        <v>10</v>
      </c>
      <c r="H1373" s="4" t="s">
        <v>11</v>
      </c>
      <c r="I1373" s="5" t="s">
        <v>29</v>
      </c>
    </row>
    <row r="1374" customFormat="false" ht="12.75" hidden="false" customHeight="false" outlineLevel="0" collapsed="false">
      <c r="A1374" s="0" t="str">
        <f aca="false">CONCATENATE("T1-",YEAR(B1374))</f>
        <v>T1-2007</v>
      </c>
      <c r="B1374" s="2" t="n">
        <f aca="false">EDATE(B1373,3)</f>
        <v>39083</v>
      </c>
      <c r="C1374" s="2" t="n">
        <f aca="false">EOMONTH(B1374,2)</f>
        <v>39172</v>
      </c>
      <c r="D1374" s="2" t="str">
        <f aca="false">CONCATENATE("PIB - ",MID(I1374,1,10))</f>
        <v>PIB - Prod. Inte</v>
      </c>
      <c r="F1374" s="3" t="n">
        <v>30586995</v>
      </c>
      <c r="G1374" s="4" t="s">
        <v>10</v>
      </c>
      <c r="H1374" s="4" t="s">
        <v>11</v>
      </c>
      <c r="I1374" s="5" t="s">
        <v>29</v>
      </c>
    </row>
    <row r="1375" customFormat="false" ht="12.75" hidden="false" customHeight="false" outlineLevel="0" collapsed="false">
      <c r="A1375" s="0" t="str">
        <f aca="false">CONCATENATE("T2-",YEAR(B1375))</f>
        <v>T2-2007</v>
      </c>
      <c r="B1375" s="2" t="n">
        <f aca="false">EDATE(B1374,3)</f>
        <v>39173</v>
      </c>
      <c r="C1375" s="2" t="n">
        <f aca="false">EOMONTH(B1375,2)</f>
        <v>39263</v>
      </c>
      <c r="D1375" s="2" t="str">
        <f aca="false">CONCATENATE("PIB - ",MID(I1375,1,10))</f>
        <v>PIB - Prod. Inte</v>
      </c>
      <c r="F1375" s="3" t="n">
        <v>30906359</v>
      </c>
      <c r="G1375" s="4" t="s">
        <v>10</v>
      </c>
      <c r="H1375" s="4" t="s">
        <v>11</v>
      </c>
      <c r="I1375" s="5" t="s">
        <v>29</v>
      </c>
    </row>
    <row r="1376" customFormat="false" ht="12.75" hidden="false" customHeight="false" outlineLevel="0" collapsed="false">
      <c r="A1376" s="0" t="str">
        <f aca="false">CONCATENATE("T3-",YEAR(B1376))</f>
        <v>T3-2007</v>
      </c>
      <c r="B1376" s="2" t="n">
        <f aca="false">EDATE(B1375,3)</f>
        <v>39264</v>
      </c>
      <c r="C1376" s="2" t="n">
        <f aca="false">EOMONTH(B1376,2)</f>
        <v>39355</v>
      </c>
      <c r="D1376" s="2" t="str">
        <f aca="false">CONCATENATE("PIB - ",MID(I1376,1,10))</f>
        <v>PIB - Prod. Inte</v>
      </c>
      <c r="F1376" s="3" t="n">
        <v>31293550</v>
      </c>
      <c r="G1376" s="4" t="s">
        <v>10</v>
      </c>
      <c r="H1376" s="4" t="s">
        <v>11</v>
      </c>
      <c r="I1376" s="5" t="s">
        <v>29</v>
      </c>
    </row>
    <row r="1377" customFormat="false" ht="12.75" hidden="false" customHeight="false" outlineLevel="0" collapsed="false">
      <c r="A1377" s="0" t="str">
        <f aca="false">CONCATENATE("T4-",YEAR(B1377))</f>
        <v>T4-2007</v>
      </c>
      <c r="B1377" s="2" t="n">
        <f aca="false">EDATE(B1376,3)</f>
        <v>39356</v>
      </c>
      <c r="C1377" s="2" t="n">
        <f aca="false">EOMONTH(B1377,2)</f>
        <v>39447</v>
      </c>
      <c r="D1377" s="2" t="str">
        <f aca="false">CONCATENATE("PIB - ",MID(I1377,1,10))</f>
        <v>PIB - Prod. Inte</v>
      </c>
      <c r="F1377" s="3" t="n">
        <v>31588284</v>
      </c>
      <c r="G1377" s="4" t="s">
        <v>10</v>
      </c>
      <c r="H1377" s="4" t="s">
        <v>11</v>
      </c>
      <c r="I1377" s="5" t="s">
        <v>29</v>
      </c>
    </row>
    <row r="1378" customFormat="false" ht="12.75" hidden="false" customHeight="false" outlineLevel="0" collapsed="false">
      <c r="A1378" s="0" t="str">
        <f aca="false">CONCATENATE("T1-",YEAR(B1378))</f>
        <v>T1-2008</v>
      </c>
      <c r="B1378" s="2" t="n">
        <f aca="false">EDATE(B1377,3)</f>
        <v>39448</v>
      </c>
      <c r="C1378" s="2" t="n">
        <f aca="false">EOMONTH(B1378,2)</f>
        <v>39538</v>
      </c>
      <c r="D1378" s="2" t="str">
        <f aca="false">CONCATENATE("PIB - ",MID(I1378,1,10))</f>
        <v>PIB - Prod. Inte</v>
      </c>
      <c r="F1378" s="3" t="n">
        <v>32179451</v>
      </c>
      <c r="G1378" s="4" t="s">
        <v>10</v>
      </c>
      <c r="H1378" s="4" t="s">
        <v>11</v>
      </c>
      <c r="I1378" s="5" t="s">
        <v>29</v>
      </c>
    </row>
    <row r="1379" customFormat="false" ht="12.75" hidden="false" customHeight="false" outlineLevel="0" collapsed="false">
      <c r="A1379" s="0" t="str">
        <f aca="false">CONCATENATE("T2-",YEAR(B1379))</f>
        <v>T2-2008</v>
      </c>
      <c r="B1379" s="2" t="n">
        <f aca="false">EDATE(B1378,3)</f>
        <v>39539</v>
      </c>
      <c r="C1379" s="2" t="n">
        <f aca="false">EOMONTH(B1379,2)</f>
        <v>39629</v>
      </c>
      <c r="D1379" s="2" t="str">
        <f aca="false">CONCATENATE("PIB - ",MID(I1379,1,10))</f>
        <v>PIB - Prod. Inte</v>
      </c>
      <c r="F1379" s="3" t="n">
        <v>32460701</v>
      </c>
      <c r="G1379" s="4" t="s">
        <v>10</v>
      </c>
      <c r="H1379" s="4" t="s">
        <v>11</v>
      </c>
      <c r="I1379" s="5" t="s">
        <v>29</v>
      </c>
    </row>
    <row r="1380" customFormat="false" ht="12.75" hidden="false" customHeight="false" outlineLevel="0" collapsed="false">
      <c r="A1380" s="0" t="str">
        <f aca="false">CONCATENATE("T3-",YEAR(B1380))</f>
        <v>T3-2008</v>
      </c>
      <c r="B1380" s="2" t="n">
        <f aca="false">EDATE(B1379,3)</f>
        <v>39630</v>
      </c>
      <c r="C1380" s="2" t="n">
        <f aca="false">EOMONTH(B1380,2)</f>
        <v>39721</v>
      </c>
      <c r="D1380" s="2" t="str">
        <f aca="false">CONCATENATE("PIB - ",MID(I1380,1,10))</f>
        <v>PIB - Prod. Inte</v>
      </c>
      <c r="F1380" s="3" t="n">
        <v>32433986</v>
      </c>
      <c r="G1380" s="4" t="s">
        <v>10</v>
      </c>
      <c r="H1380" s="4" t="s">
        <v>11</v>
      </c>
      <c r="I1380" s="5" t="s">
        <v>29</v>
      </c>
    </row>
    <row r="1381" customFormat="false" ht="12.75" hidden="false" customHeight="false" outlineLevel="0" collapsed="false">
      <c r="A1381" s="0" t="str">
        <f aca="false">CONCATENATE("T4-",YEAR(B1381))</f>
        <v>T4-2008</v>
      </c>
      <c r="B1381" s="2" t="n">
        <f aca="false">EDATE(B1380,3)</f>
        <v>39722</v>
      </c>
      <c r="C1381" s="2" t="n">
        <f aca="false">EOMONTH(B1381,2)</f>
        <v>39813</v>
      </c>
      <c r="D1381" s="2" t="str">
        <f aca="false">CONCATENATE("PIB - ",MID(I1381,1,10))</f>
        <v>PIB - Prod. Inte</v>
      </c>
      <c r="F1381" s="3" t="n">
        <v>32302807</v>
      </c>
      <c r="G1381" s="4" t="s">
        <v>10</v>
      </c>
      <c r="H1381" s="4" t="s">
        <v>11</v>
      </c>
      <c r="I1381" s="5" t="s">
        <v>29</v>
      </c>
    </row>
    <row r="1382" customFormat="false" ht="12.75" hidden="false" customHeight="false" outlineLevel="0" collapsed="false">
      <c r="A1382" s="0" t="str">
        <f aca="false">CONCATENATE("T1-",YEAR(B1382))</f>
        <v>T1-2009</v>
      </c>
      <c r="B1382" s="2" t="n">
        <f aca="false">EDATE(B1381,3)</f>
        <v>39814</v>
      </c>
      <c r="C1382" s="2" t="n">
        <f aca="false">EOMONTH(B1382,2)</f>
        <v>39903</v>
      </c>
      <c r="D1382" s="2" t="str">
        <f aca="false">CONCATENATE("PIB - ",MID(I1382,1,10))</f>
        <v>PIB - Prod. Inte</v>
      </c>
      <c r="F1382" s="3" t="n">
        <v>32495356</v>
      </c>
      <c r="G1382" s="4" t="s">
        <v>10</v>
      </c>
      <c r="H1382" s="4" t="s">
        <v>11</v>
      </c>
      <c r="I1382" s="5" t="s">
        <v>29</v>
      </c>
    </row>
    <row r="1383" customFormat="false" ht="12.75" hidden="false" customHeight="false" outlineLevel="0" collapsed="false">
      <c r="A1383" s="0" t="str">
        <f aca="false">CONCATENATE("T2-",YEAR(B1383))</f>
        <v>T2-2009</v>
      </c>
      <c r="B1383" s="2" t="n">
        <f aca="false">EDATE(B1382,3)</f>
        <v>39904</v>
      </c>
      <c r="C1383" s="2" t="n">
        <f aca="false">EOMONTH(B1383,2)</f>
        <v>39994</v>
      </c>
      <c r="D1383" s="2" t="str">
        <f aca="false">CONCATENATE("PIB - ",MID(I1383,1,10))</f>
        <v>PIB - Prod. Inte</v>
      </c>
      <c r="F1383" s="3" t="n">
        <v>31349854</v>
      </c>
      <c r="G1383" s="4" t="s">
        <v>10</v>
      </c>
      <c r="H1383" s="4" t="s">
        <v>11</v>
      </c>
      <c r="I1383" s="5" t="s">
        <v>29</v>
      </c>
    </row>
    <row r="1384" customFormat="false" ht="12.75" hidden="false" customHeight="false" outlineLevel="0" collapsed="false">
      <c r="A1384" s="0" t="str">
        <f aca="false">CONCATENATE("T3-",YEAR(B1384))</f>
        <v>T3-2009</v>
      </c>
      <c r="B1384" s="2" t="n">
        <f aca="false">EDATE(B1383,3)</f>
        <v>39995</v>
      </c>
      <c r="C1384" s="2" t="n">
        <f aca="false">EOMONTH(B1384,2)</f>
        <v>40086</v>
      </c>
      <c r="D1384" s="2" t="str">
        <f aca="false">CONCATENATE("PIB - ",MID(I1384,1,10))</f>
        <v>PIB - Prod. Inte</v>
      </c>
      <c r="F1384" s="3" t="n">
        <v>31469130</v>
      </c>
      <c r="G1384" s="4" t="s">
        <v>10</v>
      </c>
      <c r="H1384" s="4" t="s">
        <v>11</v>
      </c>
      <c r="I1384" s="5" t="s">
        <v>29</v>
      </c>
    </row>
    <row r="1385" customFormat="false" ht="12.75" hidden="false" customHeight="false" outlineLevel="0" collapsed="false">
      <c r="A1385" s="0" t="str">
        <f aca="false">CONCATENATE("T4-",YEAR(B1385))</f>
        <v>T4-2009</v>
      </c>
      <c r="B1385" s="2" t="n">
        <f aca="false">EDATE(B1384,3)</f>
        <v>40087</v>
      </c>
      <c r="C1385" s="2" t="n">
        <f aca="false">EOMONTH(B1385,2)</f>
        <v>40178</v>
      </c>
      <c r="D1385" s="2" t="str">
        <f aca="false">CONCATENATE("PIB - ",MID(I1385,1,10))</f>
        <v>PIB - Prod. Inte</v>
      </c>
      <c r="F1385" s="3" t="n">
        <v>31227853</v>
      </c>
      <c r="G1385" s="4" t="s">
        <v>10</v>
      </c>
      <c r="H1385" s="4" t="s">
        <v>11</v>
      </c>
      <c r="I1385" s="5" t="s">
        <v>29</v>
      </c>
    </row>
    <row r="1386" customFormat="false" ht="12.75" hidden="false" customHeight="false" outlineLevel="0" collapsed="false">
      <c r="A1386" s="0" t="str">
        <f aca="false">CONCATENATE("T1-",YEAR(B1386))</f>
        <v>T1-2010</v>
      </c>
      <c r="B1386" s="2" t="n">
        <f aca="false">EDATE(B1385,3)</f>
        <v>40179</v>
      </c>
      <c r="C1386" s="2" t="n">
        <f aca="false">EOMONTH(B1386,2)</f>
        <v>40268</v>
      </c>
      <c r="D1386" s="2" t="str">
        <f aca="false">CONCATENATE("PIB - ",MID(I1386,1,10))</f>
        <v>PIB - Prod. Inte</v>
      </c>
      <c r="F1386" s="3" t="n">
        <v>31291641</v>
      </c>
      <c r="G1386" s="4" t="s">
        <v>10</v>
      </c>
      <c r="H1386" s="4" t="s">
        <v>11</v>
      </c>
      <c r="I1386" s="5" t="s">
        <v>29</v>
      </c>
    </row>
    <row r="1387" customFormat="false" ht="12.75" hidden="false" customHeight="false" outlineLevel="0" collapsed="false">
      <c r="A1387" s="0" t="str">
        <f aca="false">CONCATENATE("T2-",YEAR(B1387))</f>
        <v>T2-2010</v>
      </c>
      <c r="B1387" s="2" t="n">
        <f aca="false">EDATE(B1386,3)</f>
        <v>40269</v>
      </c>
      <c r="C1387" s="2" t="n">
        <f aca="false">EOMONTH(B1387,2)</f>
        <v>40359</v>
      </c>
      <c r="D1387" s="2" t="str">
        <f aca="false">CONCATENATE("PIB - ",MID(I1387,1,10))</f>
        <v>PIB - Prod. Inte</v>
      </c>
      <c r="F1387" s="3" t="n">
        <v>31302359</v>
      </c>
      <c r="G1387" s="4" t="s">
        <v>10</v>
      </c>
      <c r="H1387" s="4" t="s">
        <v>11</v>
      </c>
      <c r="I1387" s="5" t="s">
        <v>29</v>
      </c>
    </row>
    <row r="1388" customFormat="false" ht="12.75" hidden="false" customHeight="false" outlineLevel="0" collapsed="false">
      <c r="A1388" s="0" t="str">
        <f aca="false">CONCATENATE("T3-",YEAR(B1388))</f>
        <v>T3-2010</v>
      </c>
      <c r="B1388" s="2" t="n">
        <f aca="false">EDATE(B1387,3)</f>
        <v>40360</v>
      </c>
      <c r="C1388" s="2" t="n">
        <f aca="false">EOMONTH(B1388,2)</f>
        <v>40451</v>
      </c>
      <c r="D1388" s="2" t="str">
        <f aca="false">CONCATENATE("PIB - ",MID(I1388,1,10))</f>
        <v>PIB - Prod. Inte</v>
      </c>
      <c r="F1388" s="3" t="n">
        <v>31181458</v>
      </c>
      <c r="G1388" s="4" t="s">
        <v>10</v>
      </c>
      <c r="H1388" s="4" t="s">
        <v>11</v>
      </c>
      <c r="I1388" s="5" t="s">
        <v>29</v>
      </c>
    </row>
    <row r="1389" customFormat="false" ht="12.75" hidden="false" customHeight="false" outlineLevel="0" collapsed="false">
      <c r="A1389" s="0" t="str">
        <f aca="false">CONCATENATE("T4-",YEAR(B1389))</f>
        <v>T4-2010</v>
      </c>
      <c r="B1389" s="2" t="n">
        <f aca="false">EDATE(B1388,3)</f>
        <v>40452</v>
      </c>
      <c r="C1389" s="2" t="n">
        <f aca="false">EOMONTH(B1389,2)</f>
        <v>40543</v>
      </c>
      <c r="D1389" s="2" t="str">
        <f aca="false">CONCATENATE("PIB - ",MID(I1389,1,10))</f>
        <v>PIB - Prod. Inte</v>
      </c>
      <c r="F1389" s="3" t="n">
        <v>31563296</v>
      </c>
      <c r="G1389" s="4" t="s">
        <v>10</v>
      </c>
      <c r="H1389" s="4" t="s">
        <v>11</v>
      </c>
      <c r="I1389" s="5" t="s">
        <v>29</v>
      </c>
    </row>
    <row r="1390" customFormat="false" ht="12.75" hidden="false" customHeight="false" outlineLevel="0" collapsed="false">
      <c r="A1390" s="0" t="str">
        <f aca="false">CONCATENATE("T1-",YEAR(B1390))</f>
        <v>T1-2011</v>
      </c>
      <c r="B1390" s="2" t="n">
        <f aca="false">EDATE(B1389,3)</f>
        <v>40544</v>
      </c>
      <c r="C1390" s="2" t="n">
        <f aca="false">EOMONTH(B1390,2)</f>
        <v>40633</v>
      </c>
      <c r="D1390" s="2" t="str">
        <f aca="false">CONCATENATE("PIB - ",MID(I1390,1,10))</f>
        <v>PIB - Prod. Inte</v>
      </c>
      <c r="F1390" s="3" t="n">
        <v>31688857</v>
      </c>
      <c r="G1390" s="4" t="s">
        <v>10</v>
      </c>
      <c r="H1390" s="4" t="s">
        <v>11</v>
      </c>
      <c r="I1390" s="5" t="s">
        <v>29</v>
      </c>
    </row>
    <row r="1391" customFormat="false" ht="12.75" hidden="false" customHeight="false" outlineLevel="0" collapsed="false">
      <c r="A1391" s="0" t="str">
        <f aca="false">CONCATENATE("T2-",YEAR(B1391))</f>
        <v>T2-2011</v>
      </c>
      <c r="B1391" s="2" t="n">
        <f aca="false">EDATE(B1390,3)</f>
        <v>40634</v>
      </c>
      <c r="C1391" s="2" t="n">
        <f aca="false">EOMONTH(B1391,2)</f>
        <v>40724</v>
      </c>
      <c r="D1391" s="2" t="str">
        <f aca="false">CONCATENATE("PIB - ",MID(I1391,1,10))</f>
        <v>PIB - Prod. Inte</v>
      </c>
      <c r="F1391" s="3" t="n">
        <v>31684424</v>
      </c>
      <c r="G1391" s="4" t="s">
        <v>10</v>
      </c>
      <c r="H1391" s="4" t="s">
        <v>11</v>
      </c>
      <c r="I1391" s="5" t="s">
        <v>29</v>
      </c>
    </row>
    <row r="1392" customFormat="false" ht="12.75" hidden="false" customHeight="false" outlineLevel="0" collapsed="false">
      <c r="A1392" s="0" t="str">
        <f aca="false">CONCATENATE("T3-",YEAR(B1392))</f>
        <v>T3-2011</v>
      </c>
      <c r="B1392" s="2" t="n">
        <f aca="false">EDATE(B1391,3)</f>
        <v>40725</v>
      </c>
      <c r="C1392" s="2" t="n">
        <f aca="false">EOMONTH(B1392,2)</f>
        <v>40816</v>
      </c>
      <c r="D1392" s="2" t="str">
        <f aca="false">CONCATENATE("PIB - ",MID(I1392,1,10))</f>
        <v>PIB - Prod. Inte</v>
      </c>
      <c r="F1392" s="3" t="n">
        <v>31503060</v>
      </c>
      <c r="G1392" s="4" t="s">
        <v>10</v>
      </c>
      <c r="H1392" s="4" t="s">
        <v>11</v>
      </c>
      <c r="I1392" s="5" t="s">
        <v>29</v>
      </c>
    </row>
    <row r="1393" customFormat="false" ht="12.75" hidden="false" customHeight="false" outlineLevel="0" collapsed="false">
      <c r="A1393" s="0" t="str">
        <f aca="false">CONCATENATE("T4-",YEAR(B1393))</f>
        <v>T4-2011</v>
      </c>
      <c r="B1393" s="2" t="n">
        <f aca="false">EDATE(B1392,3)</f>
        <v>40817</v>
      </c>
      <c r="C1393" s="2" t="n">
        <f aca="false">EOMONTH(B1393,2)</f>
        <v>40908</v>
      </c>
      <c r="D1393" s="2" t="str">
        <f aca="false">CONCATENATE("PIB - ",MID(I1393,1,10))</f>
        <v>PIB - Prod. Inte</v>
      </c>
      <c r="F1393" s="3" t="n">
        <v>31741614</v>
      </c>
      <c r="G1393" s="4" t="s">
        <v>10</v>
      </c>
      <c r="H1393" s="4" t="s">
        <v>11</v>
      </c>
      <c r="I1393" s="5" t="s">
        <v>29</v>
      </c>
    </row>
    <row r="1394" customFormat="false" ht="12.75" hidden="false" customHeight="false" outlineLevel="0" collapsed="false">
      <c r="A1394" s="0" t="str">
        <f aca="false">CONCATENATE("T1-",YEAR(B1394))</f>
        <v>T1-2012</v>
      </c>
      <c r="B1394" s="2" t="n">
        <f aca="false">EDATE(B1393,3)</f>
        <v>40909</v>
      </c>
      <c r="C1394" s="2" t="n">
        <f aca="false">EOMONTH(B1394,2)</f>
        <v>40999</v>
      </c>
      <c r="D1394" s="2" t="str">
        <f aca="false">CONCATENATE("PIB - ",MID(I1394,1,10))</f>
        <v>PIB - Prod. Inte</v>
      </c>
      <c r="F1394" s="3" t="n">
        <v>31378691</v>
      </c>
      <c r="G1394" s="4" t="s">
        <v>10</v>
      </c>
      <c r="H1394" s="4" t="s">
        <v>11</v>
      </c>
      <c r="I1394" s="5" t="s">
        <v>29</v>
      </c>
    </row>
    <row r="1395" customFormat="false" ht="12.75" hidden="false" customHeight="false" outlineLevel="0" collapsed="false">
      <c r="A1395" s="0" t="str">
        <f aca="false">CONCATENATE("T2-",YEAR(B1395))</f>
        <v>T2-2012</v>
      </c>
      <c r="B1395" s="2" t="n">
        <f aca="false">EDATE(B1394,3)</f>
        <v>41000</v>
      </c>
      <c r="C1395" s="2" t="n">
        <f aca="false">EOMONTH(B1395,2)</f>
        <v>41090</v>
      </c>
      <c r="D1395" s="2" t="str">
        <f aca="false">CONCATENATE("PIB - ",MID(I1395,1,10))</f>
        <v>PIB - Prod. Inte</v>
      </c>
      <c r="F1395" s="3" t="n">
        <v>31272081</v>
      </c>
      <c r="G1395" s="4" t="s">
        <v>10</v>
      </c>
      <c r="H1395" s="4" t="s">
        <v>11</v>
      </c>
      <c r="I1395" s="5" t="s">
        <v>29</v>
      </c>
    </row>
    <row r="1396" customFormat="false" ht="12.75" hidden="false" customHeight="false" outlineLevel="0" collapsed="false">
      <c r="A1396" s="0" t="str">
        <f aca="false">CONCATENATE("T3-",YEAR(B1396))</f>
        <v>T3-2012</v>
      </c>
      <c r="B1396" s="2" t="n">
        <f aca="false">EDATE(B1395,3)</f>
        <v>41091</v>
      </c>
      <c r="C1396" s="2" t="n">
        <f aca="false">EOMONTH(B1396,2)</f>
        <v>41182</v>
      </c>
      <c r="D1396" s="2" t="str">
        <f aca="false">CONCATENATE("PIB - ",MID(I1396,1,10))</f>
        <v>PIB - Prod. Inte</v>
      </c>
      <c r="F1396" s="3" t="n">
        <v>31096325</v>
      </c>
      <c r="G1396" s="4" t="s">
        <v>10</v>
      </c>
      <c r="H1396" s="4" t="s">
        <v>11</v>
      </c>
      <c r="I1396" s="5" t="s">
        <v>29</v>
      </c>
    </row>
    <row r="1397" customFormat="false" ht="12.75" hidden="false" customHeight="false" outlineLevel="0" collapsed="false">
      <c r="A1397" s="0" t="str">
        <f aca="false">CONCATENATE("T4-",YEAR(B1397))</f>
        <v>T4-2012</v>
      </c>
      <c r="B1397" s="2" t="n">
        <f aca="false">EDATE(B1396,3)</f>
        <v>41183</v>
      </c>
      <c r="C1397" s="2" t="n">
        <f aca="false">EOMONTH(B1397,2)</f>
        <v>41274</v>
      </c>
      <c r="D1397" s="2" t="str">
        <f aca="false">CONCATENATE("PIB - ",MID(I1397,1,10))</f>
        <v>PIB - Prod. Inte</v>
      </c>
      <c r="F1397" s="3" t="n">
        <v>30699915</v>
      </c>
      <c r="G1397" s="4" t="s">
        <v>10</v>
      </c>
      <c r="H1397" s="4" t="s">
        <v>11</v>
      </c>
      <c r="I1397" s="5" t="s">
        <v>29</v>
      </c>
    </row>
    <row r="1398" customFormat="false" ht="12.75" hidden="false" customHeight="false" outlineLevel="0" collapsed="false">
      <c r="A1398" s="0" t="str">
        <f aca="false">CONCATENATE("T1-",YEAR(B1398))</f>
        <v>T1-2013</v>
      </c>
      <c r="B1398" s="2" t="n">
        <f aca="false">EDATE(B1397,3)</f>
        <v>41275</v>
      </c>
      <c r="C1398" s="2" t="n">
        <f aca="false">EOMONTH(B1398,2)</f>
        <v>41364</v>
      </c>
      <c r="D1398" s="2" t="str">
        <f aca="false">CONCATENATE("PIB - ",MID(I1398,1,10))</f>
        <v>PIB - Prod. Inte</v>
      </c>
      <c r="F1398" s="3" t="n">
        <v>30652851</v>
      </c>
      <c r="G1398" s="4" t="s">
        <v>10</v>
      </c>
      <c r="H1398" s="4" t="s">
        <v>11</v>
      </c>
      <c r="I1398" s="5" t="s">
        <v>29</v>
      </c>
    </row>
    <row r="1399" customFormat="false" ht="12.75" hidden="false" customHeight="false" outlineLevel="0" collapsed="false">
      <c r="A1399" s="0" t="str">
        <f aca="false">CONCATENATE("T2-",YEAR(B1399))</f>
        <v>T2-2013</v>
      </c>
      <c r="B1399" s="2" t="n">
        <f aca="false">EDATE(B1398,3)</f>
        <v>41365</v>
      </c>
      <c r="C1399" s="2" t="n">
        <f aca="false">EOMONTH(B1399,2)</f>
        <v>41455</v>
      </c>
      <c r="D1399" s="2" t="str">
        <f aca="false">CONCATENATE("PIB - ",MID(I1399,1,10))</f>
        <v>PIB - Prod. Inte</v>
      </c>
      <c r="F1399" s="3" t="n">
        <v>30771083</v>
      </c>
      <c r="G1399" s="4" t="s">
        <v>10</v>
      </c>
      <c r="H1399" s="4" t="s">
        <v>11</v>
      </c>
      <c r="I1399" s="5" t="s">
        <v>29</v>
      </c>
    </row>
    <row r="1400" customFormat="false" ht="12.75" hidden="false" customHeight="false" outlineLevel="0" collapsed="false">
      <c r="A1400" s="0" t="str">
        <f aca="false">CONCATENATE("T3-",YEAR(B1400))</f>
        <v>T3-2013</v>
      </c>
      <c r="B1400" s="2" t="n">
        <f aca="false">EDATE(B1399,3)</f>
        <v>41456</v>
      </c>
      <c r="C1400" s="2" t="n">
        <f aca="false">EOMONTH(B1400,2)</f>
        <v>41547</v>
      </c>
      <c r="D1400" s="2" t="str">
        <f aca="false">CONCATENATE("PIB - ",MID(I1400,1,10))</f>
        <v>PIB - Prod. Inte</v>
      </c>
      <c r="F1400" s="3" t="n">
        <v>30560963</v>
      </c>
      <c r="G1400" s="4" t="s">
        <v>10</v>
      </c>
      <c r="H1400" s="4" t="s">
        <v>11</v>
      </c>
      <c r="I1400" s="5" t="s">
        <v>29</v>
      </c>
    </row>
    <row r="1401" customFormat="false" ht="12.75" hidden="false" customHeight="false" outlineLevel="0" collapsed="false">
      <c r="A1401" s="0" t="str">
        <f aca="false">CONCATENATE("T4-",YEAR(B1401))</f>
        <v>T4-2013</v>
      </c>
      <c r="B1401" s="2" t="n">
        <f aca="false">EDATE(B1400,3)</f>
        <v>41548</v>
      </c>
      <c r="C1401" s="2" t="n">
        <f aca="false">EOMONTH(B1401,2)</f>
        <v>41639</v>
      </c>
      <c r="D1401" s="2" t="str">
        <f aca="false">CONCATENATE("PIB - ",MID(I1401,1,10))</f>
        <v>PIB - Prod. Inte</v>
      </c>
      <c r="F1401" s="3" t="n">
        <v>30395344</v>
      </c>
      <c r="G1401" s="4" t="s">
        <v>10</v>
      </c>
      <c r="H1401" s="4" t="s">
        <v>11</v>
      </c>
      <c r="I1401" s="5" t="s">
        <v>29</v>
      </c>
    </row>
    <row r="1402" customFormat="false" ht="12.75" hidden="false" customHeight="false" outlineLevel="0" collapsed="false">
      <c r="A1402" s="0" t="str">
        <f aca="false">CONCATENATE("T1-",YEAR(B1402))</f>
        <v>T1-2014</v>
      </c>
      <c r="B1402" s="2" t="n">
        <f aca="false">EDATE(B1401,3)</f>
        <v>41640</v>
      </c>
      <c r="C1402" s="2" t="n">
        <f aca="false">EOMONTH(B1402,2)</f>
        <v>41729</v>
      </c>
      <c r="D1402" s="2" t="str">
        <f aca="false">CONCATENATE("PIB - ",MID(I1402,1,10))</f>
        <v>PIB - Prod. Inte</v>
      </c>
      <c r="F1402" s="3" t="n">
        <v>30834326</v>
      </c>
      <c r="G1402" s="4" t="s">
        <v>10</v>
      </c>
      <c r="H1402" s="4" t="s">
        <v>11</v>
      </c>
      <c r="I1402" s="5" t="s">
        <v>29</v>
      </c>
    </row>
    <row r="1403" customFormat="false" ht="12.75" hidden="false" customHeight="false" outlineLevel="0" collapsed="false">
      <c r="A1403" s="0" t="str">
        <f aca="false">CONCATENATE("T2-",YEAR(B1403))</f>
        <v>T2-2014</v>
      </c>
      <c r="B1403" s="2" t="n">
        <f aca="false">EDATE(B1402,3)</f>
        <v>41730</v>
      </c>
      <c r="C1403" s="2" t="n">
        <f aca="false">EOMONTH(B1403,2)</f>
        <v>41820</v>
      </c>
      <c r="D1403" s="2" t="str">
        <f aca="false">CONCATENATE("PIB - ",MID(I1403,1,10))</f>
        <v>PIB - Prod. Inte</v>
      </c>
      <c r="F1403" s="3" t="n">
        <v>31055392</v>
      </c>
      <c r="G1403" s="4" t="s">
        <v>10</v>
      </c>
      <c r="H1403" s="4" t="s">
        <v>11</v>
      </c>
      <c r="I1403" s="5" t="s">
        <v>29</v>
      </c>
    </row>
    <row r="1404" customFormat="false" ht="12.75" hidden="false" customHeight="false" outlineLevel="0" collapsed="false">
      <c r="A1404" s="0" t="str">
        <f aca="false">CONCATENATE("T3-",YEAR(B1404))</f>
        <v>T3-2014</v>
      </c>
      <c r="B1404" s="2" t="n">
        <f aca="false">EDATE(B1403,3)</f>
        <v>41821</v>
      </c>
      <c r="C1404" s="2" t="n">
        <f aca="false">EOMONTH(B1404,2)</f>
        <v>41912</v>
      </c>
      <c r="D1404" s="2" t="str">
        <f aca="false">CONCATENATE("PIB - ",MID(I1404,1,10))</f>
        <v>PIB - Prod. Inte</v>
      </c>
      <c r="F1404" s="3" t="n">
        <v>30986360</v>
      </c>
      <c r="G1404" s="4" t="s">
        <v>10</v>
      </c>
      <c r="H1404" s="4" t="s">
        <v>11</v>
      </c>
      <c r="I1404" s="5" t="s">
        <v>29</v>
      </c>
    </row>
    <row r="1405" customFormat="false" ht="12.75" hidden="false" customHeight="false" outlineLevel="0" collapsed="false">
      <c r="A1405" s="0" t="str">
        <f aca="false">CONCATENATE("T4-",YEAR(B1405))</f>
        <v>T4-2014</v>
      </c>
      <c r="B1405" s="2" t="n">
        <f aca="false">EDATE(B1404,3)</f>
        <v>41913</v>
      </c>
      <c r="C1405" s="2" t="n">
        <f aca="false">EOMONTH(B1405,2)</f>
        <v>42004</v>
      </c>
      <c r="D1405" s="2" t="str">
        <f aca="false">CONCATENATE("PIB - ",MID(I1405,1,10))</f>
        <v>PIB - Prod. Inte</v>
      </c>
      <c r="F1405" s="3" t="n">
        <v>31275533</v>
      </c>
      <c r="G1405" s="4" t="s">
        <v>10</v>
      </c>
      <c r="H1405" s="4" t="s">
        <v>11</v>
      </c>
      <c r="I1405" s="5" t="s">
        <v>29</v>
      </c>
    </row>
    <row r="1406" customFormat="false" ht="12.75" hidden="false" customHeight="false" outlineLevel="0" collapsed="false">
      <c r="A1406" s="0" t="str">
        <f aca="false">CONCATENATE("T1-",YEAR(B1406))</f>
        <v>T1-2015</v>
      </c>
      <c r="B1406" s="2" t="n">
        <f aca="false">EDATE(B1405,3)</f>
        <v>42005</v>
      </c>
      <c r="C1406" s="2" t="n">
        <f aca="false">EOMONTH(B1406,2)</f>
        <v>42094</v>
      </c>
      <c r="D1406" s="2" t="str">
        <f aca="false">CONCATENATE("PIB - ",MID(I1406,1,10))</f>
        <v>PIB - Prod. Inte</v>
      </c>
      <c r="F1406" s="3" t="n">
        <v>31952604</v>
      </c>
      <c r="G1406" s="4" t="s">
        <v>10</v>
      </c>
      <c r="H1406" s="4" t="s">
        <v>11</v>
      </c>
      <c r="I1406" s="5" t="s">
        <v>29</v>
      </c>
    </row>
    <row r="1407" customFormat="false" ht="12.75" hidden="false" customHeight="false" outlineLevel="0" collapsed="false">
      <c r="A1407" s="0" t="str">
        <f aca="false">CONCATENATE("T2-",YEAR(B1407))</f>
        <v>T2-2015</v>
      </c>
      <c r="B1407" s="2" t="n">
        <f aca="false">EDATE(B1406,3)</f>
        <v>42095</v>
      </c>
      <c r="C1407" s="2" t="n">
        <f aca="false">EOMONTH(B1407,2)</f>
        <v>42185</v>
      </c>
      <c r="D1407" s="2" t="str">
        <f aca="false">CONCATENATE("PIB - ",MID(I1407,1,10))</f>
        <v>PIB - Prod. Inte</v>
      </c>
      <c r="F1407" s="3" t="n">
        <v>32215092</v>
      </c>
      <c r="G1407" s="4" t="s">
        <v>10</v>
      </c>
      <c r="H1407" s="4" t="s">
        <v>11</v>
      </c>
      <c r="I1407" s="5" t="s">
        <v>29</v>
      </c>
    </row>
    <row r="1408" customFormat="false" ht="12.75" hidden="false" customHeight="false" outlineLevel="0" collapsed="false">
      <c r="A1408" s="0" t="str">
        <f aca="false">CONCATENATE("T3-",YEAR(B1408))</f>
        <v>T3-2015</v>
      </c>
      <c r="B1408" s="2" t="n">
        <f aca="false">EDATE(B1407,3)</f>
        <v>42186</v>
      </c>
      <c r="C1408" s="2" t="n">
        <f aca="false">EOMONTH(B1408,2)</f>
        <v>42277</v>
      </c>
      <c r="D1408" s="2" t="str">
        <f aca="false">CONCATENATE("PIB - ",MID(I1408,1,10))</f>
        <v>PIB - Prod. Inte</v>
      </c>
      <c r="F1408" s="3" t="n">
        <v>32306091</v>
      </c>
      <c r="G1408" s="4" t="s">
        <v>10</v>
      </c>
      <c r="H1408" s="4" t="s">
        <v>11</v>
      </c>
      <c r="I1408" s="5" t="s">
        <v>29</v>
      </c>
    </row>
    <row r="1409" customFormat="false" ht="12.75" hidden="false" customHeight="false" outlineLevel="0" collapsed="false">
      <c r="A1409" s="0" t="str">
        <f aca="false">CONCATENATE("T4-",YEAR(B1409))</f>
        <v>T4-2015</v>
      </c>
      <c r="B1409" s="2" t="n">
        <f aca="false">EDATE(B1408,3)</f>
        <v>42278</v>
      </c>
      <c r="C1409" s="2" t="n">
        <f aca="false">EOMONTH(B1409,2)</f>
        <v>42369</v>
      </c>
      <c r="D1409" s="2" t="str">
        <f aca="false">CONCATENATE("PIB - ",MID(I1409,1,10))</f>
        <v>PIB - Prod. Inte</v>
      </c>
      <c r="F1409" s="3" t="n">
        <v>32788632</v>
      </c>
      <c r="G1409" s="4" t="s">
        <v>10</v>
      </c>
      <c r="H1409" s="4" t="s">
        <v>11</v>
      </c>
      <c r="I1409" s="5" t="s">
        <v>29</v>
      </c>
    </row>
    <row r="1410" customFormat="false" ht="12.75" hidden="false" customHeight="false" outlineLevel="0" collapsed="false">
      <c r="A1410" s="0" t="str">
        <f aca="false">CONCATENATE("T1-",YEAR(B1410))</f>
        <v>T1-2016</v>
      </c>
      <c r="B1410" s="2" t="n">
        <f aca="false">EDATE(B1409,3)</f>
        <v>42370</v>
      </c>
      <c r="C1410" s="2" t="n">
        <f aca="false">EOMONTH(B1410,2)</f>
        <v>42460</v>
      </c>
      <c r="D1410" s="2" t="str">
        <f aca="false">CONCATENATE("PIB - ",MID(I1410,1,10))</f>
        <v>PIB - Prod. Inte</v>
      </c>
      <c r="F1410" s="3" t="n">
        <v>33005813</v>
      </c>
      <c r="G1410" s="4" t="s">
        <v>10</v>
      </c>
      <c r="H1410" s="4" t="s">
        <v>11</v>
      </c>
      <c r="I1410" s="5" t="s">
        <v>29</v>
      </c>
    </row>
    <row r="1411" customFormat="false" ht="12.75" hidden="false" customHeight="false" outlineLevel="0" collapsed="false">
      <c r="A1411" s="0" t="str">
        <f aca="false">CONCATENATE("T2-",YEAR(B1411))</f>
        <v>T2-2016</v>
      </c>
      <c r="B1411" s="2" t="n">
        <f aca="false">EDATE(B1410,3)</f>
        <v>42461</v>
      </c>
      <c r="C1411" s="2" t="n">
        <f aca="false">EOMONTH(B1411,2)</f>
        <v>42551</v>
      </c>
      <c r="D1411" s="2" t="str">
        <f aca="false">CONCATENATE("PIB - ",MID(I1411,1,10))</f>
        <v>PIB - Prod. Inte</v>
      </c>
      <c r="F1411" s="3" t="n">
        <v>33608071</v>
      </c>
      <c r="G1411" s="4" t="s">
        <v>10</v>
      </c>
      <c r="H1411" s="4" t="s">
        <v>11</v>
      </c>
      <c r="I1411" s="5" t="s">
        <v>29</v>
      </c>
    </row>
    <row r="1412" customFormat="false" ht="12.75" hidden="false" customHeight="false" outlineLevel="0" collapsed="false">
      <c r="A1412" s="0" t="str">
        <f aca="false">CONCATENATE("T3-",YEAR(B1412))</f>
        <v>T3-2016</v>
      </c>
      <c r="B1412" s="2" t="n">
        <f aca="false">EDATE(B1411,3)</f>
        <v>42552</v>
      </c>
      <c r="C1412" s="2" t="n">
        <f aca="false">EOMONTH(B1412,2)</f>
        <v>42643</v>
      </c>
      <c r="D1412" s="2" t="str">
        <f aca="false">CONCATENATE("PIB - ",MID(I1412,1,10))</f>
        <v>PIB - Prod. Inte</v>
      </c>
      <c r="F1412" s="3" t="n">
        <v>33565162</v>
      </c>
      <c r="G1412" s="4" t="s">
        <v>10</v>
      </c>
      <c r="H1412" s="4" t="s">
        <v>11</v>
      </c>
      <c r="I1412" s="5" t="s">
        <v>29</v>
      </c>
    </row>
    <row r="1413" customFormat="false" ht="12.75" hidden="false" customHeight="false" outlineLevel="0" collapsed="false">
      <c r="A1413" s="0" t="str">
        <f aca="false">CONCATENATE("T4-",YEAR(B1413))</f>
        <v>T4-2016</v>
      </c>
      <c r="B1413" s="2" t="n">
        <f aca="false">EDATE(B1412,3)</f>
        <v>42644</v>
      </c>
      <c r="C1413" s="2" t="n">
        <f aca="false">EOMONTH(B1413,2)</f>
        <v>42735</v>
      </c>
      <c r="D1413" s="2" t="str">
        <f aca="false">CONCATENATE("PIB - ",MID(I1413,1,10))</f>
        <v>PIB - Prod. Inte</v>
      </c>
      <c r="F1413" s="3" t="n">
        <v>34095717</v>
      </c>
      <c r="G1413" s="4" t="s">
        <v>10</v>
      </c>
      <c r="H1413" s="4" t="s">
        <v>11</v>
      </c>
      <c r="I1413" s="5" t="s">
        <v>29</v>
      </c>
    </row>
    <row r="1414" customFormat="false" ht="12.75" hidden="false" customHeight="false" outlineLevel="0" collapsed="false">
      <c r="A1414" s="0" t="str">
        <f aca="false">CONCATENATE("T1-",YEAR(B1414))</f>
        <v>T1-2017</v>
      </c>
      <c r="B1414" s="2" t="n">
        <f aca="false">EDATE(B1413,3)</f>
        <v>42736</v>
      </c>
      <c r="C1414" s="2" t="n">
        <f aca="false">EOMONTH(B1414,2)</f>
        <v>42825</v>
      </c>
      <c r="D1414" s="2" t="str">
        <f aca="false">CONCATENATE("PIB - ",MID(I1414,1,10))</f>
        <v>PIB - Prod. Inte</v>
      </c>
      <c r="F1414" s="3" t="n">
        <v>34641243</v>
      </c>
      <c r="G1414" s="4" t="s">
        <v>10</v>
      </c>
      <c r="H1414" s="4" t="s">
        <v>11</v>
      </c>
      <c r="I1414" s="5" t="s">
        <v>29</v>
      </c>
    </row>
    <row r="1415" customFormat="false" ht="12.75" hidden="false" customHeight="false" outlineLevel="0" collapsed="false">
      <c r="A1415" s="0" t="str">
        <f aca="false">CONCATENATE("T2-",YEAR(B1415))</f>
        <v>T2-2017</v>
      </c>
      <c r="B1415" s="2" t="n">
        <f aca="false">EDATE(B1414,3)</f>
        <v>42826</v>
      </c>
      <c r="C1415" s="2" t="n">
        <f aca="false">EOMONTH(B1415,2)</f>
        <v>42916</v>
      </c>
      <c r="D1415" s="2" t="str">
        <f aca="false">CONCATENATE("PIB - ",MID(I1415,1,10))</f>
        <v>PIB - Prod. Inte</v>
      </c>
      <c r="F1415" s="3" t="n">
        <v>35049565</v>
      </c>
      <c r="G1415" s="4" t="s">
        <v>10</v>
      </c>
      <c r="H1415" s="4" t="s">
        <v>11</v>
      </c>
      <c r="I1415" s="5" t="s">
        <v>29</v>
      </c>
    </row>
    <row r="1416" customFormat="false" ht="12.75" hidden="false" customHeight="false" outlineLevel="0" collapsed="false">
      <c r="A1416" s="0" t="str">
        <f aca="false">CONCATENATE("T3-",YEAR(B1416))</f>
        <v>T3-2017</v>
      </c>
      <c r="B1416" s="2" t="n">
        <f aca="false">EDATE(B1415,3)</f>
        <v>42917</v>
      </c>
      <c r="C1416" s="2" t="n">
        <f aca="false">EOMONTH(B1416,2)</f>
        <v>43008</v>
      </c>
      <c r="D1416" s="2" t="str">
        <f aca="false">CONCATENATE("PIB - ",MID(I1416,1,10))</f>
        <v>PIB - Prod. Inte</v>
      </c>
      <c r="F1416" s="3" t="n">
        <v>35550688</v>
      </c>
      <c r="G1416" s="4" t="s">
        <v>10</v>
      </c>
      <c r="H1416" s="4" t="s">
        <v>11</v>
      </c>
      <c r="I1416" s="5" t="s">
        <v>29</v>
      </c>
    </row>
    <row r="1417" customFormat="false" ht="12.75" hidden="false" customHeight="false" outlineLevel="0" collapsed="false">
      <c r="A1417" s="0" t="str">
        <f aca="false">CONCATENATE("T4-",YEAR(B1417))</f>
        <v>T4-2017</v>
      </c>
      <c r="B1417" s="2" t="n">
        <f aca="false">EDATE(B1416,3)</f>
        <v>43009</v>
      </c>
      <c r="C1417" s="2" t="n">
        <f aca="false">EOMONTH(B1417,2)</f>
        <v>43100</v>
      </c>
      <c r="D1417" s="2" t="str">
        <f aca="false">CONCATENATE("PIB - ",MID(I1417,1,10))</f>
        <v>PIB - Prod. Inte</v>
      </c>
      <c r="F1417" s="3" t="n">
        <v>35645069</v>
      </c>
      <c r="G1417" s="4" t="s">
        <v>10</v>
      </c>
      <c r="H1417" s="4" t="s">
        <v>11</v>
      </c>
      <c r="I1417" s="5" t="s">
        <v>29</v>
      </c>
    </row>
    <row r="1418" customFormat="false" ht="12.75" hidden="false" customHeight="false" outlineLevel="0" collapsed="false">
      <c r="A1418" s="0" t="str">
        <f aca="false">CONCATENATE("T1-",YEAR(B1418))</f>
        <v>T1-2018</v>
      </c>
      <c r="B1418" s="2" t="n">
        <f aca="false">EDATE(B1417,3)</f>
        <v>43101</v>
      </c>
      <c r="C1418" s="2" t="n">
        <f aca="false">EOMONTH(B1418,2)</f>
        <v>43190</v>
      </c>
      <c r="D1418" s="2" t="str">
        <f aca="false">CONCATENATE("PIB - ",MID(I1418,1,10))</f>
        <v>PIB - Prod. Inte</v>
      </c>
      <c r="F1418" s="3" t="n">
        <v>36153901</v>
      </c>
      <c r="G1418" s="4" t="s">
        <v>10</v>
      </c>
      <c r="H1418" s="4" t="s">
        <v>11</v>
      </c>
      <c r="I1418" s="5" t="s">
        <v>29</v>
      </c>
    </row>
    <row r="1419" customFormat="false" ht="12.75" hidden="false" customHeight="false" outlineLevel="0" collapsed="false">
      <c r="A1419" s="0" t="str">
        <f aca="false">CONCATENATE("T2-",YEAR(B1419))</f>
        <v>T2-2018</v>
      </c>
      <c r="B1419" s="2" t="n">
        <f aca="false">EDATE(B1418,3)</f>
        <v>43191</v>
      </c>
      <c r="C1419" s="2" t="n">
        <f aca="false">EOMONTH(B1419,2)</f>
        <v>43281</v>
      </c>
      <c r="D1419" s="2" t="str">
        <f aca="false">CONCATENATE("PIB - ",MID(I1419,1,10))</f>
        <v>PIB - Prod. Inte</v>
      </c>
      <c r="F1419" s="3" t="n">
        <v>36689844</v>
      </c>
      <c r="G1419" s="4" t="s">
        <v>10</v>
      </c>
      <c r="H1419" s="4" t="s">
        <v>11</v>
      </c>
      <c r="I1419" s="5" t="s">
        <v>29</v>
      </c>
    </row>
    <row r="1420" customFormat="false" ht="12.75" hidden="false" customHeight="false" outlineLevel="0" collapsed="false">
      <c r="A1420" s="0" t="str">
        <f aca="false">CONCATENATE("T3-",YEAR(B1420))</f>
        <v>T3-2018</v>
      </c>
      <c r="B1420" s="2" t="n">
        <f aca="false">EDATE(B1419,3)</f>
        <v>43282</v>
      </c>
      <c r="C1420" s="2" t="n">
        <f aca="false">EOMONTH(B1420,2)</f>
        <v>43373</v>
      </c>
      <c r="D1420" s="2" t="str">
        <f aca="false">CONCATENATE("PIB - ",MID(I1420,1,10))</f>
        <v>PIB - Prod. Inte</v>
      </c>
      <c r="F1420" s="3" t="n">
        <v>36903226</v>
      </c>
      <c r="G1420" s="4" t="s">
        <v>10</v>
      </c>
      <c r="H1420" s="4" t="s">
        <v>11</v>
      </c>
      <c r="I1420" s="5" t="s">
        <v>29</v>
      </c>
    </row>
    <row r="1421" customFormat="false" ht="12.75" hidden="false" customHeight="false" outlineLevel="0" collapsed="false">
      <c r="A1421" s="0" t="str">
        <f aca="false">CONCATENATE("T4-",YEAR(B1421))</f>
        <v>T4-2018</v>
      </c>
      <c r="B1421" s="2" t="n">
        <f aca="false">EDATE(B1420,3)</f>
        <v>43374</v>
      </c>
      <c r="C1421" s="2" t="n">
        <f aca="false">EOMONTH(B1421,2)</f>
        <v>43465</v>
      </c>
      <c r="D1421" s="2" t="str">
        <f aca="false">CONCATENATE("PIB - ",MID(I1421,1,10))</f>
        <v>PIB - Prod. Inte</v>
      </c>
      <c r="F1421" s="3" t="n">
        <v>37553058</v>
      </c>
      <c r="G1421" s="4" t="s">
        <v>10</v>
      </c>
      <c r="H1421" s="4" t="s">
        <v>11</v>
      </c>
      <c r="I1421" s="5" t="s">
        <v>29</v>
      </c>
    </row>
    <row r="1422" customFormat="false" ht="12.75" hidden="false" customHeight="false" outlineLevel="0" collapsed="false">
      <c r="A1422" s="0" t="str">
        <f aca="false">CONCATENATE("T1-",YEAR(B1422))</f>
        <v>T1-2019</v>
      </c>
      <c r="B1422" s="2" t="n">
        <f aca="false">EDATE(B1421,3)</f>
        <v>43466</v>
      </c>
      <c r="C1422" s="2" t="n">
        <f aca="false">EOMONTH(B1422,2)</f>
        <v>43555</v>
      </c>
      <c r="D1422" s="2" t="str">
        <f aca="false">CONCATENATE("PIB - ",MID(I1422,1,10))</f>
        <v>PIB - Prod. Inte</v>
      </c>
      <c r="F1422" s="3" t="n">
        <v>38067373</v>
      </c>
      <c r="G1422" s="4" t="s">
        <v>10</v>
      </c>
      <c r="H1422" s="4" t="s">
        <v>11</v>
      </c>
      <c r="I1422" s="5" t="s">
        <v>29</v>
      </c>
    </row>
    <row r="1423" customFormat="false" ht="12.75" hidden="false" customHeight="false" outlineLevel="0" collapsed="false">
      <c r="A1423" s="0" t="str">
        <f aca="false">CONCATENATE("T2-",YEAR(B1423))</f>
        <v>T2-2019</v>
      </c>
      <c r="B1423" s="2" t="n">
        <f aca="false">EDATE(B1422,3)</f>
        <v>43556</v>
      </c>
      <c r="C1423" s="2" t="n">
        <f aca="false">EOMONTH(B1423,2)</f>
        <v>43646</v>
      </c>
      <c r="D1423" s="2" t="str">
        <f aca="false">CONCATENATE("PIB - ",MID(I1423,1,10))</f>
        <v>PIB - Prod. Inte</v>
      </c>
      <c r="F1423" s="3" t="n">
        <v>38255969</v>
      </c>
      <c r="G1423" s="4" t="s">
        <v>10</v>
      </c>
      <c r="H1423" s="4" t="s">
        <v>11</v>
      </c>
      <c r="I1423" s="5" t="s">
        <v>29</v>
      </c>
    </row>
    <row r="1424" customFormat="false" ht="12.75" hidden="false" customHeight="false" outlineLevel="0" collapsed="false">
      <c r="A1424" s="0" t="str">
        <f aca="false">CONCATENATE("T3-",YEAR(B1424))</f>
        <v>T3-2019</v>
      </c>
      <c r="B1424" s="2" t="n">
        <f aca="false">EDATE(B1423,3)</f>
        <v>43647</v>
      </c>
      <c r="C1424" s="2" t="n">
        <f aca="false">EOMONTH(B1424,2)</f>
        <v>43738</v>
      </c>
      <c r="D1424" s="2" t="str">
        <f aca="false">CONCATENATE("PIB - ",MID(I1424,1,10))</f>
        <v>PIB - Prod. Inte</v>
      </c>
      <c r="F1424" s="3" t="n">
        <v>37959795</v>
      </c>
      <c r="G1424" s="4" t="s">
        <v>10</v>
      </c>
      <c r="H1424" s="4" t="s">
        <v>11</v>
      </c>
      <c r="I1424" s="5" t="s">
        <v>29</v>
      </c>
    </row>
    <row r="1425" customFormat="false" ht="12.75" hidden="false" customHeight="false" outlineLevel="0" collapsed="false">
      <c r="A1425" s="0" t="str">
        <f aca="false">CONCATENATE("T4-",YEAR(B1425))</f>
        <v>T4-2019</v>
      </c>
      <c r="B1425" s="2" t="n">
        <f aca="false">EDATE(B1424,3)</f>
        <v>43739</v>
      </c>
      <c r="C1425" s="2" t="n">
        <f aca="false">EOMONTH(B1425,2)</f>
        <v>43830</v>
      </c>
      <c r="D1425" s="2" t="str">
        <f aca="false">CONCATENATE("PIB - ",MID(I1425,1,10))</f>
        <v>PIB - Prod. Inte</v>
      </c>
      <c r="F1425" s="3" t="n">
        <v>38297840</v>
      </c>
      <c r="G1425" s="4" t="s">
        <v>10</v>
      </c>
      <c r="H1425" s="4" t="s">
        <v>11</v>
      </c>
      <c r="I1425" s="5" t="s">
        <v>29</v>
      </c>
    </row>
    <row r="1426" customFormat="false" ht="12.75" hidden="false" customHeight="false" outlineLevel="0" collapsed="false">
      <c r="A1426" s="0" t="str">
        <f aca="false">CONCATENATE("T1-",YEAR(B1426))</f>
        <v>T1-2020</v>
      </c>
      <c r="B1426" s="2" t="n">
        <f aca="false">EDATE(B1425,3)</f>
        <v>43831</v>
      </c>
      <c r="C1426" s="2" t="n">
        <f aca="false">EOMONTH(B1426,2)</f>
        <v>43921</v>
      </c>
      <c r="D1426" s="2" t="str">
        <f aca="false">CONCATENATE("PIB - ",MID(I1426,1,10))</f>
        <v>PIB - Prod. Inte</v>
      </c>
      <c r="F1426" s="3" t="n">
        <v>36762739</v>
      </c>
      <c r="G1426" s="4" t="s">
        <v>10</v>
      </c>
      <c r="H1426" s="4" t="s">
        <v>11</v>
      </c>
      <c r="I1426" s="5" t="s">
        <v>29</v>
      </c>
    </row>
    <row r="1427" customFormat="false" ht="12.75" hidden="false" customHeight="false" outlineLevel="0" collapsed="false">
      <c r="A1427" s="0" t="str">
        <f aca="false">CONCATENATE("T2-",YEAR(B1427))</f>
        <v>T2-2020</v>
      </c>
      <c r="B1427" s="2" t="n">
        <f aca="false">EDATE(B1426,3)</f>
        <v>43922</v>
      </c>
      <c r="C1427" s="2" t="n">
        <f aca="false">EOMONTH(B1427,2)</f>
        <v>44012</v>
      </c>
      <c r="D1427" s="2" t="str">
        <f aca="false">CONCATENATE("PIB - ",MID(I1427,1,10))</f>
        <v>PIB - Prod. Inte</v>
      </c>
      <c r="F1427" s="3" t="n">
        <v>30675536</v>
      </c>
      <c r="G1427" s="4" t="s">
        <v>10</v>
      </c>
      <c r="H1427" s="4" t="s">
        <v>11</v>
      </c>
      <c r="I1427" s="5" t="s">
        <v>29</v>
      </c>
    </row>
    <row r="1428" customFormat="false" ht="12.75" hidden="false" customHeight="false" outlineLevel="0" collapsed="false">
      <c r="A1428" s="0" t="str">
        <f aca="false">CONCATENATE("T3-",YEAR(B1428))</f>
        <v>T3-2020</v>
      </c>
      <c r="B1428" s="2" t="n">
        <f aca="false">EDATE(B1427,3)</f>
        <v>44013</v>
      </c>
      <c r="C1428" s="2" t="n">
        <f aca="false">EOMONTH(B1428,2)</f>
        <v>44104</v>
      </c>
      <c r="D1428" s="2" t="str">
        <f aca="false">CONCATENATE("PIB - ",MID(I1428,1,10))</f>
        <v>PIB - Prod. Inte</v>
      </c>
      <c r="F1428" s="0" t="s">
        <v>13</v>
      </c>
      <c r="G1428" s="4" t="s">
        <v>10</v>
      </c>
      <c r="H1428" s="4" t="s">
        <v>11</v>
      </c>
      <c r="I1428" s="5" t="s">
        <v>29</v>
      </c>
    </row>
    <row r="1429" customFormat="false" ht="12.75" hidden="false" customHeight="false" outlineLevel="0" collapsed="false">
      <c r="A1429" s="0" t="str">
        <f aca="false">CONCATENATE("T4-",YEAR(B1429))</f>
        <v>T4-2020</v>
      </c>
      <c r="B1429" s="2" t="n">
        <f aca="false">EDATE(B1428,3)</f>
        <v>44105</v>
      </c>
      <c r="C1429" s="2" t="n">
        <f aca="false">EOMONTH(B1429,2)</f>
        <v>44196</v>
      </c>
      <c r="D1429" s="2" t="str">
        <f aca="false">CONCATENATE("PIB - ",MID(I1429,1,10))</f>
        <v>PIB - Prod. Inte</v>
      </c>
      <c r="F1429" s="0" t="s">
        <v>13</v>
      </c>
      <c r="G1429" s="4" t="s">
        <v>10</v>
      </c>
      <c r="H1429" s="4" t="s">
        <v>11</v>
      </c>
      <c r="I1429" s="5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:R111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6" width="11.42"/>
    <col collapsed="false" customWidth="true" hidden="false" outlineLevel="0" max="17" min="17" style="6" width="12.56"/>
    <col collapsed="false" customWidth="false" hidden="false" outlineLevel="0" max="257" min="18" style="6" width="11.42"/>
  </cols>
  <sheetData>
    <row r="1" s="8" customFormat="true" ht="18" hidden="false" customHeight="false" outlineLevel="0" collapsed="false">
      <c r="A1" s="7" t="s">
        <v>30</v>
      </c>
    </row>
    <row r="2" customFormat="false" ht="15.75" hidden="false" customHeight="false" outlineLevel="0" collapsed="false">
      <c r="A2" s="7" t="s">
        <v>31</v>
      </c>
    </row>
    <row r="4" customFormat="false" ht="15.75" hidden="false" customHeight="false" outlineLevel="0" collapsed="false">
      <c r="A4" s="7" t="s">
        <v>32</v>
      </c>
    </row>
    <row r="5" customFormat="false" ht="18" hidden="false" customHeight="false" outlineLevel="0" collapsed="false">
      <c r="A5" s="9"/>
    </row>
    <row r="6" customFormat="false" ht="195" hidden="false" customHeight="false" outlineLevel="0" collapsed="false">
      <c r="A6" s="10"/>
      <c r="B6" s="10" t="s">
        <v>12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  <c r="Q6" s="10" t="s">
        <v>28</v>
      </c>
      <c r="R6" s="10" t="s">
        <v>33</v>
      </c>
    </row>
    <row r="7" customFormat="false" ht="15" hidden="false" customHeight="false" outlineLevel="0" collapsed="false">
      <c r="A7" s="10" t="s">
        <v>34</v>
      </c>
      <c r="B7" s="11"/>
    </row>
    <row r="8" customFormat="false" ht="15" hidden="false" customHeight="false" outlineLevel="0" collapsed="false">
      <c r="A8" s="10" t="s">
        <v>35</v>
      </c>
      <c r="B8" s="11" t="s">
        <v>36</v>
      </c>
      <c r="C8" s="11" t="s">
        <v>37</v>
      </c>
      <c r="D8" s="11" t="s">
        <v>38</v>
      </c>
      <c r="E8" s="11" t="s">
        <v>39</v>
      </c>
      <c r="F8" s="11" t="s">
        <v>40</v>
      </c>
      <c r="G8" s="11" t="s">
        <v>41</v>
      </c>
      <c r="H8" s="11" t="s">
        <v>42</v>
      </c>
      <c r="I8" s="11" t="s">
        <v>43</v>
      </c>
      <c r="J8" s="11" t="s">
        <v>44</v>
      </c>
      <c r="K8" s="11" t="s">
        <v>45</v>
      </c>
      <c r="L8" s="11" t="s">
        <v>46</v>
      </c>
      <c r="M8" s="11" t="s">
        <v>47</v>
      </c>
      <c r="N8" s="11" t="s">
        <v>48</v>
      </c>
      <c r="O8" s="11" t="s">
        <v>49</v>
      </c>
      <c r="P8" s="11" t="s">
        <v>50</v>
      </c>
      <c r="Q8" s="11" t="s">
        <v>51</v>
      </c>
      <c r="R8" s="11" t="s">
        <v>52</v>
      </c>
    </row>
    <row r="9" customFormat="false" ht="15" hidden="false" customHeight="false" outlineLevel="0" collapsed="false">
      <c r="A9" s="10" t="s">
        <v>53</v>
      </c>
      <c r="B9" s="11" t="s">
        <v>54</v>
      </c>
      <c r="C9" s="11" t="s">
        <v>55</v>
      </c>
      <c r="D9" s="11" t="s">
        <v>56</v>
      </c>
      <c r="E9" s="11" t="s">
        <v>57</v>
      </c>
      <c r="F9" s="11" t="s">
        <v>58</v>
      </c>
      <c r="G9" s="11" t="s">
        <v>59</v>
      </c>
      <c r="H9" s="11" t="s">
        <v>60</v>
      </c>
      <c r="I9" s="11" t="s">
        <v>61</v>
      </c>
      <c r="J9" s="11" t="s">
        <v>62</v>
      </c>
      <c r="K9" s="11" t="s">
        <v>63</v>
      </c>
      <c r="L9" s="11" t="s">
        <v>64</v>
      </c>
      <c r="M9" s="11" t="s">
        <v>65</v>
      </c>
      <c r="N9" s="11" t="s">
        <v>66</v>
      </c>
      <c r="O9" s="11" t="s">
        <v>67</v>
      </c>
      <c r="P9" s="11" t="s">
        <v>68</v>
      </c>
      <c r="Q9" s="11" t="s">
        <v>69</v>
      </c>
      <c r="R9" s="11" t="s">
        <v>70</v>
      </c>
    </row>
    <row r="10" customFormat="false" ht="15" hidden="false" customHeight="false" outlineLevel="0" collapsed="false">
      <c r="A10" s="10" t="s">
        <v>71</v>
      </c>
      <c r="B10" s="11" t="s">
        <v>72</v>
      </c>
      <c r="C10" s="11" t="s">
        <v>73</v>
      </c>
      <c r="D10" s="11" t="s">
        <v>74</v>
      </c>
      <c r="E10" s="11" t="s">
        <v>75</v>
      </c>
      <c r="F10" s="11" t="s">
        <v>76</v>
      </c>
      <c r="G10" s="11" t="s">
        <v>77</v>
      </c>
      <c r="H10" s="11" t="s">
        <v>78</v>
      </c>
      <c r="I10" s="11" t="s">
        <v>79</v>
      </c>
      <c r="J10" s="11" t="s">
        <v>80</v>
      </c>
      <c r="K10" s="11" t="s">
        <v>81</v>
      </c>
      <c r="L10" s="11" t="s">
        <v>82</v>
      </c>
      <c r="M10" s="11" t="s">
        <v>83</v>
      </c>
      <c r="N10" s="11" t="s">
        <v>84</v>
      </c>
      <c r="O10" s="11" t="s">
        <v>85</v>
      </c>
      <c r="P10" s="11" t="s">
        <v>86</v>
      </c>
      <c r="Q10" s="11" t="s">
        <v>87</v>
      </c>
      <c r="R10" s="11" t="s">
        <v>88</v>
      </c>
    </row>
    <row r="11" customFormat="false" ht="15" hidden="false" customHeight="false" outlineLevel="0" collapsed="false">
      <c r="A11" s="10" t="s">
        <v>89</v>
      </c>
      <c r="B11" s="11" t="s">
        <v>90</v>
      </c>
      <c r="C11" s="11" t="s">
        <v>91</v>
      </c>
      <c r="D11" s="11" t="s">
        <v>92</v>
      </c>
      <c r="E11" s="11" t="s">
        <v>93</v>
      </c>
      <c r="F11" s="11" t="s">
        <v>94</v>
      </c>
      <c r="G11" s="11" t="s">
        <v>95</v>
      </c>
      <c r="H11" s="11" t="s">
        <v>96</v>
      </c>
      <c r="I11" s="11" t="s">
        <v>97</v>
      </c>
      <c r="J11" s="11" t="s">
        <v>98</v>
      </c>
      <c r="K11" s="11" t="s">
        <v>99</v>
      </c>
      <c r="L11" s="11" t="s">
        <v>100</v>
      </c>
      <c r="M11" s="11" t="s">
        <v>101</v>
      </c>
      <c r="N11" s="11" t="s">
        <v>102</v>
      </c>
      <c r="O11" s="11" t="s">
        <v>103</v>
      </c>
      <c r="P11" s="11" t="s">
        <v>104</v>
      </c>
      <c r="Q11" s="11" t="s">
        <v>105</v>
      </c>
      <c r="R11" s="11" t="s">
        <v>106</v>
      </c>
    </row>
    <row r="12" customFormat="false" ht="15" hidden="false" customHeight="false" outlineLevel="0" collapsed="false">
      <c r="A12" s="10" t="s">
        <v>107</v>
      </c>
    </row>
    <row r="13" customFormat="false" ht="15" hidden="false" customHeight="false" outlineLevel="0" collapsed="false">
      <c r="A13" s="10" t="s">
        <v>35</v>
      </c>
      <c r="B13" s="11" t="s">
        <v>108</v>
      </c>
      <c r="C13" s="11" t="s">
        <v>109</v>
      </c>
      <c r="D13" s="11" t="s">
        <v>110</v>
      </c>
      <c r="E13" s="11" t="s">
        <v>111</v>
      </c>
      <c r="F13" s="11" t="s">
        <v>112</v>
      </c>
      <c r="G13" s="11" t="s">
        <v>113</v>
      </c>
      <c r="H13" s="11" t="s">
        <v>114</v>
      </c>
      <c r="I13" s="11" t="s">
        <v>115</v>
      </c>
      <c r="J13" s="11" t="s">
        <v>116</v>
      </c>
      <c r="K13" s="11" t="s">
        <v>117</v>
      </c>
      <c r="L13" s="11" t="s">
        <v>118</v>
      </c>
      <c r="M13" s="11" t="s">
        <v>119</v>
      </c>
      <c r="N13" s="11" t="s">
        <v>120</v>
      </c>
      <c r="O13" s="11" t="s">
        <v>121</v>
      </c>
      <c r="P13" s="11" t="s">
        <v>122</v>
      </c>
      <c r="Q13" s="11" t="s">
        <v>123</v>
      </c>
      <c r="R13" s="11" t="s">
        <v>124</v>
      </c>
    </row>
    <row r="14" customFormat="false" ht="15" hidden="false" customHeight="false" outlineLevel="0" collapsed="false">
      <c r="A14" s="10" t="s">
        <v>53</v>
      </c>
      <c r="B14" s="11" t="s">
        <v>125</v>
      </c>
      <c r="C14" s="11" t="s">
        <v>126</v>
      </c>
      <c r="D14" s="11" t="s">
        <v>127</v>
      </c>
      <c r="E14" s="11" t="s">
        <v>128</v>
      </c>
      <c r="F14" s="11" t="s">
        <v>129</v>
      </c>
      <c r="G14" s="11" t="s">
        <v>130</v>
      </c>
      <c r="H14" s="11" t="s">
        <v>131</v>
      </c>
      <c r="I14" s="11" t="s">
        <v>132</v>
      </c>
      <c r="J14" s="11" t="s">
        <v>133</v>
      </c>
      <c r="K14" s="11" t="s">
        <v>134</v>
      </c>
      <c r="L14" s="11" t="s">
        <v>135</v>
      </c>
      <c r="M14" s="11" t="s">
        <v>136</v>
      </c>
      <c r="N14" s="11" t="s">
        <v>137</v>
      </c>
      <c r="O14" s="11" t="s">
        <v>138</v>
      </c>
      <c r="P14" s="11" t="s">
        <v>139</v>
      </c>
      <c r="Q14" s="11" t="s">
        <v>140</v>
      </c>
      <c r="R14" s="11" t="s">
        <v>141</v>
      </c>
    </row>
    <row r="15" customFormat="false" ht="15" hidden="false" customHeight="false" outlineLevel="0" collapsed="false">
      <c r="A15" s="10" t="s">
        <v>71</v>
      </c>
      <c r="B15" s="11" t="s">
        <v>142</v>
      </c>
      <c r="C15" s="11" t="s">
        <v>143</v>
      </c>
      <c r="D15" s="11" t="s">
        <v>144</v>
      </c>
      <c r="E15" s="11" t="s">
        <v>145</v>
      </c>
      <c r="F15" s="11" t="s">
        <v>146</v>
      </c>
      <c r="G15" s="11" t="s">
        <v>147</v>
      </c>
      <c r="H15" s="11" t="s">
        <v>148</v>
      </c>
      <c r="I15" s="11" t="s">
        <v>149</v>
      </c>
      <c r="J15" s="11" t="s">
        <v>150</v>
      </c>
      <c r="K15" s="11" t="s">
        <v>151</v>
      </c>
      <c r="L15" s="11" t="s">
        <v>152</v>
      </c>
      <c r="M15" s="11" t="s">
        <v>153</v>
      </c>
      <c r="N15" s="11" t="s">
        <v>154</v>
      </c>
      <c r="O15" s="11" t="s">
        <v>155</v>
      </c>
      <c r="P15" s="11" t="s">
        <v>156</v>
      </c>
      <c r="Q15" s="11" t="s">
        <v>157</v>
      </c>
      <c r="R15" s="11" t="s">
        <v>158</v>
      </c>
    </row>
    <row r="16" customFormat="false" ht="15" hidden="false" customHeight="false" outlineLevel="0" collapsed="false">
      <c r="A16" s="10" t="s">
        <v>89</v>
      </c>
      <c r="B16" s="11" t="s">
        <v>159</v>
      </c>
      <c r="C16" s="11" t="s">
        <v>160</v>
      </c>
      <c r="D16" s="11" t="s">
        <v>161</v>
      </c>
      <c r="E16" s="11" t="s">
        <v>162</v>
      </c>
      <c r="F16" s="11" t="s">
        <v>163</v>
      </c>
      <c r="G16" s="11" t="s">
        <v>164</v>
      </c>
      <c r="H16" s="11" t="s">
        <v>165</v>
      </c>
      <c r="I16" s="11" t="s">
        <v>166</v>
      </c>
      <c r="J16" s="11" t="s">
        <v>167</v>
      </c>
      <c r="K16" s="11" t="s">
        <v>168</v>
      </c>
      <c r="L16" s="11" t="s">
        <v>169</v>
      </c>
      <c r="M16" s="11" t="s">
        <v>170</v>
      </c>
      <c r="N16" s="11" t="s">
        <v>171</v>
      </c>
      <c r="O16" s="11" t="s">
        <v>172</v>
      </c>
      <c r="P16" s="11" t="s">
        <v>173</v>
      </c>
      <c r="Q16" s="11" t="s">
        <v>174</v>
      </c>
      <c r="R16" s="11" t="s">
        <v>175</v>
      </c>
    </row>
    <row r="17" customFormat="false" ht="15" hidden="false" customHeight="false" outlineLevel="0" collapsed="false">
      <c r="A17" s="10" t="s">
        <v>176</v>
      </c>
    </row>
    <row r="18" customFormat="false" ht="15" hidden="false" customHeight="false" outlineLevel="0" collapsed="false">
      <c r="A18" s="10" t="s">
        <v>35</v>
      </c>
      <c r="B18" s="11" t="s">
        <v>177</v>
      </c>
      <c r="C18" s="11" t="s">
        <v>178</v>
      </c>
      <c r="D18" s="11" t="s">
        <v>179</v>
      </c>
      <c r="E18" s="11" t="s">
        <v>180</v>
      </c>
      <c r="F18" s="11" t="s">
        <v>181</v>
      </c>
      <c r="G18" s="11" t="s">
        <v>182</v>
      </c>
      <c r="H18" s="11" t="s">
        <v>183</v>
      </c>
      <c r="I18" s="11" t="s">
        <v>184</v>
      </c>
      <c r="J18" s="11" t="s">
        <v>185</v>
      </c>
      <c r="K18" s="11" t="s">
        <v>186</v>
      </c>
      <c r="L18" s="11" t="s">
        <v>187</v>
      </c>
      <c r="M18" s="11" t="s">
        <v>188</v>
      </c>
      <c r="N18" s="11" t="s">
        <v>189</v>
      </c>
      <c r="O18" s="11" t="s">
        <v>190</v>
      </c>
      <c r="P18" s="11" t="s">
        <v>191</v>
      </c>
      <c r="Q18" s="11" t="s">
        <v>192</v>
      </c>
      <c r="R18" s="11" t="s">
        <v>193</v>
      </c>
    </row>
    <row r="19" customFormat="false" ht="15" hidden="false" customHeight="false" outlineLevel="0" collapsed="false">
      <c r="A19" s="10" t="s">
        <v>53</v>
      </c>
      <c r="B19" s="11" t="s">
        <v>194</v>
      </c>
      <c r="C19" s="11" t="s">
        <v>195</v>
      </c>
      <c r="D19" s="11" t="s">
        <v>196</v>
      </c>
      <c r="E19" s="11" t="s">
        <v>197</v>
      </c>
      <c r="F19" s="11" t="s">
        <v>198</v>
      </c>
      <c r="G19" s="11" t="s">
        <v>199</v>
      </c>
      <c r="H19" s="11" t="s">
        <v>200</v>
      </c>
      <c r="I19" s="11" t="s">
        <v>201</v>
      </c>
      <c r="J19" s="11" t="s">
        <v>202</v>
      </c>
      <c r="K19" s="11" t="s">
        <v>203</v>
      </c>
      <c r="L19" s="11" t="s">
        <v>204</v>
      </c>
      <c r="M19" s="11" t="s">
        <v>205</v>
      </c>
      <c r="N19" s="11" t="s">
        <v>206</v>
      </c>
      <c r="O19" s="11" t="s">
        <v>207</v>
      </c>
      <c r="P19" s="11" t="s">
        <v>208</v>
      </c>
      <c r="Q19" s="11" t="s">
        <v>209</v>
      </c>
      <c r="R19" s="11" t="s">
        <v>210</v>
      </c>
    </row>
    <row r="20" customFormat="false" ht="15" hidden="false" customHeight="false" outlineLevel="0" collapsed="false">
      <c r="A20" s="10" t="s">
        <v>71</v>
      </c>
      <c r="B20" s="11" t="s">
        <v>211</v>
      </c>
      <c r="C20" s="11" t="s">
        <v>212</v>
      </c>
      <c r="D20" s="11" t="s">
        <v>213</v>
      </c>
      <c r="E20" s="11" t="s">
        <v>214</v>
      </c>
      <c r="F20" s="11" t="s">
        <v>215</v>
      </c>
      <c r="G20" s="11" t="s">
        <v>216</v>
      </c>
      <c r="H20" s="11" t="s">
        <v>217</v>
      </c>
      <c r="I20" s="11" t="s">
        <v>218</v>
      </c>
      <c r="J20" s="11" t="s">
        <v>219</v>
      </c>
      <c r="K20" s="11" t="s">
        <v>220</v>
      </c>
      <c r="L20" s="11" t="s">
        <v>221</v>
      </c>
      <c r="M20" s="11" t="s">
        <v>222</v>
      </c>
      <c r="N20" s="11" t="s">
        <v>223</v>
      </c>
      <c r="O20" s="11" t="s">
        <v>224</v>
      </c>
      <c r="P20" s="11" t="s">
        <v>225</v>
      </c>
      <c r="Q20" s="11" t="s">
        <v>226</v>
      </c>
      <c r="R20" s="11" t="s">
        <v>227</v>
      </c>
    </row>
    <row r="21" customFormat="false" ht="15" hidden="false" customHeight="false" outlineLevel="0" collapsed="false">
      <c r="A21" s="10" t="s">
        <v>89</v>
      </c>
      <c r="B21" s="11" t="s">
        <v>228</v>
      </c>
      <c r="C21" s="11" t="s">
        <v>229</v>
      </c>
      <c r="D21" s="11" t="s">
        <v>230</v>
      </c>
      <c r="E21" s="11" t="s">
        <v>231</v>
      </c>
      <c r="F21" s="11" t="s">
        <v>232</v>
      </c>
      <c r="G21" s="11" t="s">
        <v>233</v>
      </c>
      <c r="H21" s="11" t="s">
        <v>234</v>
      </c>
      <c r="I21" s="11" t="s">
        <v>235</v>
      </c>
      <c r="J21" s="11" t="s">
        <v>236</v>
      </c>
      <c r="K21" s="11" t="s">
        <v>237</v>
      </c>
      <c r="L21" s="11" t="s">
        <v>238</v>
      </c>
      <c r="M21" s="11" t="s">
        <v>239</v>
      </c>
      <c r="N21" s="11" t="s">
        <v>240</v>
      </c>
      <c r="O21" s="11" t="s">
        <v>241</v>
      </c>
      <c r="P21" s="11" t="s">
        <v>242</v>
      </c>
      <c r="Q21" s="11" t="s">
        <v>243</v>
      </c>
      <c r="R21" s="11" t="s">
        <v>244</v>
      </c>
    </row>
    <row r="22" customFormat="false" ht="15" hidden="false" customHeight="false" outlineLevel="0" collapsed="false">
      <c r="A22" s="10" t="s">
        <v>245</v>
      </c>
    </row>
    <row r="23" customFormat="false" ht="15" hidden="false" customHeight="false" outlineLevel="0" collapsed="false">
      <c r="A23" s="10" t="s">
        <v>35</v>
      </c>
      <c r="B23" s="11" t="s">
        <v>246</v>
      </c>
      <c r="C23" s="11" t="s">
        <v>247</v>
      </c>
      <c r="D23" s="11" t="s">
        <v>248</v>
      </c>
      <c r="E23" s="11" t="s">
        <v>249</v>
      </c>
      <c r="F23" s="11" t="s">
        <v>250</v>
      </c>
      <c r="G23" s="11" t="s">
        <v>251</v>
      </c>
      <c r="H23" s="11" t="s">
        <v>252</v>
      </c>
      <c r="I23" s="11" t="s">
        <v>253</v>
      </c>
      <c r="J23" s="11" t="s">
        <v>254</v>
      </c>
      <c r="K23" s="11" t="s">
        <v>255</v>
      </c>
      <c r="L23" s="11" t="s">
        <v>256</v>
      </c>
      <c r="M23" s="11" t="s">
        <v>257</v>
      </c>
      <c r="N23" s="11" t="s">
        <v>258</v>
      </c>
      <c r="O23" s="11" t="s">
        <v>259</v>
      </c>
      <c r="P23" s="11" t="s">
        <v>260</v>
      </c>
      <c r="Q23" s="11" t="s">
        <v>261</v>
      </c>
      <c r="R23" s="11" t="s">
        <v>262</v>
      </c>
    </row>
    <row r="24" customFormat="false" ht="15" hidden="false" customHeight="false" outlineLevel="0" collapsed="false">
      <c r="A24" s="10" t="s">
        <v>53</v>
      </c>
      <c r="B24" s="11" t="s">
        <v>263</v>
      </c>
      <c r="C24" s="11" t="s">
        <v>264</v>
      </c>
      <c r="D24" s="11" t="s">
        <v>265</v>
      </c>
      <c r="E24" s="11" t="s">
        <v>266</v>
      </c>
      <c r="F24" s="11" t="s">
        <v>267</v>
      </c>
      <c r="G24" s="11" t="s">
        <v>268</v>
      </c>
      <c r="H24" s="11" t="s">
        <v>269</v>
      </c>
      <c r="I24" s="11" t="s">
        <v>270</v>
      </c>
      <c r="J24" s="11" t="s">
        <v>271</v>
      </c>
      <c r="K24" s="11" t="s">
        <v>272</v>
      </c>
      <c r="L24" s="11" t="s">
        <v>273</v>
      </c>
      <c r="M24" s="11" t="s">
        <v>274</v>
      </c>
      <c r="N24" s="11" t="s">
        <v>275</v>
      </c>
      <c r="O24" s="11" t="s">
        <v>276</v>
      </c>
      <c r="P24" s="11" t="s">
        <v>277</v>
      </c>
      <c r="Q24" s="11" t="s">
        <v>278</v>
      </c>
      <c r="R24" s="11" t="s">
        <v>279</v>
      </c>
    </row>
    <row r="25" customFormat="false" ht="15" hidden="false" customHeight="false" outlineLevel="0" collapsed="false">
      <c r="A25" s="10" t="s">
        <v>71</v>
      </c>
      <c r="B25" s="11" t="s">
        <v>280</v>
      </c>
      <c r="C25" s="11" t="s">
        <v>281</v>
      </c>
      <c r="D25" s="11" t="s">
        <v>282</v>
      </c>
      <c r="E25" s="11" t="s">
        <v>283</v>
      </c>
      <c r="F25" s="11" t="s">
        <v>284</v>
      </c>
      <c r="G25" s="11" t="s">
        <v>285</v>
      </c>
      <c r="H25" s="11" t="s">
        <v>286</v>
      </c>
      <c r="I25" s="11" t="s">
        <v>287</v>
      </c>
      <c r="J25" s="11" t="s">
        <v>288</v>
      </c>
      <c r="K25" s="11" t="s">
        <v>289</v>
      </c>
      <c r="L25" s="11" t="s">
        <v>290</v>
      </c>
      <c r="M25" s="11" t="s">
        <v>291</v>
      </c>
      <c r="N25" s="11" t="s">
        <v>292</v>
      </c>
      <c r="O25" s="11" t="s">
        <v>293</v>
      </c>
      <c r="P25" s="11" t="s">
        <v>294</v>
      </c>
      <c r="Q25" s="11" t="s">
        <v>295</v>
      </c>
      <c r="R25" s="11" t="s">
        <v>296</v>
      </c>
    </row>
    <row r="26" customFormat="false" ht="15" hidden="false" customHeight="false" outlineLevel="0" collapsed="false">
      <c r="A26" s="10" t="s">
        <v>89</v>
      </c>
      <c r="B26" s="11" t="s">
        <v>297</v>
      </c>
      <c r="C26" s="11" t="s">
        <v>298</v>
      </c>
      <c r="D26" s="11" t="s">
        <v>299</v>
      </c>
      <c r="E26" s="11" t="s">
        <v>300</v>
      </c>
      <c r="F26" s="11" t="s">
        <v>301</v>
      </c>
      <c r="G26" s="11" t="s">
        <v>302</v>
      </c>
      <c r="H26" s="11" t="s">
        <v>303</v>
      </c>
      <c r="I26" s="11" t="s">
        <v>304</v>
      </c>
      <c r="J26" s="11" t="s">
        <v>305</v>
      </c>
      <c r="K26" s="11" t="s">
        <v>306</v>
      </c>
      <c r="L26" s="11" t="s">
        <v>307</v>
      </c>
      <c r="M26" s="11" t="s">
        <v>308</v>
      </c>
      <c r="N26" s="11" t="s">
        <v>309</v>
      </c>
      <c r="O26" s="11" t="s">
        <v>310</v>
      </c>
      <c r="P26" s="11" t="s">
        <v>311</v>
      </c>
      <c r="Q26" s="11" t="s">
        <v>312</v>
      </c>
      <c r="R26" s="11" t="s">
        <v>313</v>
      </c>
    </row>
    <row r="27" customFormat="false" ht="15" hidden="false" customHeight="false" outlineLevel="0" collapsed="false">
      <c r="A27" s="10" t="s">
        <v>314</v>
      </c>
    </row>
    <row r="28" customFormat="false" ht="15" hidden="false" customHeight="false" outlineLevel="0" collapsed="false">
      <c r="A28" s="10" t="s">
        <v>35</v>
      </c>
      <c r="B28" s="11" t="s">
        <v>315</v>
      </c>
      <c r="C28" s="11" t="s">
        <v>316</v>
      </c>
      <c r="D28" s="11" t="s">
        <v>317</v>
      </c>
      <c r="E28" s="11" t="s">
        <v>318</v>
      </c>
      <c r="F28" s="11" t="s">
        <v>319</v>
      </c>
      <c r="G28" s="11" t="s">
        <v>320</v>
      </c>
      <c r="H28" s="11" t="s">
        <v>321</v>
      </c>
      <c r="I28" s="11" t="s">
        <v>322</v>
      </c>
      <c r="J28" s="11" t="s">
        <v>323</v>
      </c>
      <c r="K28" s="11" t="s">
        <v>324</v>
      </c>
      <c r="L28" s="11" t="s">
        <v>325</v>
      </c>
      <c r="M28" s="11" t="s">
        <v>326</v>
      </c>
      <c r="N28" s="11" t="s">
        <v>327</v>
      </c>
      <c r="O28" s="11" t="s">
        <v>328</v>
      </c>
      <c r="P28" s="11" t="s">
        <v>329</v>
      </c>
      <c r="Q28" s="11" t="s">
        <v>330</v>
      </c>
      <c r="R28" s="11" t="s">
        <v>331</v>
      </c>
    </row>
    <row r="29" customFormat="false" ht="15" hidden="false" customHeight="false" outlineLevel="0" collapsed="false">
      <c r="A29" s="10" t="s">
        <v>53</v>
      </c>
      <c r="B29" s="11" t="s">
        <v>332</v>
      </c>
      <c r="C29" s="11" t="s">
        <v>333</v>
      </c>
      <c r="D29" s="11" t="s">
        <v>334</v>
      </c>
      <c r="E29" s="11" t="s">
        <v>335</v>
      </c>
      <c r="F29" s="11" t="s">
        <v>336</v>
      </c>
      <c r="G29" s="11" t="s">
        <v>337</v>
      </c>
      <c r="H29" s="11" t="s">
        <v>338</v>
      </c>
      <c r="I29" s="11" t="s">
        <v>339</v>
      </c>
      <c r="J29" s="11" t="s">
        <v>340</v>
      </c>
      <c r="K29" s="11" t="s">
        <v>341</v>
      </c>
      <c r="L29" s="11" t="s">
        <v>342</v>
      </c>
      <c r="M29" s="11" t="s">
        <v>343</v>
      </c>
      <c r="N29" s="11" t="s">
        <v>344</v>
      </c>
      <c r="O29" s="11" t="s">
        <v>345</v>
      </c>
      <c r="P29" s="11" t="s">
        <v>346</v>
      </c>
      <c r="Q29" s="11" t="s">
        <v>347</v>
      </c>
      <c r="R29" s="11" t="s">
        <v>348</v>
      </c>
    </row>
    <row r="30" customFormat="false" ht="15" hidden="false" customHeight="false" outlineLevel="0" collapsed="false">
      <c r="A30" s="10" t="s">
        <v>71</v>
      </c>
      <c r="B30" s="11" t="s">
        <v>349</v>
      </c>
      <c r="C30" s="11" t="s">
        <v>350</v>
      </c>
      <c r="D30" s="11" t="s">
        <v>351</v>
      </c>
      <c r="E30" s="11" t="s">
        <v>352</v>
      </c>
      <c r="F30" s="11" t="s">
        <v>353</v>
      </c>
      <c r="G30" s="11" t="s">
        <v>354</v>
      </c>
      <c r="H30" s="11" t="s">
        <v>355</v>
      </c>
      <c r="I30" s="11" t="s">
        <v>356</v>
      </c>
      <c r="J30" s="11" t="s">
        <v>357</v>
      </c>
      <c r="K30" s="11" t="s">
        <v>358</v>
      </c>
      <c r="L30" s="11" t="s">
        <v>359</v>
      </c>
      <c r="M30" s="11" t="s">
        <v>360</v>
      </c>
      <c r="N30" s="11" t="s">
        <v>361</v>
      </c>
      <c r="O30" s="11" t="s">
        <v>362</v>
      </c>
      <c r="P30" s="11" t="s">
        <v>363</v>
      </c>
      <c r="Q30" s="11" t="s">
        <v>364</v>
      </c>
      <c r="R30" s="11" t="s">
        <v>365</v>
      </c>
    </row>
    <row r="31" customFormat="false" ht="15" hidden="false" customHeight="false" outlineLevel="0" collapsed="false">
      <c r="A31" s="10" t="s">
        <v>89</v>
      </c>
      <c r="B31" s="11" t="s">
        <v>366</v>
      </c>
      <c r="C31" s="11" t="s">
        <v>367</v>
      </c>
      <c r="D31" s="11" t="s">
        <v>368</v>
      </c>
      <c r="E31" s="11" t="s">
        <v>369</v>
      </c>
      <c r="F31" s="11" t="s">
        <v>370</v>
      </c>
      <c r="G31" s="11" t="s">
        <v>371</v>
      </c>
      <c r="H31" s="11" t="s">
        <v>372</v>
      </c>
      <c r="I31" s="11" t="s">
        <v>373</v>
      </c>
      <c r="J31" s="11" t="s">
        <v>374</v>
      </c>
      <c r="K31" s="11" t="s">
        <v>375</v>
      </c>
      <c r="L31" s="11" t="s">
        <v>376</v>
      </c>
      <c r="M31" s="11" t="s">
        <v>377</v>
      </c>
      <c r="N31" s="11" t="s">
        <v>378</v>
      </c>
      <c r="O31" s="11" t="s">
        <v>379</v>
      </c>
      <c r="P31" s="11" t="s">
        <v>380</v>
      </c>
      <c r="Q31" s="11" t="s">
        <v>381</v>
      </c>
      <c r="R31" s="11" t="s">
        <v>382</v>
      </c>
    </row>
    <row r="32" customFormat="false" ht="15" hidden="false" customHeight="false" outlineLevel="0" collapsed="false">
      <c r="A32" s="10" t="s">
        <v>383</v>
      </c>
    </row>
    <row r="33" customFormat="false" ht="15" hidden="false" customHeight="false" outlineLevel="0" collapsed="false">
      <c r="A33" s="10" t="s">
        <v>35</v>
      </c>
      <c r="B33" s="11" t="s">
        <v>384</v>
      </c>
      <c r="C33" s="11" t="s">
        <v>385</v>
      </c>
      <c r="D33" s="11" t="s">
        <v>386</v>
      </c>
      <c r="E33" s="11" t="s">
        <v>387</v>
      </c>
      <c r="F33" s="11" t="s">
        <v>388</v>
      </c>
      <c r="G33" s="11" t="s">
        <v>389</v>
      </c>
      <c r="H33" s="11" t="s">
        <v>390</v>
      </c>
      <c r="I33" s="11" t="s">
        <v>391</v>
      </c>
      <c r="J33" s="11" t="s">
        <v>392</v>
      </c>
      <c r="K33" s="11" t="s">
        <v>393</v>
      </c>
      <c r="L33" s="11" t="s">
        <v>394</v>
      </c>
      <c r="M33" s="11" t="s">
        <v>395</v>
      </c>
      <c r="N33" s="11" t="s">
        <v>396</v>
      </c>
      <c r="O33" s="11" t="s">
        <v>397</v>
      </c>
      <c r="P33" s="11" t="s">
        <v>398</v>
      </c>
      <c r="Q33" s="11" t="s">
        <v>399</v>
      </c>
      <c r="R33" s="11" t="s">
        <v>400</v>
      </c>
    </row>
    <row r="34" customFormat="false" ht="15" hidden="false" customHeight="false" outlineLevel="0" collapsed="false">
      <c r="A34" s="10" t="s">
        <v>53</v>
      </c>
      <c r="B34" s="11" t="s">
        <v>401</v>
      </c>
      <c r="C34" s="11" t="s">
        <v>402</v>
      </c>
      <c r="D34" s="11" t="s">
        <v>403</v>
      </c>
      <c r="E34" s="11" t="s">
        <v>404</v>
      </c>
      <c r="F34" s="11" t="s">
        <v>405</v>
      </c>
      <c r="G34" s="11" t="s">
        <v>406</v>
      </c>
      <c r="H34" s="11" t="s">
        <v>407</v>
      </c>
      <c r="I34" s="11" t="s">
        <v>408</v>
      </c>
      <c r="J34" s="11" t="s">
        <v>409</v>
      </c>
      <c r="K34" s="11" t="s">
        <v>410</v>
      </c>
      <c r="L34" s="11" t="s">
        <v>411</v>
      </c>
      <c r="M34" s="11" t="s">
        <v>412</v>
      </c>
      <c r="N34" s="11" t="s">
        <v>413</v>
      </c>
      <c r="O34" s="11" t="s">
        <v>414</v>
      </c>
      <c r="P34" s="11" t="s">
        <v>415</v>
      </c>
      <c r="Q34" s="11" t="s">
        <v>416</v>
      </c>
      <c r="R34" s="11" t="s">
        <v>417</v>
      </c>
    </row>
    <row r="35" customFormat="false" ht="15" hidden="false" customHeight="false" outlineLevel="0" collapsed="false">
      <c r="A35" s="10" t="s">
        <v>71</v>
      </c>
      <c r="B35" s="11" t="s">
        <v>418</v>
      </c>
      <c r="C35" s="11" t="s">
        <v>419</v>
      </c>
      <c r="D35" s="11" t="s">
        <v>420</v>
      </c>
      <c r="E35" s="11" t="s">
        <v>421</v>
      </c>
      <c r="F35" s="11" t="s">
        <v>422</v>
      </c>
      <c r="G35" s="11" t="s">
        <v>423</v>
      </c>
      <c r="H35" s="11" t="s">
        <v>424</v>
      </c>
      <c r="I35" s="11" t="s">
        <v>425</v>
      </c>
      <c r="J35" s="11" t="s">
        <v>426</v>
      </c>
      <c r="K35" s="11" t="s">
        <v>427</v>
      </c>
      <c r="L35" s="11" t="s">
        <v>428</v>
      </c>
      <c r="M35" s="11" t="s">
        <v>429</v>
      </c>
      <c r="N35" s="11" t="s">
        <v>430</v>
      </c>
      <c r="O35" s="11" t="s">
        <v>431</v>
      </c>
      <c r="P35" s="11" t="s">
        <v>432</v>
      </c>
      <c r="Q35" s="11" t="s">
        <v>433</v>
      </c>
      <c r="R35" s="11" t="s">
        <v>434</v>
      </c>
    </row>
    <row r="36" customFormat="false" ht="15" hidden="false" customHeight="false" outlineLevel="0" collapsed="false">
      <c r="A36" s="10" t="s">
        <v>89</v>
      </c>
      <c r="B36" s="11" t="s">
        <v>435</v>
      </c>
      <c r="C36" s="11" t="s">
        <v>436</v>
      </c>
      <c r="D36" s="11" t="s">
        <v>437</v>
      </c>
      <c r="E36" s="11" t="s">
        <v>438</v>
      </c>
      <c r="F36" s="11" t="s">
        <v>439</v>
      </c>
      <c r="G36" s="11" t="s">
        <v>440</v>
      </c>
      <c r="H36" s="11" t="s">
        <v>441</v>
      </c>
      <c r="I36" s="11" t="s">
        <v>442</v>
      </c>
      <c r="J36" s="11" t="s">
        <v>443</v>
      </c>
      <c r="K36" s="11" t="s">
        <v>444</v>
      </c>
      <c r="L36" s="11" t="s">
        <v>445</v>
      </c>
      <c r="M36" s="11" t="s">
        <v>446</v>
      </c>
      <c r="N36" s="11" t="s">
        <v>447</v>
      </c>
      <c r="O36" s="11" t="s">
        <v>448</v>
      </c>
      <c r="P36" s="11" t="s">
        <v>449</v>
      </c>
      <c r="Q36" s="11" t="s">
        <v>450</v>
      </c>
      <c r="R36" s="11" t="s">
        <v>451</v>
      </c>
    </row>
    <row r="37" customFormat="false" ht="15" hidden="false" customHeight="false" outlineLevel="0" collapsed="false">
      <c r="A37" s="10" t="s">
        <v>452</v>
      </c>
    </row>
    <row r="38" customFormat="false" ht="15" hidden="false" customHeight="false" outlineLevel="0" collapsed="false">
      <c r="A38" s="10" t="s">
        <v>35</v>
      </c>
      <c r="B38" s="11" t="s">
        <v>453</v>
      </c>
      <c r="C38" s="11" t="s">
        <v>454</v>
      </c>
      <c r="D38" s="11" t="s">
        <v>455</v>
      </c>
      <c r="E38" s="11" t="s">
        <v>456</v>
      </c>
      <c r="F38" s="11" t="s">
        <v>457</v>
      </c>
      <c r="G38" s="11" t="s">
        <v>458</v>
      </c>
      <c r="H38" s="11" t="s">
        <v>459</v>
      </c>
      <c r="I38" s="11" t="s">
        <v>460</v>
      </c>
      <c r="J38" s="11" t="s">
        <v>461</v>
      </c>
      <c r="K38" s="11" t="s">
        <v>462</v>
      </c>
      <c r="L38" s="11" t="s">
        <v>463</v>
      </c>
      <c r="M38" s="11" t="s">
        <v>464</v>
      </c>
      <c r="N38" s="11" t="s">
        <v>465</v>
      </c>
      <c r="O38" s="11" t="s">
        <v>466</v>
      </c>
      <c r="P38" s="11" t="s">
        <v>467</v>
      </c>
      <c r="Q38" s="11" t="s">
        <v>468</v>
      </c>
      <c r="R38" s="11" t="s">
        <v>469</v>
      </c>
    </row>
    <row r="39" customFormat="false" ht="15" hidden="false" customHeight="false" outlineLevel="0" collapsed="false">
      <c r="A39" s="10" t="s">
        <v>53</v>
      </c>
      <c r="B39" s="11" t="s">
        <v>470</v>
      </c>
      <c r="C39" s="11" t="s">
        <v>471</v>
      </c>
      <c r="D39" s="11" t="s">
        <v>472</v>
      </c>
      <c r="E39" s="11" t="s">
        <v>473</v>
      </c>
      <c r="F39" s="11" t="s">
        <v>474</v>
      </c>
      <c r="G39" s="11" t="s">
        <v>475</v>
      </c>
      <c r="H39" s="11" t="s">
        <v>476</v>
      </c>
      <c r="I39" s="11" t="s">
        <v>477</v>
      </c>
      <c r="J39" s="11" t="s">
        <v>478</v>
      </c>
      <c r="K39" s="11" t="s">
        <v>479</v>
      </c>
      <c r="L39" s="11" t="s">
        <v>480</v>
      </c>
      <c r="M39" s="11" t="s">
        <v>481</v>
      </c>
      <c r="N39" s="11" t="s">
        <v>482</v>
      </c>
      <c r="O39" s="11" t="s">
        <v>483</v>
      </c>
      <c r="P39" s="11" t="s">
        <v>484</v>
      </c>
      <c r="Q39" s="11" t="s">
        <v>485</v>
      </c>
      <c r="R39" s="11" t="s">
        <v>486</v>
      </c>
    </row>
    <row r="40" customFormat="false" ht="15" hidden="false" customHeight="false" outlineLevel="0" collapsed="false">
      <c r="A40" s="10" t="s">
        <v>71</v>
      </c>
      <c r="B40" s="11" t="s">
        <v>487</v>
      </c>
      <c r="C40" s="11" t="s">
        <v>488</v>
      </c>
      <c r="D40" s="11" t="s">
        <v>489</v>
      </c>
      <c r="E40" s="11" t="s">
        <v>490</v>
      </c>
      <c r="F40" s="11" t="s">
        <v>491</v>
      </c>
      <c r="G40" s="11" t="s">
        <v>492</v>
      </c>
      <c r="H40" s="11" t="s">
        <v>493</v>
      </c>
      <c r="I40" s="11" t="s">
        <v>494</v>
      </c>
      <c r="J40" s="11" t="s">
        <v>495</v>
      </c>
      <c r="K40" s="11" t="s">
        <v>496</v>
      </c>
      <c r="L40" s="11" t="s">
        <v>497</v>
      </c>
      <c r="M40" s="11" t="s">
        <v>498</v>
      </c>
      <c r="N40" s="11" t="s">
        <v>499</v>
      </c>
      <c r="O40" s="11" t="s">
        <v>500</v>
      </c>
      <c r="P40" s="11" t="s">
        <v>501</v>
      </c>
      <c r="Q40" s="11" t="s">
        <v>502</v>
      </c>
      <c r="R40" s="11" t="s">
        <v>503</v>
      </c>
    </row>
    <row r="41" customFormat="false" ht="15" hidden="false" customHeight="false" outlineLevel="0" collapsed="false">
      <c r="A41" s="10" t="s">
        <v>89</v>
      </c>
      <c r="B41" s="11" t="s">
        <v>504</v>
      </c>
      <c r="C41" s="11" t="s">
        <v>505</v>
      </c>
      <c r="D41" s="11" t="s">
        <v>506</v>
      </c>
      <c r="E41" s="11" t="s">
        <v>507</v>
      </c>
      <c r="F41" s="11" t="s">
        <v>508</v>
      </c>
      <c r="G41" s="11" t="s">
        <v>509</v>
      </c>
      <c r="H41" s="11" t="s">
        <v>510</v>
      </c>
      <c r="I41" s="11" t="s">
        <v>511</v>
      </c>
      <c r="J41" s="11" t="s">
        <v>512</v>
      </c>
      <c r="K41" s="11" t="s">
        <v>513</v>
      </c>
      <c r="L41" s="11" t="s">
        <v>514</v>
      </c>
      <c r="M41" s="11" t="s">
        <v>515</v>
      </c>
      <c r="N41" s="11" t="s">
        <v>516</v>
      </c>
      <c r="O41" s="11" t="s">
        <v>517</v>
      </c>
      <c r="P41" s="11" t="s">
        <v>518</v>
      </c>
      <c r="Q41" s="11" t="s">
        <v>519</v>
      </c>
      <c r="R41" s="11" t="s">
        <v>520</v>
      </c>
    </row>
    <row r="42" customFormat="false" ht="15" hidden="false" customHeight="false" outlineLevel="0" collapsed="false">
      <c r="A42" s="10" t="s">
        <v>521</v>
      </c>
    </row>
    <row r="43" customFormat="false" ht="15" hidden="false" customHeight="false" outlineLevel="0" collapsed="false">
      <c r="A43" s="10" t="s">
        <v>35</v>
      </c>
      <c r="B43" s="11" t="s">
        <v>522</v>
      </c>
      <c r="C43" s="11" t="s">
        <v>523</v>
      </c>
      <c r="D43" s="11" t="s">
        <v>524</v>
      </c>
      <c r="E43" s="11" t="s">
        <v>525</v>
      </c>
      <c r="F43" s="11" t="s">
        <v>526</v>
      </c>
      <c r="G43" s="11" t="s">
        <v>527</v>
      </c>
      <c r="H43" s="11" t="s">
        <v>528</v>
      </c>
      <c r="I43" s="11" t="s">
        <v>529</v>
      </c>
      <c r="J43" s="11" t="s">
        <v>530</v>
      </c>
      <c r="K43" s="11" t="s">
        <v>531</v>
      </c>
      <c r="L43" s="11" t="s">
        <v>532</v>
      </c>
      <c r="M43" s="11" t="s">
        <v>533</v>
      </c>
      <c r="N43" s="11" t="s">
        <v>534</v>
      </c>
      <c r="O43" s="11" t="s">
        <v>535</v>
      </c>
      <c r="P43" s="11" t="s">
        <v>536</v>
      </c>
      <c r="Q43" s="11" t="s">
        <v>537</v>
      </c>
      <c r="R43" s="11" t="s">
        <v>538</v>
      </c>
    </row>
    <row r="44" customFormat="false" ht="15" hidden="false" customHeight="false" outlineLevel="0" collapsed="false">
      <c r="A44" s="10" t="s">
        <v>53</v>
      </c>
      <c r="B44" s="11" t="s">
        <v>539</v>
      </c>
      <c r="C44" s="11" t="s">
        <v>540</v>
      </c>
      <c r="D44" s="11" t="s">
        <v>541</v>
      </c>
      <c r="E44" s="11" t="s">
        <v>542</v>
      </c>
      <c r="F44" s="11" t="s">
        <v>543</v>
      </c>
      <c r="G44" s="11" t="s">
        <v>544</v>
      </c>
      <c r="H44" s="11" t="s">
        <v>545</v>
      </c>
      <c r="I44" s="11" t="s">
        <v>546</v>
      </c>
      <c r="J44" s="11" t="s">
        <v>547</v>
      </c>
      <c r="K44" s="11" t="s">
        <v>548</v>
      </c>
      <c r="L44" s="11" t="s">
        <v>549</v>
      </c>
      <c r="M44" s="11" t="s">
        <v>550</v>
      </c>
      <c r="N44" s="11" t="s">
        <v>551</v>
      </c>
      <c r="O44" s="11" t="s">
        <v>552</v>
      </c>
      <c r="P44" s="11" t="s">
        <v>553</v>
      </c>
      <c r="Q44" s="11" t="s">
        <v>554</v>
      </c>
      <c r="R44" s="11" t="s">
        <v>555</v>
      </c>
    </row>
    <row r="45" customFormat="false" ht="15" hidden="false" customHeight="false" outlineLevel="0" collapsed="false">
      <c r="A45" s="10" t="s">
        <v>71</v>
      </c>
      <c r="B45" s="11" t="s">
        <v>556</v>
      </c>
      <c r="C45" s="11" t="s">
        <v>557</v>
      </c>
      <c r="D45" s="11" t="s">
        <v>558</v>
      </c>
      <c r="E45" s="11" t="s">
        <v>559</v>
      </c>
      <c r="F45" s="11" t="s">
        <v>560</v>
      </c>
      <c r="G45" s="11" t="s">
        <v>561</v>
      </c>
      <c r="H45" s="11" t="s">
        <v>562</v>
      </c>
      <c r="I45" s="11" t="s">
        <v>563</v>
      </c>
      <c r="J45" s="11" t="s">
        <v>564</v>
      </c>
      <c r="K45" s="11" t="s">
        <v>565</v>
      </c>
      <c r="L45" s="11" t="s">
        <v>566</v>
      </c>
      <c r="M45" s="11" t="s">
        <v>567</v>
      </c>
      <c r="N45" s="11" t="s">
        <v>568</v>
      </c>
      <c r="O45" s="11" t="s">
        <v>569</v>
      </c>
      <c r="P45" s="11" t="s">
        <v>570</v>
      </c>
      <c r="Q45" s="11" t="s">
        <v>571</v>
      </c>
      <c r="R45" s="11" t="s">
        <v>572</v>
      </c>
    </row>
    <row r="46" customFormat="false" ht="15" hidden="false" customHeight="false" outlineLevel="0" collapsed="false">
      <c r="A46" s="10" t="s">
        <v>89</v>
      </c>
      <c r="B46" s="11" t="s">
        <v>573</v>
      </c>
      <c r="C46" s="11" t="s">
        <v>574</v>
      </c>
      <c r="D46" s="11" t="s">
        <v>575</v>
      </c>
      <c r="E46" s="11" t="s">
        <v>576</v>
      </c>
      <c r="F46" s="11" t="s">
        <v>577</v>
      </c>
      <c r="G46" s="11" t="s">
        <v>578</v>
      </c>
      <c r="H46" s="11" t="s">
        <v>579</v>
      </c>
      <c r="I46" s="11" t="s">
        <v>580</v>
      </c>
      <c r="J46" s="11" t="s">
        <v>581</v>
      </c>
      <c r="K46" s="11" t="s">
        <v>582</v>
      </c>
      <c r="L46" s="11" t="s">
        <v>583</v>
      </c>
      <c r="M46" s="11" t="s">
        <v>584</v>
      </c>
      <c r="N46" s="11" t="s">
        <v>585</v>
      </c>
      <c r="O46" s="11" t="s">
        <v>586</v>
      </c>
      <c r="P46" s="11" t="s">
        <v>587</v>
      </c>
      <c r="Q46" s="11" t="s">
        <v>588</v>
      </c>
      <c r="R46" s="11" t="s">
        <v>589</v>
      </c>
    </row>
    <row r="47" customFormat="false" ht="15" hidden="false" customHeight="false" outlineLevel="0" collapsed="false">
      <c r="A47" s="10" t="s">
        <v>590</v>
      </c>
    </row>
    <row r="48" customFormat="false" ht="15" hidden="false" customHeight="false" outlineLevel="0" collapsed="false">
      <c r="A48" s="10" t="s">
        <v>35</v>
      </c>
      <c r="B48" s="11" t="s">
        <v>591</v>
      </c>
      <c r="C48" s="11" t="s">
        <v>592</v>
      </c>
      <c r="D48" s="11" t="s">
        <v>593</v>
      </c>
      <c r="E48" s="11" t="s">
        <v>594</v>
      </c>
      <c r="F48" s="11" t="s">
        <v>595</v>
      </c>
      <c r="G48" s="11" t="s">
        <v>596</v>
      </c>
      <c r="H48" s="11" t="s">
        <v>597</v>
      </c>
      <c r="I48" s="11" t="s">
        <v>598</v>
      </c>
      <c r="J48" s="11" t="s">
        <v>599</v>
      </c>
      <c r="K48" s="11" t="s">
        <v>600</v>
      </c>
      <c r="L48" s="11" t="s">
        <v>601</v>
      </c>
      <c r="M48" s="11" t="s">
        <v>602</v>
      </c>
      <c r="N48" s="11" t="s">
        <v>603</v>
      </c>
      <c r="O48" s="11" t="s">
        <v>604</v>
      </c>
      <c r="P48" s="11" t="s">
        <v>605</v>
      </c>
      <c r="Q48" s="11" t="s">
        <v>606</v>
      </c>
      <c r="R48" s="11" t="s">
        <v>607</v>
      </c>
    </row>
    <row r="49" customFormat="false" ht="15" hidden="false" customHeight="false" outlineLevel="0" collapsed="false">
      <c r="A49" s="10" t="s">
        <v>53</v>
      </c>
      <c r="B49" s="11" t="s">
        <v>608</v>
      </c>
      <c r="C49" s="11" t="s">
        <v>609</v>
      </c>
      <c r="D49" s="11" t="s">
        <v>610</v>
      </c>
      <c r="E49" s="11" t="s">
        <v>611</v>
      </c>
      <c r="F49" s="11" t="s">
        <v>612</v>
      </c>
      <c r="G49" s="11" t="s">
        <v>613</v>
      </c>
      <c r="H49" s="11" t="s">
        <v>614</v>
      </c>
      <c r="I49" s="11" t="s">
        <v>615</v>
      </c>
      <c r="J49" s="11" t="s">
        <v>616</v>
      </c>
      <c r="K49" s="11" t="s">
        <v>617</v>
      </c>
      <c r="L49" s="11" t="s">
        <v>618</v>
      </c>
      <c r="M49" s="11" t="s">
        <v>619</v>
      </c>
      <c r="N49" s="11" t="s">
        <v>620</v>
      </c>
      <c r="O49" s="11" t="s">
        <v>621</v>
      </c>
      <c r="P49" s="11" t="s">
        <v>622</v>
      </c>
      <c r="Q49" s="11" t="s">
        <v>623</v>
      </c>
      <c r="R49" s="11" t="s">
        <v>624</v>
      </c>
    </row>
    <row r="50" customFormat="false" ht="15" hidden="false" customHeight="false" outlineLevel="0" collapsed="false">
      <c r="A50" s="10" t="s">
        <v>71</v>
      </c>
      <c r="B50" s="11" t="s">
        <v>625</v>
      </c>
      <c r="C50" s="11" t="s">
        <v>626</v>
      </c>
      <c r="D50" s="11" t="s">
        <v>627</v>
      </c>
      <c r="E50" s="11" t="s">
        <v>628</v>
      </c>
      <c r="F50" s="11" t="s">
        <v>629</v>
      </c>
      <c r="G50" s="11" t="s">
        <v>630</v>
      </c>
      <c r="H50" s="11" t="s">
        <v>631</v>
      </c>
      <c r="I50" s="11" t="s">
        <v>632</v>
      </c>
      <c r="J50" s="11" t="s">
        <v>633</v>
      </c>
      <c r="K50" s="11" t="s">
        <v>634</v>
      </c>
      <c r="L50" s="11" t="s">
        <v>635</v>
      </c>
      <c r="M50" s="11" t="s">
        <v>636</v>
      </c>
      <c r="N50" s="11" t="s">
        <v>637</v>
      </c>
      <c r="O50" s="11" t="s">
        <v>638</v>
      </c>
      <c r="P50" s="11" t="s">
        <v>639</v>
      </c>
      <c r="Q50" s="11" t="s">
        <v>640</v>
      </c>
      <c r="R50" s="11" t="s">
        <v>641</v>
      </c>
    </row>
    <row r="51" customFormat="false" ht="15" hidden="false" customHeight="false" outlineLevel="0" collapsed="false">
      <c r="A51" s="10" t="s">
        <v>89</v>
      </c>
      <c r="B51" s="11" t="s">
        <v>642</v>
      </c>
      <c r="C51" s="11" t="s">
        <v>643</v>
      </c>
      <c r="D51" s="11" t="s">
        <v>644</v>
      </c>
      <c r="E51" s="11" t="s">
        <v>645</v>
      </c>
      <c r="F51" s="11" t="s">
        <v>646</v>
      </c>
      <c r="G51" s="11" t="s">
        <v>647</v>
      </c>
      <c r="H51" s="11" t="s">
        <v>648</v>
      </c>
      <c r="I51" s="11" t="s">
        <v>649</v>
      </c>
      <c r="J51" s="11" t="s">
        <v>650</v>
      </c>
      <c r="K51" s="11" t="s">
        <v>651</v>
      </c>
      <c r="L51" s="11" t="s">
        <v>652</v>
      </c>
      <c r="M51" s="11" t="s">
        <v>653</v>
      </c>
      <c r="N51" s="11" t="s">
        <v>654</v>
      </c>
      <c r="O51" s="11" t="s">
        <v>655</v>
      </c>
      <c r="P51" s="11" t="s">
        <v>656</v>
      </c>
      <c r="Q51" s="11" t="s">
        <v>657</v>
      </c>
      <c r="R51" s="11" t="s">
        <v>658</v>
      </c>
    </row>
    <row r="52" customFormat="false" ht="15" hidden="false" customHeight="false" outlineLevel="0" collapsed="false">
      <c r="A52" s="10" t="s">
        <v>659</v>
      </c>
    </row>
    <row r="53" customFormat="false" ht="15" hidden="false" customHeight="false" outlineLevel="0" collapsed="false">
      <c r="A53" s="10" t="s">
        <v>35</v>
      </c>
      <c r="B53" s="11" t="s">
        <v>660</v>
      </c>
      <c r="C53" s="11" t="s">
        <v>661</v>
      </c>
      <c r="D53" s="11" t="s">
        <v>662</v>
      </c>
      <c r="E53" s="11" t="s">
        <v>663</v>
      </c>
      <c r="F53" s="11" t="s">
        <v>664</v>
      </c>
      <c r="G53" s="11" t="s">
        <v>665</v>
      </c>
      <c r="H53" s="11" t="s">
        <v>666</v>
      </c>
      <c r="I53" s="11" t="s">
        <v>667</v>
      </c>
      <c r="J53" s="11" t="s">
        <v>668</v>
      </c>
      <c r="K53" s="11" t="s">
        <v>669</v>
      </c>
      <c r="L53" s="11" t="s">
        <v>670</v>
      </c>
      <c r="M53" s="11" t="s">
        <v>671</v>
      </c>
      <c r="N53" s="11" t="s">
        <v>672</v>
      </c>
      <c r="O53" s="11" t="s">
        <v>673</v>
      </c>
      <c r="P53" s="11" t="s">
        <v>674</v>
      </c>
      <c r="Q53" s="11" t="s">
        <v>675</v>
      </c>
      <c r="R53" s="11" t="s">
        <v>676</v>
      </c>
    </row>
    <row r="54" customFormat="false" ht="15" hidden="false" customHeight="false" outlineLevel="0" collapsed="false">
      <c r="A54" s="10" t="s">
        <v>53</v>
      </c>
      <c r="B54" s="11" t="s">
        <v>677</v>
      </c>
      <c r="C54" s="11" t="s">
        <v>678</v>
      </c>
      <c r="D54" s="11" t="s">
        <v>679</v>
      </c>
      <c r="E54" s="11" t="s">
        <v>680</v>
      </c>
      <c r="F54" s="11" t="s">
        <v>681</v>
      </c>
      <c r="G54" s="11" t="s">
        <v>682</v>
      </c>
      <c r="H54" s="11" t="s">
        <v>683</v>
      </c>
      <c r="I54" s="11" t="s">
        <v>684</v>
      </c>
      <c r="J54" s="11" t="s">
        <v>685</v>
      </c>
      <c r="K54" s="11" t="s">
        <v>686</v>
      </c>
      <c r="L54" s="11" t="s">
        <v>687</v>
      </c>
      <c r="M54" s="11" t="s">
        <v>688</v>
      </c>
      <c r="N54" s="11" t="s">
        <v>689</v>
      </c>
      <c r="O54" s="11" t="s">
        <v>690</v>
      </c>
      <c r="P54" s="11" t="s">
        <v>691</v>
      </c>
      <c r="Q54" s="11" t="s">
        <v>692</v>
      </c>
      <c r="R54" s="11" t="s">
        <v>693</v>
      </c>
    </row>
    <row r="55" customFormat="false" ht="15" hidden="false" customHeight="false" outlineLevel="0" collapsed="false">
      <c r="A55" s="10" t="s">
        <v>71</v>
      </c>
      <c r="B55" s="11" t="s">
        <v>694</v>
      </c>
      <c r="C55" s="11" t="s">
        <v>695</v>
      </c>
      <c r="D55" s="11" t="s">
        <v>696</v>
      </c>
      <c r="E55" s="11" t="s">
        <v>697</v>
      </c>
      <c r="F55" s="11" t="s">
        <v>698</v>
      </c>
      <c r="G55" s="11" t="s">
        <v>699</v>
      </c>
      <c r="H55" s="11" t="s">
        <v>700</v>
      </c>
      <c r="I55" s="11" t="s">
        <v>701</v>
      </c>
      <c r="J55" s="11" t="s">
        <v>702</v>
      </c>
      <c r="K55" s="11" t="s">
        <v>703</v>
      </c>
      <c r="L55" s="11" t="s">
        <v>704</v>
      </c>
      <c r="M55" s="11" t="s">
        <v>705</v>
      </c>
      <c r="N55" s="11" t="s">
        <v>706</v>
      </c>
      <c r="O55" s="11" t="s">
        <v>707</v>
      </c>
      <c r="P55" s="11" t="s">
        <v>708</v>
      </c>
      <c r="Q55" s="11" t="s">
        <v>709</v>
      </c>
      <c r="R55" s="11" t="s">
        <v>710</v>
      </c>
    </row>
    <row r="56" customFormat="false" ht="15" hidden="false" customHeight="false" outlineLevel="0" collapsed="false">
      <c r="A56" s="10" t="s">
        <v>89</v>
      </c>
      <c r="B56" s="11" t="s">
        <v>711</v>
      </c>
      <c r="C56" s="11" t="s">
        <v>712</v>
      </c>
      <c r="D56" s="11" t="s">
        <v>713</v>
      </c>
      <c r="E56" s="11" t="s">
        <v>714</v>
      </c>
      <c r="F56" s="11" t="s">
        <v>715</v>
      </c>
      <c r="G56" s="11" t="s">
        <v>716</v>
      </c>
      <c r="H56" s="11" t="s">
        <v>717</v>
      </c>
      <c r="I56" s="11" t="s">
        <v>718</v>
      </c>
      <c r="J56" s="11" t="s">
        <v>719</v>
      </c>
      <c r="K56" s="11" t="s">
        <v>720</v>
      </c>
      <c r="L56" s="11" t="s">
        <v>721</v>
      </c>
      <c r="M56" s="11" t="s">
        <v>722</v>
      </c>
      <c r="N56" s="11" t="s">
        <v>723</v>
      </c>
      <c r="O56" s="11" t="s">
        <v>724</v>
      </c>
      <c r="P56" s="11" t="s">
        <v>725</v>
      </c>
      <c r="Q56" s="11" t="s">
        <v>726</v>
      </c>
      <c r="R56" s="11" t="s">
        <v>727</v>
      </c>
    </row>
    <row r="57" customFormat="false" ht="15" hidden="false" customHeight="false" outlineLevel="0" collapsed="false">
      <c r="A57" s="10" t="s">
        <v>728</v>
      </c>
    </row>
    <row r="58" customFormat="false" ht="15" hidden="false" customHeight="false" outlineLevel="0" collapsed="false">
      <c r="A58" s="10" t="s">
        <v>35</v>
      </c>
      <c r="B58" s="11" t="s">
        <v>729</v>
      </c>
      <c r="C58" s="11" t="s">
        <v>730</v>
      </c>
      <c r="D58" s="11" t="s">
        <v>731</v>
      </c>
      <c r="E58" s="11" t="s">
        <v>732</v>
      </c>
      <c r="F58" s="11" t="s">
        <v>733</v>
      </c>
      <c r="G58" s="11" t="s">
        <v>734</v>
      </c>
      <c r="H58" s="11" t="s">
        <v>735</v>
      </c>
      <c r="I58" s="11" t="s">
        <v>736</v>
      </c>
      <c r="J58" s="11" t="s">
        <v>737</v>
      </c>
      <c r="K58" s="11" t="s">
        <v>738</v>
      </c>
      <c r="L58" s="11" t="s">
        <v>739</v>
      </c>
      <c r="M58" s="11" t="s">
        <v>740</v>
      </c>
      <c r="N58" s="11" t="s">
        <v>741</v>
      </c>
      <c r="O58" s="11" t="s">
        <v>742</v>
      </c>
      <c r="P58" s="11" t="s">
        <v>743</v>
      </c>
      <c r="Q58" s="11" t="s">
        <v>744</v>
      </c>
      <c r="R58" s="11" t="s">
        <v>745</v>
      </c>
    </row>
    <row r="59" customFormat="false" ht="15" hidden="false" customHeight="false" outlineLevel="0" collapsed="false">
      <c r="A59" s="10" t="s">
        <v>53</v>
      </c>
      <c r="B59" s="11" t="s">
        <v>746</v>
      </c>
      <c r="C59" s="11" t="s">
        <v>747</v>
      </c>
      <c r="D59" s="11" t="s">
        <v>748</v>
      </c>
      <c r="E59" s="11" t="s">
        <v>749</v>
      </c>
      <c r="F59" s="11" t="s">
        <v>750</v>
      </c>
      <c r="G59" s="11" t="s">
        <v>751</v>
      </c>
      <c r="H59" s="11" t="s">
        <v>752</v>
      </c>
      <c r="I59" s="11" t="s">
        <v>753</v>
      </c>
      <c r="J59" s="11" t="s">
        <v>754</v>
      </c>
      <c r="K59" s="11" t="s">
        <v>755</v>
      </c>
      <c r="L59" s="11" t="s">
        <v>756</v>
      </c>
      <c r="M59" s="11" t="s">
        <v>757</v>
      </c>
      <c r="N59" s="11" t="s">
        <v>758</v>
      </c>
      <c r="O59" s="11" t="s">
        <v>759</v>
      </c>
      <c r="P59" s="11" t="s">
        <v>760</v>
      </c>
      <c r="Q59" s="11" t="s">
        <v>761</v>
      </c>
      <c r="R59" s="11" t="s">
        <v>762</v>
      </c>
    </row>
    <row r="60" customFormat="false" ht="15" hidden="false" customHeight="false" outlineLevel="0" collapsed="false">
      <c r="A60" s="10" t="s">
        <v>71</v>
      </c>
      <c r="B60" s="11" t="s">
        <v>763</v>
      </c>
      <c r="C60" s="11" t="s">
        <v>764</v>
      </c>
      <c r="D60" s="11" t="s">
        <v>765</v>
      </c>
      <c r="E60" s="11" t="s">
        <v>766</v>
      </c>
      <c r="F60" s="11" t="s">
        <v>767</v>
      </c>
      <c r="G60" s="11" t="s">
        <v>768</v>
      </c>
      <c r="H60" s="11" t="s">
        <v>769</v>
      </c>
      <c r="I60" s="11" t="s">
        <v>770</v>
      </c>
      <c r="J60" s="11" t="s">
        <v>771</v>
      </c>
      <c r="K60" s="11" t="s">
        <v>772</v>
      </c>
      <c r="L60" s="11" t="s">
        <v>773</v>
      </c>
      <c r="M60" s="11" t="s">
        <v>774</v>
      </c>
      <c r="N60" s="11" t="s">
        <v>775</v>
      </c>
      <c r="O60" s="11" t="s">
        <v>776</v>
      </c>
      <c r="P60" s="11" t="s">
        <v>777</v>
      </c>
      <c r="Q60" s="11" t="s">
        <v>778</v>
      </c>
      <c r="R60" s="11" t="s">
        <v>779</v>
      </c>
    </row>
    <row r="61" customFormat="false" ht="15" hidden="false" customHeight="false" outlineLevel="0" collapsed="false">
      <c r="A61" s="10" t="s">
        <v>89</v>
      </c>
      <c r="B61" s="11" t="s">
        <v>780</v>
      </c>
      <c r="C61" s="11" t="s">
        <v>781</v>
      </c>
      <c r="D61" s="11" t="s">
        <v>782</v>
      </c>
      <c r="E61" s="11" t="s">
        <v>783</v>
      </c>
      <c r="F61" s="11" t="s">
        <v>784</v>
      </c>
      <c r="G61" s="11" t="s">
        <v>785</v>
      </c>
      <c r="H61" s="11" t="s">
        <v>786</v>
      </c>
      <c r="I61" s="11" t="s">
        <v>787</v>
      </c>
      <c r="J61" s="11" t="s">
        <v>788</v>
      </c>
      <c r="K61" s="11" t="s">
        <v>789</v>
      </c>
      <c r="L61" s="11" t="s">
        <v>790</v>
      </c>
      <c r="M61" s="11" t="s">
        <v>791</v>
      </c>
      <c r="N61" s="11" t="s">
        <v>792</v>
      </c>
      <c r="O61" s="11" t="s">
        <v>793</v>
      </c>
      <c r="P61" s="11" t="s">
        <v>794</v>
      </c>
      <c r="Q61" s="11" t="s">
        <v>795</v>
      </c>
      <c r="R61" s="11" t="s">
        <v>796</v>
      </c>
    </row>
    <row r="62" customFormat="false" ht="15" hidden="false" customHeight="false" outlineLevel="0" collapsed="false">
      <c r="A62" s="10" t="s">
        <v>797</v>
      </c>
    </row>
    <row r="63" customFormat="false" ht="15" hidden="false" customHeight="false" outlineLevel="0" collapsed="false">
      <c r="A63" s="10" t="s">
        <v>35</v>
      </c>
      <c r="B63" s="11" t="s">
        <v>798</v>
      </c>
      <c r="C63" s="11" t="s">
        <v>799</v>
      </c>
      <c r="D63" s="11" t="s">
        <v>800</v>
      </c>
      <c r="E63" s="11" t="s">
        <v>801</v>
      </c>
      <c r="F63" s="11" t="s">
        <v>802</v>
      </c>
      <c r="G63" s="11" t="s">
        <v>803</v>
      </c>
      <c r="H63" s="11" t="s">
        <v>804</v>
      </c>
      <c r="I63" s="11" t="s">
        <v>805</v>
      </c>
      <c r="J63" s="11" t="s">
        <v>806</v>
      </c>
      <c r="K63" s="11" t="s">
        <v>807</v>
      </c>
      <c r="L63" s="11" t="s">
        <v>808</v>
      </c>
      <c r="M63" s="11" t="s">
        <v>809</v>
      </c>
      <c r="N63" s="11" t="s">
        <v>810</v>
      </c>
      <c r="O63" s="11" t="s">
        <v>811</v>
      </c>
      <c r="P63" s="11" t="s">
        <v>812</v>
      </c>
      <c r="Q63" s="11" t="s">
        <v>813</v>
      </c>
      <c r="R63" s="11" t="s">
        <v>814</v>
      </c>
    </row>
    <row r="64" customFormat="false" ht="15" hidden="false" customHeight="false" outlineLevel="0" collapsed="false">
      <c r="A64" s="10" t="s">
        <v>53</v>
      </c>
      <c r="B64" s="11" t="s">
        <v>815</v>
      </c>
      <c r="C64" s="11" t="s">
        <v>816</v>
      </c>
      <c r="D64" s="11" t="s">
        <v>817</v>
      </c>
      <c r="E64" s="11" t="s">
        <v>818</v>
      </c>
      <c r="F64" s="11" t="s">
        <v>819</v>
      </c>
      <c r="G64" s="11" t="s">
        <v>820</v>
      </c>
      <c r="H64" s="11" t="s">
        <v>821</v>
      </c>
      <c r="I64" s="11" t="s">
        <v>822</v>
      </c>
      <c r="J64" s="11" t="s">
        <v>823</v>
      </c>
      <c r="K64" s="11" t="s">
        <v>824</v>
      </c>
      <c r="L64" s="11" t="s">
        <v>825</v>
      </c>
      <c r="M64" s="11" t="s">
        <v>826</v>
      </c>
      <c r="N64" s="11" t="s">
        <v>827</v>
      </c>
      <c r="O64" s="11" t="s">
        <v>828</v>
      </c>
      <c r="P64" s="11" t="s">
        <v>829</v>
      </c>
      <c r="Q64" s="11" t="s">
        <v>830</v>
      </c>
      <c r="R64" s="11" t="s">
        <v>831</v>
      </c>
    </row>
    <row r="65" customFormat="false" ht="15" hidden="false" customHeight="false" outlineLevel="0" collapsed="false">
      <c r="A65" s="10" t="s">
        <v>71</v>
      </c>
      <c r="B65" s="11" t="s">
        <v>832</v>
      </c>
      <c r="C65" s="11" t="s">
        <v>833</v>
      </c>
      <c r="D65" s="11" t="s">
        <v>834</v>
      </c>
      <c r="E65" s="11" t="s">
        <v>835</v>
      </c>
      <c r="F65" s="11" t="s">
        <v>836</v>
      </c>
      <c r="G65" s="11" t="s">
        <v>837</v>
      </c>
      <c r="H65" s="11" t="s">
        <v>838</v>
      </c>
      <c r="I65" s="11" t="s">
        <v>839</v>
      </c>
      <c r="J65" s="11" t="s">
        <v>840</v>
      </c>
      <c r="K65" s="11" t="s">
        <v>841</v>
      </c>
      <c r="L65" s="11" t="s">
        <v>842</v>
      </c>
      <c r="M65" s="11" t="s">
        <v>843</v>
      </c>
      <c r="N65" s="11" t="s">
        <v>844</v>
      </c>
      <c r="O65" s="11" t="s">
        <v>845</v>
      </c>
      <c r="P65" s="11" t="s">
        <v>846</v>
      </c>
      <c r="Q65" s="11" t="s">
        <v>847</v>
      </c>
      <c r="R65" s="11" t="s">
        <v>848</v>
      </c>
    </row>
    <row r="66" customFormat="false" ht="15" hidden="false" customHeight="false" outlineLevel="0" collapsed="false">
      <c r="A66" s="10" t="s">
        <v>89</v>
      </c>
      <c r="B66" s="11" t="s">
        <v>849</v>
      </c>
      <c r="C66" s="11" t="s">
        <v>850</v>
      </c>
      <c r="D66" s="11" t="s">
        <v>851</v>
      </c>
      <c r="E66" s="11" t="s">
        <v>852</v>
      </c>
      <c r="F66" s="11" t="s">
        <v>853</v>
      </c>
      <c r="G66" s="11" t="s">
        <v>854</v>
      </c>
      <c r="H66" s="11" t="s">
        <v>855</v>
      </c>
      <c r="I66" s="11" t="s">
        <v>856</v>
      </c>
      <c r="J66" s="11" t="s">
        <v>857</v>
      </c>
      <c r="K66" s="11" t="s">
        <v>858</v>
      </c>
      <c r="L66" s="11" t="s">
        <v>859</v>
      </c>
      <c r="M66" s="11" t="s">
        <v>860</v>
      </c>
      <c r="N66" s="11" t="s">
        <v>861</v>
      </c>
      <c r="O66" s="11" t="s">
        <v>862</v>
      </c>
      <c r="P66" s="11" t="s">
        <v>863</v>
      </c>
      <c r="Q66" s="11" t="s">
        <v>864</v>
      </c>
      <c r="R66" s="11" t="s">
        <v>865</v>
      </c>
    </row>
    <row r="67" customFormat="false" ht="15" hidden="false" customHeight="false" outlineLevel="0" collapsed="false">
      <c r="A67" s="10" t="s">
        <v>866</v>
      </c>
    </row>
    <row r="68" customFormat="false" ht="15" hidden="false" customHeight="false" outlineLevel="0" collapsed="false">
      <c r="A68" s="10" t="s">
        <v>35</v>
      </c>
      <c r="B68" s="11" t="s">
        <v>867</v>
      </c>
      <c r="C68" s="11" t="s">
        <v>868</v>
      </c>
      <c r="D68" s="11" t="s">
        <v>869</v>
      </c>
      <c r="E68" s="11" t="s">
        <v>870</v>
      </c>
      <c r="F68" s="11" t="s">
        <v>871</v>
      </c>
      <c r="G68" s="11" t="s">
        <v>872</v>
      </c>
      <c r="H68" s="11" t="s">
        <v>873</v>
      </c>
      <c r="I68" s="11" t="s">
        <v>874</v>
      </c>
      <c r="J68" s="11" t="s">
        <v>875</v>
      </c>
      <c r="K68" s="11" t="s">
        <v>876</v>
      </c>
      <c r="L68" s="11" t="s">
        <v>877</v>
      </c>
      <c r="M68" s="11" t="s">
        <v>878</v>
      </c>
      <c r="N68" s="11" t="s">
        <v>879</v>
      </c>
      <c r="O68" s="11" t="s">
        <v>880</v>
      </c>
      <c r="P68" s="11" t="s">
        <v>881</v>
      </c>
      <c r="Q68" s="11" t="s">
        <v>882</v>
      </c>
      <c r="R68" s="11" t="s">
        <v>883</v>
      </c>
    </row>
    <row r="69" customFormat="false" ht="15" hidden="false" customHeight="false" outlineLevel="0" collapsed="false">
      <c r="A69" s="10" t="s">
        <v>53</v>
      </c>
      <c r="B69" s="11" t="s">
        <v>884</v>
      </c>
      <c r="C69" s="11" t="s">
        <v>885</v>
      </c>
      <c r="D69" s="11" t="s">
        <v>886</v>
      </c>
      <c r="E69" s="11" t="s">
        <v>887</v>
      </c>
      <c r="F69" s="11" t="s">
        <v>888</v>
      </c>
      <c r="G69" s="11" t="s">
        <v>889</v>
      </c>
      <c r="H69" s="11" t="s">
        <v>890</v>
      </c>
      <c r="I69" s="11" t="s">
        <v>891</v>
      </c>
      <c r="J69" s="11" t="s">
        <v>892</v>
      </c>
      <c r="K69" s="11" t="s">
        <v>893</v>
      </c>
      <c r="L69" s="11" t="s">
        <v>894</v>
      </c>
      <c r="M69" s="11" t="s">
        <v>895</v>
      </c>
      <c r="N69" s="11" t="s">
        <v>896</v>
      </c>
      <c r="O69" s="11" t="s">
        <v>897</v>
      </c>
      <c r="P69" s="11" t="s">
        <v>898</v>
      </c>
      <c r="Q69" s="11" t="s">
        <v>899</v>
      </c>
      <c r="R69" s="11" t="s">
        <v>900</v>
      </c>
    </row>
    <row r="70" customFormat="false" ht="15" hidden="false" customHeight="false" outlineLevel="0" collapsed="false">
      <c r="A70" s="10" t="s">
        <v>71</v>
      </c>
      <c r="B70" s="11" t="s">
        <v>901</v>
      </c>
      <c r="C70" s="11" t="s">
        <v>902</v>
      </c>
      <c r="D70" s="11" t="s">
        <v>903</v>
      </c>
      <c r="E70" s="11" t="s">
        <v>904</v>
      </c>
      <c r="F70" s="11" t="s">
        <v>905</v>
      </c>
      <c r="G70" s="11" t="s">
        <v>906</v>
      </c>
      <c r="H70" s="11" t="s">
        <v>907</v>
      </c>
      <c r="I70" s="11" t="s">
        <v>908</v>
      </c>
      <c r="J70" s="11" t="s">
        <v>909</v>
      </c>
      <c r="K70" s="11" t="s">
        <v>910</v>
      </c>
      <c r="L70" s="11" t="s">
        <v>911</v>
      </c>
      <c r="M70" s="11" t="s">
        <v>912</v>
      </c>
      <c r="N70" s="11" t="s">
        <v>913</v>
      </c>
      <c r="O70" s="11" t="s">
        <v>914</v>
      </c>
      <c r="P70" s="11" t="s">
        <v>915</v>
      </c>
      <c r="Q70" s="11" t="s">
        <v>916</v>
      </c>
      <c r="R70" s="11" t="s">
        <v>917</v>
      </c>
    </row>
    <row r="71" customFormat="false" ht="15" hidden="false" customHeight="false" outlineLevel="0" collapsed="false">
      <c r="A71" s="10" t="s">
        <v>89</v>
      </c>
      <c r="B71" s="11" t="s">
        <v>918</v>
      </c>
      <c r="C71" s="11" t="s">
        <v>919</v>
      </c>
      <c r="D71" s="11" t="s">
        <v>920</v>
      </c>
      <c r="E71" s="11" t="s">
        <v>921</v>
      </c>
      <c r="F71" s="11" t="s">
        <v>922</v>
      </c>
      <c r="G71" s="11" t="s">
        <v>923</v>
      </c>
      <c r="H71" s="11" t="s">
        <v>924</v>
      </c>
      <c r="I71" s="11" t="s">
        <v>925</v>
      </c>
      <c r="J71" s="11" t="s">
        <v>926</v>
      </c>
      <c r="K71" s="11" t="s">
        <v>927</v>
      </c>
      <c r="L71" s="11" t="s">
        <v>928</v>
      </c>
      <c r="M71" s="11" t="s">
        <v>929</v>
      </c>
      <c r="N71" s="11" t="s">
        <v>930</v>
      </c>
      <c r="O71" s="11" t="s">
        <v>931</v>
      </c>
      <c r="P71" s="11" t="s">
        <v>932</v>
      </c>
      <c r="Q71" s="11" t="s">
        <v>933</v>
      </c>
      <c r="R71" s="11" t="s">
        <v>934</v>
      </c>
    </row>
    <row r="72" customFormat="false" ht="15" hidden="false" customHeight="false" outlineLevel="0" collapsed="false">
      <c r="A72" s="10" t="s">
        <v>935</v>
      </c>
    </row>
    <row r="73" customFormat="false" ht="15" hidden="false" customHeight="false" outlineLevel="0" collapsed="false">
      <c r="A73" s="10" t="s">
        <v>35</v>
      </c>
      <c r="B73" s="11" t="s">
        <v>936</v>
      </c>
      <c r="C73" s="11" t="s">
        <v>937</v>
      </c>
      <c r="D73" s="11" t="s">
        <v>938</v>
      </c>
      <c r="E73" s="11" t="s">
        <v>939</v>
      </c>
      <c r="F73" s="11" t="s">
        <v>940</v>
      </c>
      <c r="G73" s="11" t="s">
        <v>941</v>
      </c>
      <c r="H73" s="11" t="s">
        <v>942</v>
      </c>
      <c r="I73" s="11" t="s">
        <v>943</v>
      </c>
      <c r="J73" s="11" t="s">
        <v>944</v>
      </c>
      <c r="K73" s="11" t="s">
        <v>945</v>
      </c>
      <c r="L73" s="11" t="s">
        <v>946</v>
      </c>
      <c r="M73" s="11" t="s">
        <v>947</v>
      </c>
      <c r="N73" s="11" t="s">
        <v>948</v>
      </c>
      <c r="O73" s="11" t="s">
        <v>949</v>
      </c>
      <c r="P73" s="11" t="s">
        <v>950</v>
      </c>
      <c r="Q73" s="11" t="s">
        <v>951</v>
      </c>
      <c r="R73" s="11" t="s">
        <v>952</v>
      </c>
    </row>
    <row r="74" customFormat="false" ht="15" hidden="false" customHeight="false" outlineLevel="0" collapsed="false">
      <c r="A74" s="10" t="s">
        <v>53</v>
      </c>
      <c r="B74" s="11" t="s">
        <v>953</v>
      </c>
      <c r="C74" s="11" t="s">
        <v>954</v>
      </c>
      <c r="D74" s="11" t="s">
        <v>955</v>
      </c>
      <c r="E74" s="11" t="s">
        <v>956</v>
      </c>
      <c r="F74" s="11" t="s">
        <v>957</v>
      </c>
      <c r="G74" s="11" t="s">
        <v>958</v>
      </c>
      <c r="H74" s="11" t="s">
        <v>959</v>
      </c>
      <c r="I74" s="11" t="s">
        <v>960</v>
      </c>
      <c r="J74" s="11" t="s">
        <v>961</v>
      </c>
      <c r="K74" s="11" t="s">
        <v>962</v>
      </c>
      <c r="L74" s="11" t="s">
        <v>963</v>
      </c>
      <c r="M74" s="11" t="s">
        <v>964</v>
      </c>
      <c r="N74" s="11" t="s">
        <v>965</v>
      </c>
      <c r="O74" s="11" t="s">
        <v>966</v>
      </c>
      <c r="P74" s="11" t="s">
        <v>967</v>
      </c>
      <c r="Q74" s="11" t="s">
        <v>968</v>
      </c>
      <c r="R74" s="11" t="s">
        <v>969</v>
      </c>
    </row>
    <row r="75" customFormat="false" ht="15" hidden="false" customHeight="false" outlineLevel="0" collapsed="false">
      <c r="A75" s="10" t="s">
        <v>71</v>
      </c>
      <c r="B75" s="11" t="s">
        <v>970</v>
      </c>
      <c r="C75" s="11" t="s">
        <v>971</v>
      </c>
      <c r="D75" s="11" t="s">
        <v>972</v>
      </c>
      <c r="E75" s="11" t="s">
        <v>973</v>
      </c>
      <c r="F75" s="11" t="s">
        <v>974</v>
      </c>
      <c r="G75" s="11" t="s">
        <v>975</v>
      </c>
      <c r="H75" s="11" t="s">
        <v>976</v>
      </c>
      <c r="I75" s="11" t="s">
        <v>977</v>
      </c>
      <c r="J75" s="11" t="s">
        <v>978</v>
      </c>
      <c r="K75" s="11" t="s">
        <v>979</v>
      </c>
      <c r="L75" s="11" t="s">
        <v>980</v>
      </c>
      <c r="M75" s="11" t="s">
        <v>981</v>
      </c>
      <c r="N75" s="11" t="s">
        <v>982</v>
      </c>
      <c r="O75" s="11" t="s">
        <v>983</v>
      </c>
      <c r="P75" s="11" t="s">
        <v>984</v>
      </c>
      <c r="Q75" s="11" t="s">
        <v>985</v>
      </c>
      <c r="R75" s="11" t="s">
        <v>986</v>
      </c>
    </row>
    <row r="76" customFormat="false" ht="15" hidden="false" customHeight="false" outlineLevel="0" collapsed="false">
      <c r="A76" s="10" t="s">
        <v>89</v>
      </c>
      <c r="B76" s="11" t="s">
        <v>987</v>
      </c>
      <c r="C76" s="11" t="s">
        <v>988</v>
      </c>
      <c r="D76" s="11" t="s">
        <v>989</v>
      </c>
      <c r="E76" s="11" t="s">
        <v>990</v>
      </c>
      <c r="F76" s="11" t="s">
        <v>991</v>
      </c>
      <c r="G76" s="11" t="s">
        <v>992</v>
      </c>
      <c r="H76" s="11" t="s">
        <v>993</v>
      </c>
      <c r="I76" s="11" t="s">
        <v>994</v>
      </c>
      <c r="J76" s="11" t="s">
        <v>995</v>
      </c>
      <c r="K76" s="11" t="s">
        <v>996</v>
      </c>
      <c r="L76" s="11" t="s">
        <v>997</v>
      </c>
      <c r="M76" s="11" t="s">
        <v>998</v>
      </c>
      <c r="N76" s="11" t="s">
        <v>999</v>
      </c>
      <c r="O76" s="11" t="s">
        <v>1000</v>
      </c>
      <c r="P76" s="11" t="s">
        <v>1001</v>
      </c>
      <c r="Q76" s="11" t="s">
        <v>1002</v>
      </c>
      <c r="R76" s="11" t="s">
        <v>1003</v>
      </c>
    </row>
    <row r="77" customFormat="false" ht="15" hidden="false" customHeight="false" outlineLevel="0" collapsed="false">
      <c r="A77" s="10" t="s">
        <v>1004</v>
      </c>
    </row>
    <row r="78" customFormat="false" ht="15" hidden="false" customHeight="false" outlineLevel="0" collapsed="false">
      <c r="A78" s="10" t="s">
        <v>35</v>
      </c>
      <c r="B78" s="11" t="s">
        <v>1005</v>
      </c>
      <c r="C78" s="11" t="s">
        <v>1006</v>
      </c>
      <c r="D78" s="11" t="s">
        <v>1007</v>
      </c>
      <c r="E78" s="11" t="s">
        <v>1008</v>
      </c>
      <c r="F78" s="11" t="s">
        <v>1009</v>
      </c>
      <c r="G78" s="11" t="s">
        <v>1010</v>
      </c>
      <c r="H78" s="11" t="s">
        <v>1011</v>
      </c>
      <c r="I78" s="11" t="s">
        <v>1012</v>
      </c>
      <c r="J78" s="11" t="s">
        <v>1013</v>
      </c>
      <c r="K78" s="11" t="s">
        <v>1014</v>
      </c>
      <c r="L78" s="11" t="s">
        <v>1015</v>
      </c>
      <c r="M78" s="11" t="s">
        <v>1016</v>
      </c>
      <c r="N78" s="11" t="s">
        <v>1017</v>
      </c>
      <c r="O78" s="11" t="s">
        <v>1018</v>
      </c>
      <c r="P78" s="11" t="s">
        <v>1019</v>
      </c>
      <c r="Q78" s="11" t="s">
        <v>1020</v>
      </c>
      <c r="R78" s="11" t="s">
        <v>1021</v>
      </c>
    </row>
    <row r="79" customFormat="false" ht="15" hidden="false" customHeight="false" outlineLevel="0" collapsed="false">
      <c r="A79" s="10" t="s">
        <v>53</v>
      </c>
      <c r="B79" s="11" t="s">
        <v>1022</v>
      </c>
      <c r="C79" s="11" t="s">
        <v>1023</v>
      </c>
      <c r="D79" s="11" t="s">
        <v>1024</v>
      </c>
      <c r="E79" s="11" t="s">
        <v>1025</v>
      </c>
      <c r="F79" s="11" t="s">
        <v>1026</v>
      </c>
      <c r="G79" s="11" t="s">
        <v>1027</v>
      </c>
      <c r="H79" s="11" t="s">
        <v>1028</v>
      </c>
      <c r="I79" s="11" t="s">
        <v>1029</v>
      </c>
      <c r="J79" s="11" t="s">
        <v>1030</v>
      </c>
      <c r="K79" s="11" t="s">
        <v>1031</v>
      </c>
      <c r="L79" s="11" t="s">
        <v>1032</v>
      </c>
      <c r="M79" s="11" t="s">
        <v>1033</v>
      </c>
      <c r="N79" s="11" t="s">
        <v>1034</v>
      </c>
      <c r="O79" s="11" t="s">
        <v>1035</v>
      </c>
      <c r="P79" s="11" t="s">
        <v>1036</v>
      </c>
      <c r="Q79" s="11" t="s">
        <v>1037</v>
      </c>
      <c r="R79" s="11" t="s">
        <v>1038</v>
      </c>
    </row>
    <row r="80" customFormat="false" ht="15" hidden="false" customHeight="false" outlineLevel="0" collapsed="false">
      <c r="A80" s="10" t="s">
        <v>71</v>
      </c>
      <c r="B80" s="11" t="s">
        <v>1039</v>
      </c>
      <c r="C80" s="11" t="s">
        <v>1040</v>
      </c>
      <c r="D80" s="11" t="s">
        <v>1041</v>
      </c>
      <c r="E80" s="11" t="s">
        <v>1042</v>
      </c>
      <c r="F80" s="11" t="s">
        <v>1043</v>
      </c>
      <c r="G80" s="11" t="s">
        <v>1044</v>
      </c>
      <c r="H80" s="11" t="s">
        <v>1045</v>
      </c>
      <c r="I80" s="11" t="s">
        <v>1046</v>
      </c>
      <c r="J80" s="11" t="s">
        <v>1047</v>
      </c>
      <c r="K80" s="11" t="s">
        <v>1048</v>
      </c>
      <c r="L80" s="11" t="s">
        <v>1049</v>
      </c>
      <c r="M80" s="11" t="s">
        <v>1050</v>
      </c>
      <c r="N80" s="11" t="s">
        <v>1051</v>
      </c>
      <c r="O80" s="11" t="s">
        <v>1052</v>
      </c>
      <c r="P80" s="11" t="s">
        <v>1053</v>
      </c>
      <c r="Q80" s="11" t="s">
        <v>1054</v>
      </c>
      <c r="R80" s="11" t="s">
        <v>1055</v>
      </c>
    </row>
    <row r="81" customFormat="false" ht="15" hidden="false" customHeight="false" outlineLevel="0" collapsed="false">
      <c r="A81" s="10" t="s">
        <v>89</v>
      </c>
      <c r="B81" s="11" t="s">
        <v>1056</v>
      </c>
      <c r="C81" s="11" t="s">
        <v>1057</v>
      </c>
      <c r="D81" s="11" t="s">
        <v>1058</v>
      </c>
      <c r="E81" s="11" t="s">
        <v>1059</v>
      </c>
      <c r="F81" s="11" t="s">
        <v>1060</v>
      </c>
      <c r="G81" s="11" t="s">
        <v>1061</v>
      </c>
      <c r="H81" s="11" t="s">
        <v>1062</v>
      </c>
      <c r="I81" s="11" t="s">
        <v>1063</v>
      </c>
      <c r="J81" s="11" t="s">
        <v>1064</v>
      </c>
      <c r="K81" s="11" t="s">
        <v>1065</v>
      </c>
      <c r="L81" s="11" t="s">
        <v>1066</v>
      </c>
      <c r="M81" s="11" t="s">
        <v>1067</v>
      </c>
      <c r="N81" s="11" t="s">
        <v>1068</v>
      </c>
      <c r="O81" s="11" t="s">
        <v>1069</v>
      </c>
      <c r="P81" s="11" t="s">
        <v>1070</v>
      </c>
      <c r="Q81" s="11" t="s">
        <v>1071</v>
      </c>
      <c r="R81" s="11" t="s">
        <v>1072</v>
      </c>
    </row>
    <row r="82" customFormat="false" ht="15" hidden="false" customHeight="false" outlineLevel="0" collapsed="false">
      <c r="A82" s="10" t="s">
        <v>1073</v>
      </c>
    </row>
    <row r="83" customFormat="false" ht="15" hidden="false" customHeight="false" outlineLevel="0" collapsed="false">
      <c r="A83" s="10" t="s">
        <v>35</v>
      </c>
      <c r="B83" s="11" t="s">
        <v>1074</v>
      </c>
      <c r="C83" s="11" t="s">
        <v>1075</v>
      </c>
      <c r="D83" s="11" t="s">
        <v>1076</v>
      </c>
      <c r="E83" s="11" t="s">
        <v>1077</v>
      </c>
      <c r="F83" s="11" t="s">
        <v>1078</v>
      </c>
      <c r="G83" s="11" t="s">
        <v>1079</v>
      </c>
      <c r="H83" s="11" t="s">
        <v>1080</v>
      </c>
      <c r="I83" s="11" t="s">
        <v>1081</v>
      </c>
      <c r="J83" s="11" t="s">
        <v>1082</v>
      </c>
      <c r="K83" s="11" t="s">
        <v>1083</v>
      </c>
      <c r="L83" s="11" t="s">
        <v>1084</v>
      </c>
      <c r="M83" s="11" t="s">
        <v>1085</v>
      </c>
      <c r="N83" s="11" t="s">
        <v>1086</v>
      </c>
      <c r="O83" s="11" t="s">
        <v>1087</v>
      </c>
      <c r="P83" s="11" t="s">
        <v>1088</v>
      </c>
      <c r="Q83" s="11" t="s">
        <v>1089</v>
      </c>
      <c r="R83" s="11" t="s">
        <v>1090</v>
      </c>
    </row>
    <row r="84" customFormat="false" ht="15" hidden="false" customHeight="false" outlineLevel="0" collapsed="false">
      <c r="A84" s="10" t="s">
        <v>53</v>
      </c>
      <c r="B84" s="11" t="s">
        <v>1091</v>
      </c>
      <c r="C84" s="11" t="s">
        <v>1092</v>
      </c>
      <c r="D84" s="11" t="s">
        <v>1093</v>
      </c>
      <c r="E84" s="11" t="s">
        <v>1094</v>
      </c>
      <c r="F84" s="11" t="s">
        <v>1095</v>
      </c>
      <c r="G84" s="11" t="s">
        <v>1096</v>
      </c>
      <c r="H84" s="11" t="s">
        <v>1097</v>
      </c>
      <c r="I84" s="11" t="s">
        <v>1098</v>
      </c>
      <c r="J84" s="11" t="s">
        <v>1099</v>
      </c>
      <c r="K84" s="11" t="s">
        <v>1100</v>
      </c>
      <c r="L84" s="11" t="s">
        <v>1101</v>
      </c>
      <c r="M84" s="11" t="s">
        <v>1102</v>
      </c>
      <c r="N84" s="11" t="s">
        <v>1103</v>
      </c>
      <c r="O84" s="11" t="s">
        <v>1104</v>
      </c>
      <c r="P84" s="11" t="s">
        <v>1105</v>
      </c>
      <c r="Q84" s="11" t="s">
        <v>1106</v>
      </c>
      <c r="R84" s="11" t="s">
        <v>1107</v>
      </c>
    </row>
    <row r="85" customFormat="false" ht="15" hidden="false" customHeight="false" outlineLevel="0" collapsed="false">
      <c r="A85" s="10" t="s">
        <v>71</v>
      </c>
      <c r="B85" s="11" t="s">
        <v>1108</v>
      </c>
      <c r="C85" s="11" t="s">
        <v>1109</v>
      </c>
      <c r="D85" s="11" t="s">
        <v>1110</v>
      </c>
      <c r="E85" s="11" t="s">
        <v>1111</v>
      </c>
      <c r="F85" s="11" t="s">
        <v>1112</v>
      </c>
      <c r="G85" s="11" t="s">
        <v>1113</v>
      </c>
      <c r="H85" s="11" t="s">
        <v>1114</v>
      </c>
      <c r="I85" s="11" t="s">
        <v>1115</v>
      </c>
      <c r="J85" s="11" t="s">
        <v>1116</v>
      </c>
      <c r="K85" s="11" t="s">
        <v>1117</v>
      </c>
      <c r="L85" s="11" t="s">
        <v>1118</v>
      </c>
      <c r="M85" s="11" t="s">
        <v>1119</v>
      </c>
      <c r="N85" s="11" t="s">
        <v>1120</v>
      </c>
      <c r="O85" s="11" t="s">
        <v>1121</v>
      </c>
      <c r="P85" s="11" t="s">
        <v>1122</v>
      </c>
      <c r="Q85" s="11" t="s">
        <v>1123</v>
      </c>
      <c r="R85" s="11" t="s">
        <v>1124</v>
      </c>
    </row>
    <row r="86" customFormat="false" ht="15" hidden="false" customHeight="false" outlineLevel="0" collapsed="false">
      <c r="A86" s="10" t="s">
        <v>89</v>
      </c>
      <c r="B86" s="11" t="s">
        <v>1125</v>
      </c>
      <c r="C86" s="11" t="s">
        <v>1126</v>
      </c>
      <c r="D86" s="11" t="s">
        <v>1127</v>
      </c>
      <c r="E86" s="11" t="s">
        <v>1128</v>
      </c>
      <c r="F86" s="11" t="s">
        <v>1129</v>
      </c>
      <c r="G86" s="11" t="s">
        <v>1130</v>
      </c>
      <c r="H86" s="11" t="s">
        <v>1131</v>
      </c>
      <c r="I86" s="11" t="s">
        <v>1132</v>
      </c>
      <c r="J86" s="11" t="s">
        <v>1133</v>
      </c>
      <c r="K86" s="11" t="s">
        <v>1134</v>
      </c>
      <c r="L86" s="11" t="s">
        <v>1135</v>
      </c>
      <c r="M86" s="11" t="s">
        <v>1136</v>
      </c>
      <c r="N86" s="11" t="s">
        <v>1137</v>
      </c>
      <c r="O86" s="11" t="s">
        <v>1138</v>
      </c>
      <c r="P86" s="11" t="s">
        <v>1139</v>
      </c>
      <c r="Q86" s="11" t="s">
        <v>1140</v>
      </c>
      <c r="R86" s="11" t="s">
        <v>1141</v>
      </c>
    </row>
    <row r="87" customFormat="false" ht="15" hidden="false" customHeight="false" outlineLevel="0" collapsed="false">
      <c r="A87" s="10" t="s">
        <v>1142</v>
      </c>
    </row>
    <row r="88" customFormat="false" ht="15" hidden="false" customHeight="false" outlineLevel="0" collapsed="false">
      <c r="A88" s="10" t="s">
        <v>35</v>
      </c>
      <c r="B88" s="11" t="s">
        <v>1143</v>
      </c>
      <c r="C88" s="11" t="s">
        <v>1144</v>
      </c>
      <c r="D88" s="11" t="s">
        <v>1145</v>
      </c>
      <c r="E88" s="11" t="s">
        <v>1146</v>
      </c>
      <c r="F88" s="11" t="s">
        <v>1147</v>
      </c>
      <c r="G88" s="11" t="s">
        <v>1148</v>
      </c>
      <c r="H88" s="11" t="s">
        <v>1149</v>
      </c>
      <c r="I88" s="11" t="s">
        <v>1150</v>
      </c>
      <c r="J88" s="11" t="s">
        <v>1151</v>
      </c>
      <c r="K88" s="11" t="s">
        <v>1152</v>
      </c>
      <c r="L88" s="11" t="s">
        <v>1153</v>
      </c>
      <c r="M88" s="11" t="s">
        <v>1154</v>
      </c>
      <c r="N88" s="11" t="s">
        <v>1155</v>
      </c>
      <c r="O88" s="11" t="s">
        <v>1156</v>
      </c>
      <c r="P88" s="11" t="s">
        <v>1157</v>
      </c>
      <c r="Q88" s="11" t="s">
        <v>1158</v>
      </c>
      <c r="R88" s="11" t="s">
        <v>1159</v>
      </c>
    </row>
    <row r="89" customFormat="false" ht="15" hidden="false" customHeight="false" outlineLevel="0" collapsed="false">
      <c r="A89" s="10" t="s">
        <v>53</v>
      </c>
      <c r="B89" s="11" t="s">
        <v>1160</v>
      </c>
      <c r="C89" s="11" t="s">
        <v>1161</v>
      </c>
      <c r="D89" s="11" t="s">
        <v>1162</v>
      </c>
      <c r="E89" s="11" t="s">
        <v>1163</v>
      </c>
      <c r="F89" s="11" t="s">
        <v>1164</v>
      </c>
      <c r="G89" s="11" t="s">
        <v>1165</v>
      </c>
      <c r="H89" s="11" t="s">
        <v>1166</v>
      </c>
      <c r="I89" s="11" t="s">
        <v>1167</v>
      </c>
      <c r="J89" s="11" t="s">
        <v>1168</v>
      </c>
      <c r="K89" s="11" t="s">
        <v>1169</v>
      </c>
      <c r="L89" s="11" t="s">
        <v>1170</v>
      </c>
      <c r="M89" s="11" t="s">
        <v>1171</v>
      </c>
      <c r="N89" s="11" t="s">
        <v>1172</v>
      </c>
      <c r="O89" s="11" t="s">
        <v>1173</v>
      </c>
      <c r="P89" s="11" t="s">
        <v>1174</v>
      </c>
      <c r="Q89" s="11" t="s">
        <v>1175</v>
      </c>
      <c r="R89" s="11" t="s">
        <v>1176</v>
      </c>
    </row>
    <row r="90" customFormat="false" ht="15" hidden="false" customHeight="false" outlineLevel="0" collapsed="false">
      <c r="A90" s="10" t="s">
        <v>71</v>
      </c>
      <c r="B90" s="11" t="s">
        <v>1177</v>
      </c>
      <c r="C90" s="11" t="s">
        <v>1178</v>
      </c>
      <c r="D90" s="11" t="s">
        <v>1179</v>
      </c>
      <c r="E90" s="11" t="s">
        <v>1180</v>
      </c>
      <c r="F90" s="11" t="s">
        <v>1181</v>
      </c>
      <c r="G90" s="11" t="s">
        <v>1182</v>
      </c>
      <c r="H90" s="11" t="s">
        <v>1183</v>
      </c>
      <c r="I90" s="11" t="s">
        <v>1184</v>
      </c>
      <c r="J90" s="11" t="s">
        <v>1185</v>
      </c>
      <c r="K90" s="11" t="s">
        <v>1186</v>
      </c>
      <c r="L90" s="11" t="s">
        <v>1187</v>
      </c>
      <c r="M90" s="11" t="s">
        <v>1188</v>
      </c>
      <c r="N90" s="11" t="s">
        <v>1189</v>
      </c>
      <c r="O90" s="11" t="s">
        <v>1190</v>
      </c>
      <c r="P90" s="11" t="s">
        <v>1191</v>
      </c>
      <c r="Q90" s="11" t="s">
        <v>1192</v>
      </c>
      <c r="R90" s="11" t="s">
        <v>1193</v>
      </c>
    </row>
    <row r="91" customFormat="false" ht="15" hidden="false" customHeight="false" outlineLevel="0" collapsed="false">
      <c r="A91" s="10" t="s">
        <v>89</v>
      </c>
      <c r="B91" s="11" t="s">
        <v>1194</v>
      </c>
      <c r="C91" s="11" t="s">
        <v>1195</v>
      </c>
      <c r="D91" s="11" t="s">
        <v>1196</v>
      </c>
      <c r="E91" s="11" t="s">
        <v>1197</v>
      </c>
      <c r="F91" s="11" t="s">
        <v>1198</v>
      </c>
      <c r="G91" s="11" t="s">
        <v>1199</v>
      </c>
      <c r="H91" s="11" t="s">
        <v>1200</v>
      </c>
      <c r="I91" s="11" t="s">
        <v>1201</v>
      </c>
      <c r="J91" s="11" t="s">
        <v>1202</v>
      </c>
      <c r="K91" s="11" t="s">
        <v>1203</v>
      </c>
      <c r="L91" s="11" t="s">
        <v>1204</v>
      </c>
      <c r="M91" s="11" t="s">
        <v>1205</v>
      </c>
      <c r="N91" s="11" t="s">
        <v>1206</v>
      </c>
      <c r="O91" s="11" t="s">
        <v>1207</v>
      </c>
      <c r="P91" s="11" t="s">
        <v>1208</v>
      </c>
      <c r="Q91" s="11" t="s">
        <v>1209</v>
      </c>
      <c r="R91" s="11" t="s">
        <v>1210</v>
      </c>
    </row>
    <row r="92" customFormat="false" ht="15" hidden="false" customHeight="false" outlineLevel="0" collapsed="false">
      <c r="A92" s="10" t="s">
        <v>1211</v>
      </c>
    </row>
    <row r="93" customFormat="false" ht="15" hidden="false" customHeight="false" outlineLevel="0" collapsed="false">
      <c r="A93" s="10" t="s">
        <v>35</v>
      </c>
      <c r="B93" s="11" t="s">
        <v>1212</v>
      </c>
      <c r="C93" s="11" t="s">
        <v>1213</v>
      </c>
      <c r="D93" s="11" t="s">
        <v>1214</v>
      </c>
      <c r="E93" s="11" t="s">
        <v>1215</v>
      </c>
      <c r="F93" s="11" t="s">
        <v>1216</v>
      </c>
      <c r="G93" s="11" t="s">
        <v>1217</v>
      </c>
      <c r="H93" s="11" t="s">
        <v>1218</v>
      </c>
      <c r="I93" s="11" t="s">
        <v>1219</v>
      </c>
      <c r="J93" s="11" t="s">
        <v>1220</v>
      </c>
      <c r="K93" s="11" t="s">
        <v>1221</v>
      </c>
      <c r="L93" s="11" t="s">
        <v>1222</v>
      </c>
      <c r="M93" s="11" t="s">
        <v>1223</v>
      </c>
      <c r="N93" s="11" t="s">
        <v>1224</v>
      </c>
      <c r="O93" s="11" t="s">
        <v>1225</v>
      </c>
      <c r="P93" s="11" t="s">
        <v>1226</v>
      </c>
      <c r="Q93" s="11" t="s">
        <v>1227</v>
      </c>
      <c r="R93" s="11" t="s">
        <v>1228</v>
      </c>
    </row>
    <row r="94" customFormat="false" ht="15" hidden="false" customHeight="false" outlineLevel="0" collapsed="false">
      <c r="A94" s="10" t="s">
        <v>53</v>
      </c>
      <c r="B94" s="11" t="s">
        <v>1229</v>
      </c>
      <c r="C94" s="11" t="s">
        <v>1230</v>
      </c>
      <c r="D94" s="11" t="s">
        <v>1231</v>
      </c>
      <c r="E94" s="11" t="s">
        <v>1232</v>
      </c>
      <c r="F94" s="11" t="s">
        <v>1233</v>
      </c>
      <c r="G94" s="11" t="s">
        <v>1234</v>
      </c>
      <c r="H94" s="11" t="s">
        <v>1235</v>
      </c>
      <c r="I94" s="11" t="s">
        <v>1236</v>
      </c>
      <c r="J94" s="11" t="s">
        <v>1237</v>
      </c>
      <c r="K94" s="11" t="s">
        <v>1238</v>
      </c>
      <c r="L94" s="11" t="s">
        <v>1239</v>
      </c>
      <c r="M94" s="11" t="s">
        <v>1240</v>
      </c>
      <c r="N94" s="11" t="s">
        <v>1241</v>
      </c>
      <c r="O94" s="11" t="s">
        <v>1242</v>
      </c>
      <c r="P94" s="11" t="s">
        <v>1243</v>
      </c>
      <c r="Q94" s="11" t="s">
        <v>1244</v>
      </c>
      <c r="R94" s="11" t="s">
        <v>1245</v>
      </c>
    </row>
    <row r="95" customFormat="false" ht="15" hidden="false" customHeight="false" outlineLevel="0" collapsed="false">
      <c r="A95" s="10" t="s">
        <v>71</v>
      </c>
      <c r="B95" s="11" t="s">
        <v>1246</v>
      </c>
      <c r="C95" s="11" t="s">
        <v>1247</v>
      </c>
      <c r="D95" s="11" t="s">
        <v>1248</v>
      </c>
      <c r="E95" s="11" t="s">
        <v>1249</v>
      </c>
      <c r="F95" s="11" t="s">
        <v>1250</v>
      </c>
      <c r="G95" s="11" t="s">
        <v>1251</v>
      </c>
      <c r="H95" s="11" t="s">
        <v>1252</v>
      </c>
      <c r="I95" s="11" t="s">
        <v>1253</v>
      </c>
      <c r="J95" s="11" t="s">
        <v>1254</v>
      </c>
      <c r="K95" s="11" t="s">
        <v>1255</v>
      </c>
      <c r="L95" s="11" t="s">
        <v>1256</v>
      </c>
      <c r="M95" s="11" t="s">
        <v>1257</v>
      </c>
      <c r="N95" s="11" t="s">
        <v>1258</v>
      </c>
      <c r="O95" s="11" t="s">
        <v>1259</v>
      </c>
      <c r="P95" s="11" t="s">
        <v>1260</v>
      </c>
      <c r="Q95" s="11" t="s">
        <v>1261</v>
      </c>
      <c r="R95" s="11" t="s">
        <v>1262</v>
      </c>
    </row>
    <row r="96" customFormat="false" ht="15" hidden="false" customHeight="false" outlineLevel="0" collapsed="false">
      <c r="A96" s="10" t="s">
        <v>89</v>
      </c>
      <c r="B96" s="11" t="s">
        <v>1263</v>
      </c>
      <c r="C96" s="11" t="s">
        <v>1264</v>
      </c>
      <c r="D96" s="11" t="s">
        <v>1265</v>
      </c>
      <c r="E96" s="11" t="s">
        <v>1266</v>
      </c>
      <c r="F96" s="11" t="s">
        <v>1267</v>
      </c>
      <c r="G96" s="11" t="s">
        <v>1268</v>
      </c>
      <c r="H96" s="11" t="s">
        <v>1269</v>
      </c>
      <c r="I96" s="11" t="s">
        <v>1270</v>
      </c>
      <c r="J96" s="11" t="s">
        <v>1271</v>
      </c>
      <c r="K96" s="11" t="s">
        <v>1272</v>
      </c>
      <c r="L96" s="11" t="s">
        <v>1273</v>
      </c>
      <c r="M96" s="11" t="s">
        <v>1274</v>
      </c>
      <c r="N96" s="11" t="s">
        <v>1275</v>
      </c>
      <c r="O96" s="11" t="s">
        <v>1276</v>
      </c>
      <c r="P96" s="11" t="s">
        <v>1277</v>
      </c>
      <c r="Q96" s="11" t="s">
        <v>1278</v>
      </c>
      <c r="R96" s="11" t="s">
        <v>1279</v>
      </c>
    </row>
    <row r="97" customFormat="false" ht="15" hidden="false" customHeight="false" outlineLevel="0" collapsed="false">
      <c r="A97" s="10" t="s">
        <v>1280</v>
      </c>
    </row>
    <row r="98" customFormat="false" ht="15" hidden="false" customHeight="false" outlineLevel="0" collapsed="false">
      <c r="A98" s="10" t="s">
        <v>35</v>
      </c>
      <c r="B98" s="11" t="s">
        <v>1281</v>
      </c>
      <c r="C98" s="11" t="s">
        <v>1282</v>
      </c>
      <c r="D98" s="11" t="s">
        <v>1283</v>
      </c>
      <c r="E98" s="11" t="s">
        <v>1284</v>
      </c>
      <c r="F98" s="11" t="s">
        <v>1285</v>
      </c>
      <c r="G98" s="11" t="s">
        <v>1286</v>
      </c>
      <c r="H98" s="11" t="s">
        <v>1287</v>
      </c>
      <c r="I98" s="11" t="s">
        <v>1288</v>
      </c>
      <c r="J98" s="11" t="s">
        <v>1289</v>
      </c>
      <c r="K98" s="11" t="s">
        <v>1290</v>
      </c>
      <c r="L98" s="11" t="s">
        <v>1291</v>
      </c>
      <c r="M98" s="11" t="s">
        <v>1292</v>
      </c>
      <c r="N98" s="11" t="s">
        <v>1293</v>
      </c>
      <c r="O98" s="11" t="s">
        <v>1294</v>
      </c>
      <c r="P98" s="11" t="s">
        <v>1295</v>
      </c>
      <c r="Q98" s="11" t="s">
        <v>1296</v>
      </c>
      <c r="R98" s="11" t="s">
        <v>1297</v>
      </c>
    </row>
    <row r="99" customFormat="false" ht="15" hidden="false" customHeight="false" outlineLevel="0" collapsed="false">
      <c r="A99" s="10" t="s">
        <v>53</v>
      </c>
      <c r="B99" s="11" t="s">
        <v>1298</v>
      </c>
      <c r="C99" s="11" t="s">
        <v>1299</v>
      </c>
      <c r="D99" s="11" t="s">
        <v>1300</v>
      </c>
      <c r="E99" s="11" t="s">
        <v>1301</v>
      </c>
      <c r="F99" s="11" t="s">
        <v>1302</v>
      </c>
      <c r="G99" s="11" t="s">
        <v>1303</v>
      </c>
      <c r="H99" s="11" t="s">
        <v>1304</v>
      </c>
      <c r="I99" s="11" t="s">
        <v>1305</v>
      </c>
      <c r="J99" s="11" t="s">
        <v>1306</v>
      </c>
      <c r="K99" s="11" t="s">
        <v>1307</v>
      </c>
      <c r="L99" s="11" t="s">
        <v>1308</v>
      </c>
      <c r="M99" s="11" t="s">
        <v>1309</v>
      </c>
      <c r="N99" s="11" t="s">
        <v>1310</v>
      </c>
      <c r="O99" s="11" t="s">
        <v>1311</v>
      </c>
      <c r="P99" s="11" t="s">
        <v>1312</v>
      </c>
      <c r="Q99" s="11" t="s">
        <v>1313</v>
      </c>
      <c r="R99" s="11" t="s">
        <v>1314</v>
      </c>
    </row>
    <row r="100" customFormat="false" ht="15" hidden="false" customHeight="false" outlineLevel="0" collapsed="false">
      <c r="A100" s="10" t="s">
        <v>71</v>
      </c>
      <c r="B100" s="11" t="s">
        <v>1315</v>
      </c>
      <c r="C100" s="11" t="s">
        <v>1316</v>
      </c>
      <c r="D100" s="11" t="s">
        <v>1317</v>
      </c>
      <c r="E100" s="11" t="s">
        <v>1318</v>
      </c>
      <c r="F100" s="11" t="s">
        <v>1319</v>
      </c>
      <c r="G100" s="11" t="s">
        <v>1320</v>
      </c>
      <c r="H100" s="11" t="s">
        <v>1321</v>
      </c>
      <c r="I100" s="11" t="s">
        <v>1322</v>
      </c>
      <c r="J100" s="11" t="s">
        <v>1323</v>
      </c>
      <c r="K100" s="11" t="s">
        <v>1324</v>
      </c>
      <c r="L100" s="11" t="s">
        <v>1325</v>
      </c>
      <c r="M100" s="11" t="s">
        <v>1326</v>
      </c>
      <c r="N100" s="11" t="s">
        <v>1327</v>
      </c>
      <c r="O100" s="11" t="s">
        <v>1328</v>
      </c>
      <c r="P100" s="11" t="s">
        <v>1329</v>
      </c>
      <c r="Q100" s="11" t="s">
        <v>1330</v>
      </c>
      <c r="R100" s="11" t="s">
        <v>1331</v>
      </c>
    </row>
    <row r="101" customFormat="false" ht="15" hidden="false" customHeight="false" outlineLevel="0" collapsed="false">
      <c r="A101" s="10" t="s">
        <v>89</v>
      </c>
      <c r="B101" s="11" t="s">
        <v>1332</v>
      </c>
      <c r="C101" s="11" t="s">
        <v>1333</v>
      </c>
      <c r="D101" s="11" t="s">
        <v>1334</v>
      </c>
      <c r="E101" s="11" t="s">
        <v>1335</v>
      </c>
      <c r="F101" s="11" t="s">
        <v>1336</v>
      </c>
      <c r="G101" s="11" t="s">
        <v>1337</v>
      </c>
      <c r="H101" s="11" t="s">
        <v>1338</v>
      </c>
      <c r="I101" s="11" t="s">
        <v>1339</v>
      </c>
      <c r="J101" s="11" t="s">
        <v>1340</v>
      </c>
      <c r="K101" s="11" t="s">
        <v>1341</v>
      </c>
      <c r="L101" s="11" t="s">
        <v>1342</v>
      </c>
      <c r="M101" s="11" t="s">
        <v>1343</v>
      </c>
      <c r="N101" s="11" t="s">
        <v>1344</v>
      </c>
      <c r="O101" s="11" t="s">
        <v>1345</v>
      </c>
      <c r="P101" s="11" t="s">
        <v>1346</v>
      </c>
      <c r="Q101" s="11" t="s">
        <v>1347</v>
      </c>
      <c r="R101" s="11" t="s">
        <v>1348</v>
      </c>
    </row>
    <row r="102" customFormat="false" ht="15" hidden="false" customHeight="false" outlineLevel="0" collapsed="false">
      <c r="A102" s="10" t="s">
        <v>1349</v>
      </c>
    </row>
    <row r="103" customFormat="false" ht="15" hidden="false" customHeight="false" outlineLevel="0" collapsed="false">
      <c r="A103" s="10" t="s">
        <v>35</v>
      </c>
      <c r="B103" s="11" t="s">
        <v>1350</v>
      </c>
      <c r="C103" s="11" t="s">
        <v>1351</v>
      </c>
      <c r="D103" s="11" t="s">
        <v>1352</v>
      </c>
      <c r="E103" s="11" t="s">
        <v>1353</v>
      </c>
      <c r="F103" s="11" t="s">
        <v>1354</v>
      </c>
      <c r="G103" s="11" t="s">
        <v>1355</v>
      </c>
      <c r="H103" s="11" t="s">
        <v>1356</v>
      </c>
      <c r="I103" s="11" t="s">
        <v>1357</v>
      </c>
      <c r="J103" s="11" t="s">
        <v>1358</v>
      </c>
      <c r="K103" s="11" t="s">
        <v>1359</v>
      </c>
      <c r="L103" s="11" t="s">
        <v>1360</v>
      </c>
      <c r="M103" s="11" t="s">
        <v>1361</v>
      </c>
      <c r="N103" s="11" t="s">
        <v>1362</v>
      </c>
      <c r="O103" s="11" t="s">
        <v>1363</v>
      </c>
      <c r="P103" s="11" t="s">
        <v>1364</v>
      </c>
      <c r="Q103" s="11" t="s">
        <v>1365</v>
      </c>
      <c r="R103" s="11" t="s">
        <v>1366</v>
      </c>
    </row>
    <row r="104" customFormat="false" ht="15" hidden="false" customHeight="false" outlineLevel="0" collapsed="false">
      <c r="A104" s="10" t="s">
        <v>53</v>
      </c>
      <c r="B104" s="11" t="s">
        <v>1367</v>
      </c>
      <c r="C104" s="11" t="s">
        <v>1368</v>
      </c>
      <c r="D104" s="11" t="s">
        <v>1369</v>
      </c>
      <c r="E104" s="11" t="s">
        <v>1370</v>
      </c>
      <c r="F104" s="11" t="s">
        <v>1371</v>
      </c>
      <c r="G104" s="11" t="s">
        <v>1372</v>
      </c>
      <c r="H104" s="11" t="s">
        <v>1373</v>
      </c>
      <c r="I104" s="11" t="s">
        <v>1374</v>
      </c>
      <c r="J104" s="11" t="s">
        <v>1375</v>
      </c>
      <c r="K104" s="11" t="s">
        <v>1376</v>
      </c>
      <c r="L104" s="11" t="s">
        <v>1377</v>
      </c>
      <c r="M104" s="11" t="s">
        <v>1378</v>
      </c>
      <c r="N104" s="11" t="s">
        <v>1379</v>
      </c>
      <c r="O104" s="11" t="s">
        <v>1380</v>
      </c>
      <c r="P104" s="11" t="s">
        <v>1381</v>
      </c>
      <c r="Q104" s="11" t="s">
        <v>1382</v>
      </c>
      <c r="R104" s="11" t="s">
        <v>1383</v>
      </c>
    </row>
    <row r="105" customFormat="false" ht="15" hidden="false" customHeight="false" outlineLevel="0" collapsed="false">
      <c r="A105" s="10" t="s">
        <v>71</v>
      </c>
      <c r="B105" s="11" t="s">
        <v>1384</v>
      </c>
      <c r="C105" s="11" t="s">
        <v>1385</v>
      </c>
      <c r="D105" s="11" t="s">
        <v>1386</v>
      </c>
      <c r="E105" s="11" t="s">
        <v>1387</v>
      </c>
      <c r="F105" s="11" t="s">
        <v>1388</v>
      </c>
      <c r="G105" s="11" t="s">
        <v>1389</v>
      </c>
      <c r="H105" s="11" t="s">
        <v>1390</v>
      </c>
      <c r="I105" s="11" t="s">
        <v>1391</v>
      </c>
      <c r="J105" s="11" t="s">
        <v>1392</v>
      </c>
      <c r="K105" s="11" t="s">
        <v>1393</v>
      </c>
      <c r="L105" s="11" t="s">
        <v>1394</v>
      </c>
      <c r="M105" s="11" t="s">
        <v>1395</v>
      </c>
      <c r="N105" s="11" t="s">
        <v>1396</v>
      </c>
      <c r="O105" s="11" t="s">
        <v>1397</v>
      </c>
      <c r="P105" s="11" t="s">
        <v>1398</v>
      </c>
      <c r="Q105" s="11" t="s">
        <v>1399</v>
      </c>
      <c r="R105" s="11" t="s">
        <v>1400</v>
      </c>
    </row>
    <row r="106" customFormat="false" ht="15" hidden="false" customHeight="false" outlineLevel="0" collapsed="false">
      <c r="A106" s="10" t="s">
        <v>89</v>
      </c>
      <c r="B106" s="11" t="s">
        <v>1401</v>
      </c>
      <c r="C106" s="11" t="s">
        <v>1402</v>
      </c>
      <c r="D106" s="11" t="s">
        <v>1403</v>
      </c>
      <c r="E106" s="11" t="s">
        <v>1404</v>
      </c>
      <c r="F106" s="11" t="s">
        <v>1405</v>
      </c>
      <c r="G106" s="11" t="s">
        <v>1406</v>
      </c>
      <c r="H106" s="11" t="s">
        <v>1407</v>
      </c>
      <c r="I106" s="11" t="s">
        <v>1408</v>
      </c>
      <c r="J106" s="11" t="s">
        <v>1409</v>
      </c>
      <c r="K106" s="11" t="s">
        <v>1410</v>
      </c>
      <c r="L106" s="11" t="s">
        <v>1411</v>
      </c>
      <c r="M106" s="11" t="s">
        <v>1412</v>
      </c>
      <c r="N106" s="11" t="s">
        <v>1413</v>
      </c>
      <c r="O106" s="11" t="s">
        <v>1414</v>
      </c>
      <c r="P106" s="11" t="s">
        <v>1415</v>
      </c>
      <c r="Q106" s="11" t="s">
        <v>1416</v>
      </c>
      <c r="R106" s="11" t="s">
        <v>1417</v>
      </c>
    </row>
    <row r="107" customFormat="false" ht="15" hidden="false" customHeight="false" outlineLevel="0" collapsed="false">
      <c r="A107" s="10" t="s">
        <v>1418</v>
      </c>
    </row>
    <row r="108" customFormat="false" ht="15" hidden="false" customHeight="false" outlineLevel="0" collapsed="false">
      <c r="A108" s="10" t="s">
        <v>35</v>
      </c>
      <c r="B108" s="11" t="s">
        <v>1419</v>
      </c>
      <c r="C108" s="11" t="s">
        <v>1420</v>
      </c>
      <c r="D108" s="11" t="s">
        <v>1421</v>
      </c>
      <c r="E108" s="11" t="s">
        <v>1422</v>
      </c>
      <c r="F108" s="11" t="s">
        <v>1423</v>
      </c>
      <c r="G108" s="11" t="s">
        <v>1424</v>
      </c>
      <c r="H108" s="11" t="s">
        <v>1425</v>
      </c>
      <c r="I108" s="11" t="s">
        <v>1426</v>
      </c>
      <c r="J108" s="11" t="s">
        <v>1427</v>
      </c>
      <c r="K108" s="11" t="s">
        <v>1428</v>
      </c>
      <c r="L108" s="11" t="s">
        <v>1429</v>
      </c>
      <c r="M108" s="11" t="s">
        <v>1430</v>
      </c>
      <c r="N108" s="11" t="s">
        <v>1431</v>
      </c>
      <c r="O108" s="11" t="s">
        <v>1432</v>
      </c>
      <c r="P108" s="11" t="s">
        <v>1433</v>
      </c>
      <c r="Q108" s="11" t="s">
        <v>1434</v>
      </c>
      <c r="R108" s="11" t="s">
        <v>1435</v>
      </c>
    </row>
    <row r="109" customFormat="false" ht="15" hidden="false" customHeight="false" outlineLevel="0" collapsed="false">
      <c r="A109" s="10" t="s">
        <v>53</v>
      </c>
      <c r="B109" s="11" t="s">
        <v>1436</v>
      </c>
      <c r="C109" s="11" t="s">
        <v>1437</v>
      </c>
      <c r="D109" s="11" t="s">
        <v>1438</v>
      </c>
      <c r="E109" s="11" t="s">
        <v>1439</v>
      </c>
      <c r="F109" s="11" t="s">
        <v>1440</v>
      </c>
      <c r="G109" s="11" t="s">
        <v>1441</v>
      </c>
      <c r="H109" s="11" t="s">
        <v>1442</v>
      </c>
      <c r="I109" s="11" t="s">
        <v>1443</v>
      </c>
      <c r="J109" s="11" t="s">
        <v>1444</v>
      </c>
      <c r="K109" s="11" t="s">
        <v>1445</v>
      </c>
      <c r="L109" s="11" t="s">
        <v>1446</v>
      </c>
      <c r="M109" s="11" t="s">
        <v>1447</v>
      </c>
      <c r="N109" s="11" t="s">
        <v>1448</v>
      </c>
      <c r="O109" s="11" t="s">
        <v>1449</v>
      </c>
      <c r="P109" s="11" t="s">
        <v>1450</v>
      </c>
      <c r="Q109" s="11" t="s">
        <v>1451</v>
      </c>
      <c r="R109" s="11" t="s">
        <v>1452</v>
      </c>
    </row>
    <row r="110" customFormat="false" ht="15" hidden="false" customHeight="false" outlineLevel="0" collapsed="false">
      <c r="A110" s="10" t="s">
        <v>71</v>
      </c>
      <c r="B110" s="11" t="s">
        <v>13</v>
      </c>
      <c r="C110" s="11" t="s">
        <v>13</v>
      </c>
      <c r="D110" s="11" t="s">
        <v>13</v>
      </c>
      <c r="E110" s="11" t="s">
        <v>13</v>
      </c>
      <c r="F110" s="11" t="s">
        <v>13</v>
      </c>
      <c r="G110" s="11" t="s">
        <v>13</v>
      </c>
      <c r="H110" s="11" t="s">
        <v>13</v>
      </c>
      <c r="I110" s="11" t="s">
        <v>13</v>
      </c>
      <c r="J110" s="11" t="s">
        <v>13</v>
      </c>
      <c r="K110" s="11" t="s">
        <v>13</v>
      </c>
      <c r="L110" s="11" t="s">
        <v>13</v>
      </c>
      <c r="M110" s="11" t="s">
        <v>13</v>
      </c>
      <c r="N110" s="11" t="s">
        <v>13</v>
      </c>
      <c r="O110" s="11" t="s">
        <v>13</v>
      </c>
      <c r="P110" s="11" t="s">
        <v>13</v>
      </c>
      <c r="Q110" s="11" t="s">
        <v>13</v>
      </c>
      <c r="R110" s="11" t="s">
        <v>13</v>
      </c>
    </row>
    <row r="111" customFormat="false" ht="15" hidden="false" customHeight="false" outlineLevel="0" collapsed="false">
      <c r="A111" s="10" t="s">
        <v>89</v>
      </c>
      <c r="B111" s="11" t="s">
        <v>13</v>
      </c>
      <c r="C111" s="11" t="s">
        <v>13</v>
      </c>
      <c r="D111" s="11" t="s">
        <v>13</v>
      </c>
      <c r="E111" s="11" t="s">
        <v>13</v>
      </c>
      <c r="F111" s="11" t="s">
        <v>13</v>
      </c>
      <c r="G111" s="11" t="s">
        <v>13</v>
      </c>
      <c r="H111" s="11" t="s">
        <v>13</v>
      </c>
      <c r="I111" s="11" t="s">
        <v>13</v>
      </c>
      <c r="J111" s="11" t="s">
        <v>13</v>
      </c>
      <c r="K111" s="11" t="s">
        <v>13</v>
      </c>
      <c r="L111" s="11" t="s">
        <v>13</v>
      </c>
      <c r="M111" s="11" t="s">
        <v>13</v>
      </c>
      <c r="N111" s="11" t="s">
        <v>13</v>
      </c>
      <c r="O111" s="11" t="s">
        <v>13</v>
      </c>
      <c r="P111" s="11" t="s">
        <v>13</v>
      </c>
      <c r="Q111" s="11" t="s">
        <v>13</v>
      </c>
      <c r="R111" s="11" t="s">
        <v>13</v>
      </c>
    </row>
    <row r="114" customFormat="false" ht="12.75" hidden="false" customHeight="false" outlineLevel="0" collapsed="false">
      <c r="A114" s="6" t="s">
        <v>1453</v>
      </c>
    </row>
    <row r="115" customFormat="false" ht="12.75" hidden="false" customHeight="false" outlineLevel="0" collapsed="false">
      <c r="A115" s="6" t="s">
        <v>145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5" t="s">
        <v>31</v>
      </c>
    </row>
    <row r="4" customFormat="false" ht="12.75" hidden="false" customHeight="false" outlineLevel="0" collapsed="false">
      <c r="A4" s="5" t="s">
        <v>1455</v>
      </c>
    </row>
    <row r="7" customFormat="false" ht="12.75" hidden="false" customHeight="false" outlineLevel="0" collapsed="false">
      <c r="B7" s="12" t="s">
        <v>1456</v>
      </c>
      <c r="C7" s="12" t="s">
        <v>1457</v>
      </c>
    </row>
    <row r="8" customFormat="false" ht="12.75" hidden="false" customHeight="false" outlineLevel="0" collapsed="false">
      <c r="B8" s="13"/>
      <c r="C8" s="12" t="s">
        <v>1458</v>
      </c>
    </row>
    <row r="10" customFormat="false" ht="12.75" hidden="false" customHeight="false" outlineLevel="0" collapsed="false">
      <c r="B10" s="12" t="s">
        <v>1459</v>
      </c>
      <c r="C10" s="13" t="n">
        <v>2020</v>
      </c>
    </row>
    <row r="12" customFormat="false" ht="12.75" hidden="false" customHeight="false" outlineLevel="0" collapsed="false">
      <c r="B12" s="14" t="s">
        <v>1460</v>
      </c>
      <c r="C12" s="13"/>
    </row>
    <row r="13" customFormat="false" ht="15.75" hidden="false" customHeight="false" outlineLevel="0" collapsed="false">
      <c r="B13" s="15" t="s">
        <v>1461</v>
      </c>
      <c r="C13" s="13"/>
    </row>
    <row r="14" customFormat="false" ht="12.75" hidden="false" customHeight="false" outlineLevel="0" collapsed="false">
      <c r="B14" s="16" t="s">
        <v>1462</v>
      </c>
      <c r="C14" s="13"/>
    </row>
    <row r="15" customFormat="false" ht="12.75" hidden="false" customHeight="false" outlineLevel="0" collapsed="false">
      <c r="B15" s="14" t="s">
        <v>1463</v>
      </c>
      <c r="C15" s="13"/>
    </row>
  </sheetData>
  <hyperlinks>
    <hyperlink ref="B14" r:id="rId1" display="Portal web del Ayuntamiento de Madri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0-12-31T00:07:43Z</dcterms:modified>
  <cp:revision>0</cp:revision>
  <dc:subject/>
  <dc:title/>
</cp:coreProperties>
</file>